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扱い" sheetId="1" state="visible" r:id="rId2"/>
    <sheet name="成績計算" sheetId="2" state="visible" r:id="rId3"/>
  </sheets>
  <definedNames>
    <definedName function="false" hidden="false" localSheetId="1" name="_xlnm.Print_Area" vbProcedure="false">成績計算!$D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Noto Sans"/>
            <family val="2"/>
          </rPr>
          <t xml:space="preserve">取扱いを読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107</xdr:rowOff>
              </xdr:from>
              <xdr:to>
                <xdr:col>2</xdr:col>
                <xdr:colOff>78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欄からコピー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83</xdr:rowOff>
              </xdr:from>
              <xdr:to>
                <xdr:col>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sz val="9"/>
            <color rgb="FF000000"/>
            <rFont val="Noto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sz val="9"/>
            <color rgb="FF000000"/>
            <rFont val="Noto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5</xdr:rowOff>
              </xdr:from>
              <xdr:to>
                <xdr:col>8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Noto Sans"/>
            <family val="2"/>
          </rPr>
          <t xml:space="preserve">右の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3</xdr:rowOff>
              </xdr:from>
              <xdr:to>
                <xdr:col>11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Noto Sans"/>
            <family val="2"/>
          </rPr>
          <t xml:space="preserve">スタート時間を記入
今回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時に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7</xdr:rowOff>
              </xdr:from>
              <xdr:to>
                <xdr:col>8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t xml:space="preserve">成績計算</t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に合せ到着時刻を記入</t>
    </r>
  </si>
  <si>
    <r>
      <rPr>
        <sz val="10"/>
        <rFont val="Noto Sans"/>
        <family val="2"/>
      </rPr>
      <t xml:space="preserve">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ＤＳＱ等の場合は着順、所要修正時間、順位も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等にる。</t>
    </r>
  </si>
  <si>
    <t xml:space="preserve">参加艇の記入が終わったら、不参加艇の行を削除してください、削除すると成績を自動計算します</t>
  </si>
  <si>
    <t xml:space="preserve">台帳にない場合は艇名等データを手記入してください</t>
  </si>
  <si>
    <t xml:space="preserve">保存は名前を変更し保存してください。頭に日付を入れてください</t>
  </si>
  <si>
    <t xml:space="preserve">レース展開のコメントを記入し完成、保存、印刷してください</t>
  </si>
  <si>
    <r>
      <rPr>
        <sz val="10"/>
        <rFont val="Noto Sans"/>
        <family val="2"/>
      </rPr>
      <t xml:space="preserve">印刷は保存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を蒲郡荘事務所に依頼してください</t>
    </r>
  </si>
  <si>
    <t xml:space="preserve">コメン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日） ＭＣＣスモールクルーザーレース第四戦
曇り時々晴れ、絶好のセイリング日和のなか、まずはマリン広場の清掃から。台風による漂着物が多くレース前に早くも各艇汗だくに。参加艇は、はやぶさ・ホープ・あや の３艇。コミッティーはバイキング。小島ブイを２往復。ポート片上りで小島ブイへ。上マークからはスターボ・クォータリーのスピンラン。急遽参戦で船底が汚れたままの</t>
    </r>
    <r>
      <rPr>
        <sz val="10"/>
        <rFont val="ＭＳ Ｐゴシック"/>
        <family val="3"/>
        <charset val="128"/>
      </rPr>
      <t xml:space="preserve">AYA</t>
    </r>
    <r>
      <rPr>
        <sz val="10"/>
        <rFont val="Noto Sans"/>
        <family val="2"/>
      </rPr>
      <t xml:space="preserve">は艇速が伸びず苦戦。前日のメンテナンスと日ごろの練習が功を奏し、はやぶさがファーストホーム＆初優勝！（祝）
</t>
    </r>
  </si>
  <si>
    <t xml:space="preserve">名称</t>
  </si>
  <si>
    <t xml:space="preserve">スモールクルーザーレース第四戦</t>
  </si>
  <si>
    <t xml:space="preserve">レース名</t>
  </si>
  <si>
    <t xml:space="preserve">ＭＣＣカップレース</t>
  </si>
  <si>
    <t xml:space="preserve">三河湾周航レース</t>
  </si>
  <si>
    <t xml:space="preserve">コース</t>
  </si>
  <si>
    <t xml:space="preserve">Ｓ－小島－Ｓ－小島－Ｆ</t>
  </si>
  <si>
    <t xml:space="preserve">佐久島レース</t>
  </si>
  <si>
    <t xml:space="preserve">距離</t>
  </si>
  <si>
    <t xml:space="preserve">ﾏｲﾙ</t>
  </si>
  <si>
    <t xml:space="preserve">理事長杯レース</t>
  </si>
  <si>
    <t xml:space="preserve">風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m</t>
    </r>
  </si>
  <si>
    <t xml:space="preserve">Ｓ－小島－豊橋潮流－梶島－豊橋潮流－小島－Ｆ</t>
  </si>
  <si>
    <t xml:space="preserve">スタート</t>
  </si>
  <si>
    <t xml:space="preserve">Ｓ－小島－生田－一色－野島－豊橋潮流－小島－Ｆ</t>
  </si>
  <si>
    <t xml:space="preserve"> (B)</t>
  </si>
  <si>
    <t xml:space="preserve"> (A*B)</t>
  </si>
  <si>
    <t xml:space="preserve">Ｓ－小島－豊橋潮流－佐久潮流－豊橋潮流－小島－Ｆ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到着時刻</t>
  </si>
  <si>
    <t xml:space="preserve">艇　　名</t>
  </si>
  <si>
    <t xml:space="preserve">TYPE</t>
  </si>
  <si>
    <t xml:space="preserve">所属</t>
  </si>
  <si>
    <t xml:space="preserve">MRC</t>
  </si>
  <si>
    <t xml:space="preserve">着順</t>
  </si>
  <si>
    <t xml:space="preserve">所要時間</t>
  </si>
  <si>
    <t xml:space="preserve">修正時間</t>
  </si>
  <si>
    <t xml:space="preserve">順位</t>
  </si>
  <si>
    <t xml:space="preserve">Ｓ－小島－豊橋潮流－佐久西－生田－豊橋潮流－小島－Ｆ</t>
  </si>
  <si>
    <t xml:space="preserve">Ｓ－帆走区域灯標－マーク－帆走区域灯標－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[$-409]h:mm:ss"/>
    <numFmt numFmtId="168" formatCode="h:mm:ss;@"/>
    <numFmt numFmtId="169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s="3" customFormat="true" ht="12" hidden="false" customHeight="false" outlineLevel="0" collapsed="false">
      <c r="C11" s="7" t="s">
        <v>8</v>
      </c>
      <c r="D11" s="8"/>
    </row>
    <row r="12" s="3" customFormat="true" ht="12" hidden="false" customHeight="false" outlineLevel="0" collapsed="false">
      <c r="C12" s="4" t="s">
        <v>9</v>
      </c>
      <c r="D12" s="8"/>
    </row>
    <row r="13" s="3" customFormat="true" ht="12" hidden="false" customHeight="false" outlineLevel="0" collapsed="false">
      <c r="C13" s="5" t="s">
        <v>10</v>
      </c>
      <c r="D13" s="5"/>
      <c r="F13" s="9"/>
      <c r="G13" s="9"/>
    </row>
    <row r="14" s="3" customFormat="true" ht="12" hidden="false" customHeight="false" outlineLevel="0" collapsed="false">
      <c r="C14" s="5" t="s">
        <v>11</v>
      </c>
    </row>
    <row r="15" s="3" customFormat="true" ht="12" hidden="false" customHeight="false" outlineLevel="0" collapsed="false"/>
    <row r="16" customFormat="false" ht="12" hidden="false" customHeight="false" outlineLevel="0" collapsed="false">
      <c r="B16" s="2" t="s">
        <v>12</v>
      </c>
    </row>
    <row r="17" customFormat="false" ht="12" hidden="false" customHeight="false" outlineLevel="0" collapsed="false">
      <c r="B17" s="2" t="s">
        <v>13</v>
      </c>
    </row>
    <row r="18" customFormat="false" ht="12" hidden="false" customHeight="false" outlineLevel="0" collapsed="false">
      <c r="B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8.99"/>
    <col collapsed="false" customWidth="true" hidden="false" outlineLevel="0" max="3" min="3" style="11" width="11.42"/>
    <col collapsed="false" customWidth="true" hidden="false" outlineLevel="0" max="4" min="4" style="12" width="6.56"/>
    <col collapsed="false" customWidth="true" hidden="false" outlineLevel="0" max="5" min="5" style="13" width="21.13"/>
    <col collapsed="false" customWidth="true" hidden="false" outlineLevel="0" max="6" min="6" style="10" width="21.13"/>
    <col collapsed="false" customWidth="true" hidden="false" outlineLevel="0" max="8" min="7" style="8" width="7.7"/>
    <col collapsed="false" customWidth="true" hidden="false" outlineLevel="0" max="9" min="9" style="11" width="9.7"/>
    <col collapsed="false" customWidth="true" hidden="false" outlineLevel="0" max="10" min="10" style="14" width="5.7"/>
    <col collapsed="false" customWidth="true" hidden="false" outlineLevel="0" max="12" min="11" style="11" width="9.7"/>
    <col collapsed="false" customWidth="true" hidden="false" outlineLevel="0" max="13" min="13" style="8" width="5.7"/>
    <col collapsed="false" customWidth="true" hidden="false" outlineLevel="0" max="14" min="14" style="11" width="7.28"/>
    <col collapsed="false" customWidth="false" hidden="false" outlineLevel="0" max="257" min="15" style="10" width="9.13"/>
  </cols>
  <sheetData>
    <row r="1" s="5" customFormat="true" ht="15" hidden="false" customHeight="true" outlineLevel="0" collapsed="false">
      <c r="B1" s="8"/>
      <c r="C1" s="8"/>
      <c r="D1" s="15"/>
      <c r="F1" s="8"/>
      <c r="G1" s="8"/>
      <c r="H1" s="8"/>
      <c r="I1" s="13"/>
      <c r="J1" s="8"/>
      <c r="K1" s="8"/>
      <c r="L1" s="8"/>
      <c r="M1" s="8"/>
      <c r="N1" s="8"/>
      <c r="O1" s="8"/>
      <c r="R1" s="8"/>
      <c r="S1" s="8"/>
    </row>
    <row r="2" s="5" customFormat="true" ht="12" hidden="true" customHeight="false" outlineLevel="0" collapsed="false">
      <c r="B2" s="8"/>
      <c r="C2" s="8"/>
      <c r="D2" s="15"/>
      <c r="F2" s="8"/>
      <c r="G2" s="8"/>
      <c r="H2" s="8"/>
      <c r="I2" s="13"/>
      <c r="J2" s="8"/>
      <c r="K2" s="8"/>
      <c r="L2" s="8"/>
      <c r="M2" s="8"/>
      <c r="N2" s="8"/>
      <c r="O2" s="8"/>
      <c r="P2" s="4"/>
      <c r="R2" s="8"/>
      <c r="S2" s="8"/>
    </row>
    <row r="3" s="5" customFormat="true" ht="82.5" hidden="false" customHeight="true" outlineLevel="0" collapsed="false">
      <c r="B3" s="8"/>
      <c r="C3" s="8"/>
      <c r="D3" s="16" t="s">
        <v>15</v>
      </c>
      <c r="E3" s="17" t="s">
        <v>16</v>
      </c>
      <c r="F3" s="17"/>
      <c r="G3" s="17"/>
      <c r="H3" s="17"/>
      <c r="I3" s="17"/>
      <c r="J3" s="17"/>
      <c r="K3" s="17"/>
      <c r="L3" s="17"/>
      <c r="M3" s="17"/>
      <c r="N3" s="18"/>
      <c r="O3" s="8"/>
      <c r="P3" s="4"/>
      <c r="R3" s="8"/>
      <c r="S3" s="8"/>
    </row>
    <row r="4" s="5" customFormat="true" ht="12" hidden="false" customHeight="false" outlineLevel="0" collapsed="false">
      <c r="B4" s="8"/>
      <c r="C4" s="8"/>
      <c r="D4" s="15"/>
      <c r="F4" s="8"/>
      <c r="G4" s="8"/>
      <c r="H4" s="8"/>
      <c r="I4" s="13"/>
      <c r="J4" s="8"/>
      <c r="K4" s="8"/>
      <c r="L4" s="8"/>
      <c r="M4" s="8"/>
      <c r="N4" s="8"/>
      <c r="O4" s="8"/>
      <c r="P4" s="4"/>
      <c r="R4" s="8"/>
      <c r="S4" s="8"/>
    </row>
    <row r="5" s="10" customFormat="true" ht="12" hidden="false" customHeight="false" outlineLevel="0" collapsed="false">
      <c r="B5" s="11"/>
      <c r="C5" s="11"/>
      <c r="D5" s="12"/>
      <c r="E5" s="5"/>
      <c r="G5" s="8"/>
      <c r="H5" s="8"/>
      <c r="I5" s="11"/>
      <c r="J5" s="14"/>
      <c r="K5" s="11"/>
      <c r="L5" s="11"/>
      <c r="M5" s="8"/>
      <c r="N5" s="11"/>
    </row>
    <row r="6" s="5" customFormat="true" ht="12" hidden="false" customHeight="false" outlineLevel="0" collapsed="false">
      <c r="B6" s="8"/>
      <c r="C6" s="4"/>
      <c r="D6" s="19" t="s">
        <v>17</v>
      </c>
      <c r="E6" s="20"/>
      <c r="F6" s="21" t="s">
        <v>18</v>
      </c>
      <c r="G6" s="22"/>
      <c r="H6" s="23"/>
      <c r="I6" s="24"/>
      <c r="J6" s="24"/>
      <c r="K6" s="24"/>
      <c r="L6" s="24"/>
      <c r="M6" s="25"/>
      <c r="N6" s="8"/>
      <c r="O6" s="5" t="s">
        <v>19</v>
      </c>
      <c r="P6" s="5" t="s">
        <v>20</v>
      </c>
    </row>
    <row r="7" s="5" customFormat="true" ht="12" hidden="false" customHeight="false" outlineLevel="0" collapsed="false">
      <c r="B7" s="8"/>
      <c r="C7" s="4"/>
      <c r="D7" s="26"/>
      <c r="E7" s="27"/>
      <c r="F7" s="28"/>
      <c r="G7" s="29"/>
      <c r="H7" s="30"/>
      <c r="I7" s="31"/>
      <c r="J7" s="31"/>
      <c r="K7" s="31"/>
      <c r="L7" s="31"/>
      <c r="M7" s="32"/>
      <c r="N7" s="8"/>
      <c r="P7" s="5" t="s">
        <v>21</v>
      </c>
    </row>
    <row r="8" s="5" customFormat="true" ht="12" hidden="false" customHeight="false" outlineLevel="0" collapsed="false">
      <c r="D8" s="33" t="s">
        <v>22</v>
      </c>
      <c r="E8" s="34" t="s">
        <v>23</v>
      </c>
      <c r="F8" s="35"/>
      <c r="G8" s="36"/>
      <c r="H8" s="37"/>
      <c r="I8" s="38"/>
      <c r="J8" s="38"/>
      <c r="K8" s="38"/>
      <c r="L8" s="38"/>
      <c r="M8" s="39"/>
      <c r="N8" s="8"/>
      <c r="P8" s="5" t="s">
        <v>24</v>
      </c>
    </row>
    <row r="9" s="5" customFormat="true" ht="12" hidden="false" customHeight="false" outlineLevel="0" collapsed="false">
      <c r="D9" s="40" t="s">
        <v>25</v>
      </c>
      <c r="E9" s="41"/>
      <c r="F9" s="42" t="n">
        <v>5</v>
      </c>
      <c r="G9" s="43" t="s">
        <v>26</v>
      </c>
      <c r="H9" s="37"/>
      <c r="I9" s="38"/>
      <c r="J9" s="38"/>
      <c r="K9" s="38"/>
      <c r="L9" s="38"/>
      <c r="M9" s="39"/>
      <c r="N9" s="8"/>
      <c r="P9" s="5" t="s">
        <v>27</v>
      </c>
    </row>
    <row r="10" s="5" customFormat="true" ht="12" hidden="false" customHeight="false" outlineLevel="0" collapsed="false">
      <c r="B10" s="4"/>
      <c r="C10" s="8"/>
      <c r="D10" s="33" t="s">
        <v>28</v>
      </c>
      <c r="E10" s="44"/>
      <c r="F10" s="45" t="s">
        <v>29</v>
      </c>
      <c r="G10" s="46"/>
      <c r="H10" s="37"/>
      <c r="I10" s="38"/>
      <c r="J10" s="38"/>
      <c r="K10" s="38"/>
      <c r="L10" s="38"/>
      <c r="M10" s="39"/>
      <c r="N10" s="8"/>
      <c r="O10" s="5" t="n">
        <v>19</v>
      </c>
      <c r="P10" s="5" t="s">
        <v>30</v>
      </c>
    </row>
    <row r="11" s="5" customFormat="true" ht="12" hidden="false" customHeight="false" outlineLevel="0" collapsed="false">
      <c r="B11" s="4"/>
      <c r="C11" s="8"/>
      <c r="D11" s="47" t="s">
        <v>31</v>
      </c>
      <c r="E11" s="44"/>
      <c r="F11" s="48" t="n">
        <v>0.458333333333333</v>
      </c>
      <c r="G11" s="49"/>
      <c r="H11" s="37"/>
      <c r="I11" s="38"/>
      <c r="J11" s="38"/>
      <c r="K11" s="38"/>
      <c r="L11" s="38"/>
      <c r="M11" s="39"/>
      <c r="N11" s="8"/>
      <c r="O11" s="5" t="n">
        <v>39</v>
      </c>
      <c r="P11" s="5" t="s">
        <v>32</v>
      </c>
    </row>
    <row r="12" s="5" customFormat="true" ht="12" hidden="false" customHeight="false" outlineLevel="0" collapsed="false">
      <c r="B12" s="50"/>
      <c r="C12" s="8"/>
      <c r="D12" s="33"/>
      <c r="E12" s="51"/>
      <c r="F12" s="52"/>
      <c r="G12" s="53"/>
      <c r="H12" s="30"/>
      <c r="I12" s="54"/>
      <c r="J12" s="55"/>
      <c r="K12" s="54" t="s">
        <v>33</v>
      </c>
      <c r="L12" s="54" t="s">
        <v>34</v>
      </c>
      <c r="M12" s="54"/>
      <c r="N12" s="8"/>
      <c r="O12" s="5" t="n">
        <v>23</v>
      </c>
      <c r="P12" s="5" t="s">
        <v>35</v>
      </c>
    </row>
    <row r="13" customFormat="false" ht="12" hidden="false" customHeight="false" outlineLevel="0" collapsed="false">
      <c r="B13" s="56" t="s">
        <v>36</v>
      </c>
      <c r="C13" s="57" t="s">
        <v>37</v>
      </c>
      <c r="D13" s="58" t="s">
        <v>36</v>
      </c>
      <c r="E13" s="59" t="s">
        <v>38</v>
      </c>
      <c r="F13" s="60" t="s">
        <v>39</v>
      </c>
      <c r="G13" s="61" t="s">
        <v>40</v>
      </c>
      <c r="H13" s="30" t="s">
        <v>41</v>
      </c>
      <c r="I13" s="62" t="s">
        <v>37</v>
      </c>
      <c r="J13" s="63" t="s">
        <v>42</v>
      </c>
      <c r="K13" s="62" t="s">
        <v>43</v>
      </c>
      <c r="L13" s="62" t="s">
        <v>44</v>
      </c>
      <c r="M13" s="61" t="s">
        <v>45</v>
      </c>
      <c r="O13" s="5" t="n">
        <v>31</v>
      </c>
      <c r="P13" s="5" t="s">
        <v>46</v>
      </c>
      <c r="Q13" s="5"/>
      <c r="R13" s="5"/>
      <c r="S13" s="5"/>
    </row>
    <row r="14" customFormat="false" ht="12" hidden="false" customHeight="false" outlineLevel="0" collapsed="false">
      <c r="B14" s="6" t="n">
        <v>1</v>
      </c>
      <c r="C14" s="64" t="n">
        <v>0.495983796296296</v>
      </c>
      <c r="D14" s="58" t="n">
        <f aca="false">B14</f>
        <v>1</v>
      </c>
      <c r="E14" s="65" t="e">
        <f aca="false">LOOKUP($B14,#REF!)</f>
        <v>#REF!</v>
      </c>
      <c r="F14" s="65" t="e">
        <f aca="false">LOOKUP($B14,#REF!)</f>
        <v>#REF!</v>
      </c>
      <c r="G14" s="66" t="e">
        <f aca="false">LOOKUP($B14,#REF!)</f>
        <v>#REF!</v>
      </c>
      <c r="H14" s="67" t="e">
        <f aca="false">LOOKUP($B14,#REF!)</f>
        <v>#REF!</v>
      </c>
      <c r="I14" s="68" t="n">
        <f aca="false">C14</f>
        <v>0.495983796296296</v>
      </c>
      <c r="J14" s="69" t="n">
        <f aca="false">RANK(I14,$C$14:$C$17,1)</f>
        <v>1</v>
      </c>
      <c r="K14" s="70" t="n">
        <f aca="false">I14-F$11</f>
        <v>0.037650462962963</v>
      </c>
      <c r="L14" s="70" t="e">
        <f aca="false">K14*H14</f>
        <v>#REF!</v>
      </c>
      <c r="M14" s="69" t="n">
        <v>1</v>
      </c>
      <c r="O14" s="5" t="n">
        <v>7</v>
      </c>
      <c r="P14" s="2" t="s">
        <v>47</v>
      </c>
    </row>
    <row r="15" customFormat="false" ht="12" hidden="false" customHeight="false" outlineLevel="0" collapsed="false">
      <c r="B15" s="6" t="n">
        <v>6496</v>
      </c>
      <c r="C15" s="64" t="n">
        <v>0.50025462962963</v>
      </c>
      <c r="D15" s="58" t="n">
        <f aca="false">B15</f>
        <v>6496</v>
      </c>
      <c r="E15" s="65" t="e">
        <f aca="false">LOOKUP($B15,#REF!)</f>
        <v>#REF!</v>
      </c>
      <c r="F15" s="65" t="e">
        <f aca="false">LOOKUP($B15,#REF!)</f>
        <v>#REF!</v>
      </c>
      <c r="G15" s="66" t="e">
        <f aca="false">LOOKUP($B15,#REF!)</f>
        <v>#REF!</v>
      </c>
      <c r="H15" s="67" t="e">
        <f aca="false">LOOKUP($B15,#REF!)</f>
        <v>#REF!</v>
      </c>
      <c r="I15" s="68" t="n">
        <f aca="false">C15</f>
        <v>0.50025462962963</v>
      </c>
      <c r="J15" s="69" t="n">
        <f aca="false">RANK(I15,$C$14:$C$17,1)</f>
        <v>2</v>
      </c>
      <c r="K15" s="70" t="n">
        <f aca="false">I15-F$11</f>
        <v>0.0419212962962963</v>
      </c>
      <c r="L15" s="70" t="e">
        <f aca="false">K15*H15</f>
        <v>#REF!</v>
      </c>
      <c r="M15" s="69" t="n">
        <v>2</v>
      </c>
    </row>
    <row r="16" customFormat="false" ht="12" hidden="false" customHeight="false" outlineLevel="0" collapsed="false">
      <c r="A16" s="5"/>
      <c r="B16" s="6" t="n">
        <v>5426</v>
      </c>
      <c r="C16" s="64" t="n">
        <v>0.513298611111111</v>
      </c>
      <c r="D16" s="58" t="n">
        <f aca="false">B16</f>
        <v>5426</v>
      </c>
      <c r="E16" s="65" t="e">
        <f aca="false">LOOKUP($B16,#REF!)</f>
        <v>#REF!</v>
      </c>
      <c r="F16" s="65" t="e">
        <f aca="false">LOOKUP($B16,#REF!)</f>
        <v>#REF!</v>
      </c>
      <c r="G16" s="66" t="e">
        <f aca="false">LOOKUP($B16,#REF!)</f>
        <v>#REF!</v>
      </c>
      <c r="H16" s="67" t="e">
        <f aca="false">LOOKUP($B16,#REF!)</f>
        <v>#REF!</v>
      </c>
      <c r="I16" s="68" t="n">
        <f aca="false">C16</f>
        <v>0.513298611111111</v>
      </c>
      <c r="J16" s="69" t="n">
        <f aca="false">RANK(I16,$C$14:$C$17,1)</f>
        <v>3</v>
      </c>
      <c r="K16" s="70" t="n">
        <f aca="false">I16-F$11</f>
        <v>0.0549652777777778</v>
      </c>
      <c r="L16" s="70" t="e">
        <f aca="false">K16*H16</f>
        <v>#REF!</v>
      </c>
      <c r="M16" s="69" t="n">
        <v>3</v>
      </c>
    </row>
    <row r="17" customFormat="false" ht="12" hidden="false" customHeight="false" outlineLevel="0" collapsed="false">
      <c r="A17" s="5"/>
      <c r="B17" s="6"/>
      <c r="C17" s="64"/>
      <c r="D17" s="58" t="n">
        <f aca="false">B17</f>
        <v>0</v>
      </c>
      <c r="E17" s="65" t="e">
        <f aca="false">LOOKUP($B17,#REF!)</f>
        <v>#REF!</v>
      </c>
      <c r="F17" s="65" t="e">
        <f aca="false">LOOKUP($B17,#REF!)</f>
        <v>#REF!</v>
      </c>
      <c r="G17" s="66" t="e">
        <f aca="false">LOOKUP($B17,#REF!)</f>
        <v>#REF!</v>
      </c>
      <c r="H17" s="67" t="e">
        <f aca="false">LOOKUP($B17,#REF!)</f>
        <v>#REF!</v>
      </c>
      <c r="I17" s="68" t="n">
        <f aca="false">C17</f>
        <v>0</v>
      </c>
      <c r="J17" s="69" t="e">
        <f aca="false">RANK(I17,$C$14:$C$17,1)</f>
        <v>#VALUE!</v>
      </c>
      <c r="K17" s="70" t="n">
        <f aca="false">I17-F$11</f>
        <v>-0.458333333333333</v>
      </c>
      <c r="L17" s="70" t="e">
        <f aca="false">K17*H17</f>
        <v>#REF!</v>
      </c>
      <c r="M17" s="69" t="e">
        <f aca="false">RANK(L17,$L$14:$L$17,1)</f>
        <v>#REF!</v>
      </c>
    </row>
    <row r="18" customFormat="false" ht="12" hidden="false" customHeight="false" outlineLevel="0" collapsed="false">
      <c r="B18" s="6"/>
      <c r="C18" s="64"/>
      <c r="D18" s="58" t="n">
        <f aca="false">B18</f>
        <v>0</v>
      </c>
      <c r="E18" s="65" t="e">
        <f aca="false">LOOKUP($B18,#REF!)</f>
        <v>#REF!</v>
      </c>
      <c r="F18" s="65" t="e">
        <f aca="false">LOOKUP($B18,#REF!)</f>
        <v>#REF!</v>
      </c>
      <c r="G18" s="66" t="e">
        <f aca="false">LOOKUP($B18,#REF!)</f>
        <v>#REF!</v>
      </c>
      <c r="H18" s="67" t="e">
        <f aca="false">LOOKUP($B18,#REF!)</f>
        <v>#REF!</v>
      </c>
      <c r="I18" s="68" t="n">
        <f aca="false">C18</f>
        <v>0</v>
      </c>
      <c r="J18" s="69" t="e">
        <f aca="false">RANK(I18,$C$14:$C$17,1)</f>
        <v>#VALUE!</v>
      </c>
      <c r="K18" s="70" t="n">
        <f aca="false">I18-F$11</f>
        <v>-0.458333333333333</v>
      </c>
      <c r="L18" s="70" t="e">
        <f aca="false">K18*H18</f>
        <v>#REF!</v>
      </c>
      <c r="M18" s="69" t="e">
        <f aca="false">RANK(L18,$L$14:$L$17,1)</f>
        <v>#REF!</v>
      </c>
    </row>
    <row r="19" customFormat="false" ht="12" hidden="false" customHeight="false" outlineLevel="0" collapsed="false">
      <c r="B19" s="6"/>
      <c r="C19" s="64"/>
      <c r="D19" s="58" t="n">
        <f aca="false">B19</f>
        <v>0</v>
      </c>
      <c r="E19" s="65" t="e">
        <f aca="false">LOOKUP($B19,#REF!)</f>
        <v>#REF!</v>
      </c>
      <c r="F19" s="65" t="e">
        <f aca="false">LOOKUP($B19,#REF!)</f>
        <v>#REF!</v>
      </c>
      <c r="G19" s="66" t="e">
        <f aca="false">LOOKUP($B19,#REF!)</f>
        <v>#REF!</v>
      </c>
      <c r="H19" s="67" t="e">
        <f aca="false">LOOKUP($B19,#REF!)</f>
        <v>#REF!</v>
      </c>
      <c r="I19" s="68" t="n">
        <f aca="false">C19</f>
        <v>0</v>
      </c>
      <c r="J19" s="69" t="e">
        <f aca="false">RANK(I19,$C$14:$C$17,1)</f>
        <v>#VALUE!</v>
      </c>
      <c r="K19" s="70" t="n">
        <f aca="false">I19-F$11</f>
        <v>-0.458333333333333</v>
      </c>
      <c r="L19" s="70" t="e">
        <f aca="false">K19*H19</f>
        <v>#REF!</v>
      </c>
      <c r="M19" s="69" t="e">
        <f aca="false">RANK(L19,$L$14:$L$17,1)</f>
        <v>#REF!</v>
      </c>
    </row>
    <row r="20" customFormat="false" ht="12" hidden="false" customHeight="false" outlineLevel="0" collapsed="false">
      <c r="B20" s="6"/>
      <c r="C20" s="64"/>
      <c r="D20" s="58" t="n">
        <f aca="false">B20</f>
        <v>0</v>
      </c>
      <c r="E20" s="65" t="e">
        <f aca="false">LOOKUP($B20,#REF!)</f>
        <v>#REF!</v>
      </c>
      <c r="F20" s="65" t="e">
        <f aca="false">LOOKUP($B20,#REF!)</f>
        <v>#REF!</v>
      </c>
      <c r="G20" s="66" t="e">
        <f aca="false">LOOKUP($B20,#REF!)</f>
        <v>#REF!</v>
      </c>
      <c r="H20" s="67" t="e">
        <f aca="false">LOOKUP($B20,#REF!)</f>
        <v>#REF!</v>
      </c>
      <c r="I20" s="68" t="n">
        <f aca="false">C20</f>
        <v>0</v>
      </c>
      <c r="J20" s="69" t="e">
        <f aca="false">RANK(I20,$C$14:$C$17,1)</f>
        <v>#VALUE!</v>
      </c>
      <c r="K20" s="70" t="n">
        <f aca="false">I20-F$11</f>
        <v>-0.458333333333333</v>
      </c>
      <c r="L20" s="70" t="e">
        <f aca="false">K20*H20</f>
        <v>#REF!</v>
      </c>
      <c r="M20" s="69" t="e">
        <f aca="false">RANK(L20,$L$14:$L$17,1)</f>
        <v>#REF!</v>
      </c>
    </row>
    <row r="21" customFormat="false" ht="12" hidden="false" customHeight="false" outlineLevel="0" collapsed="false">
      <c r="B21" s="6"/>
      <c r="C21" s="64"/>
      <c r="D21" s="58" t="n">
        <f aca="false">B21</f>
        <v>0</v>
      </c>
      <c r="E21" s="65" t="e">
        <f aca="false">LOOKUP($B21,#REF!)</f>
        <v>#REF!</v>
      </c>
      <c r="F21" s="65" t="e">
        <f aca="false">LOOKUP($B21,#REF!)</f>
        <v>#REF!</v>
      </c>
      <c r="G21" s="66" t="e">
        <f aca="false">LOOKUP($B21,#REF!)</f>
        <v>#REF!</v>
      </c>
      <c r="H21" s="67" t="e">
        <f aca="false">LOOKUP($B21,#REF!)</f>
        <v>#REF!</v>
      </c>
      <c r="I21" s="68" t="n">
        <f aca="false">C21</f>
        <v>0</v>
      </c>
      <c r="J21" s="69" t="e">
        <f aca="false">RANK(I21,$C$14:$C$17,1)</f>
        <v>#VALUE!</v>
      </c>
      <c r="K21" s="70" t="n">
        <f aca="false">I21-F$11</f>
        <v>-0.458333333333333</v>
      </c>
      <c r="L21" s="70" t="e">
        <f aca="false">K21*H21</f>
        <v>#REF!</v>
      </c>
      <c r="M21" s="69" t="e">
        <f aca="false">RANK(L21,$L$14:$L$17,1)</f>
        <v>#REF!</v>
      </c>
    </row>
  </sheetData>
  <mergeCells count="1">
    <mergeCell ref="E3:M3"/>
  </mergeCells>
  <dataValidations count="2">
    <dataValidation allowBlank="true" errorStyle="stop" operator="between" showDropDown="false" showErrorMessage="true" showInputMessage="false" sqref="F6:F8 G9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F10" type="list">
      <formula1>"5m以下,5～9m,9m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HAYAKAWA</cp:lastModifiedBy>
  <cp:lastPrinted>2010-05-19T11:46:28Z</cp:lastPrinted>
  <dcterms:modified xsi:type="dcterms:W3CDTF">2011-07-24T15:22:31Z</dcterms:modified>
  <cp:revision>0</cp:revision>
  <dc:subject/>
  <dc:title/>
</cp:coreProperties>
</file>