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911" sheetId="1" state="visible" r:id="rId2"/>
  </sheets>
  <definedNames>
    <definedName function="false" hidden="false" localSheetId="0" name="_xlnm.Print_Area" vbProcedure="false">'110911'!$A$1:$J$26</definedName>
    <definedName function="false" hidden="true" localSheetId="0" name="_xlnm._FilterDatabase" vbProcedure="false">'110911'!$A$8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レース名を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-15</xdr:colOff>
                <xdr:row>7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2</xdr:col>
                <xdr:colOff>98</xdr:colOff>
                <xdr:row>7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コースの距離を入力して下さい。
※レース結果には影響し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艇名をリストから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5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61</xdr:colOff>
                <xdr:row>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6</xdr:col>
                <xdr:colOff>50</xdr:colOff>
                <xdr:row>7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スタート時刻を
時：分：秒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102</xdr:colOff>
                <xdr:row>7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風速を入力して下さい。
※レース結果には影響し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8</xdr:col>
                <xdr:colOff>18</xdr:colOff>
                <xdr:row>8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到着時刻を
時：分：秒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7</xdr:col>
                <xdr:colOff>102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66</xdr:colOff>
                <xdr:row>7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9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0</xdr:col>
                <xdr:colOff>8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7">
  <si>
    <r>
      <rPr>
        <sz val="10"/>
        <rFont val="ＭＳ Ｐゴシック"/>
        <family val="3"/>
        <charset val="128"/>
      </rPr>
      <t xml:space="preserve">MCC</t>
    </r>
    <r>
      <rPr>
        <sz val="10"/>
        <rFont val="Noto Sans"/>
        <family val="2"/>
      </rPr>
      <t xml:space="preserve">佐久島早朝レース</t>
    </r>
  </si>
  <si>
    <t xml:space="preserve">スタート時刻</t>
  </si>
  <si>
    <t xml:space="preserve">2011.9.11</t>
  </si>
  <si>
    <t xml:space="preserve">距離</t>
  </si>
  <si>
    <r>
      <rPr>
        <sz val="10"/>
        <rFont val="ＭＳ Ｐゴシック"/>
        <family val="3"/>
        <charset val="128"/>
      </rPr>
      <t xml:space="preserve">30.7</t>
    </r>
    <r>
      <rPr>
        <sz val="10"/>
        <rFont val="Noto Sans"/>
        <family val="2"/>
      </rPr>
      <t xml:space="preserve">マイル</t>
    </r>
  </si>
  <si>
    <t xml:space="preserve">風速</t>
  </si>
  <si>
    <t xml:space="preserve">  ESE  6 m/s</t>
  </si>
  <si>
    <t xml:space="preserve">コース</t>
  </si>
  <si>
    <r>
      <rPr>
        <sz val="10"/>
        <rFont val="Noto Sans"/>
        <family val="2"/>
      </rPr>
      <t xml:space="preserve">Ｓ－小島－豊橋潮流－佐久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田ブイ－豊橋潮流－小島－Ｆ</t>
    </r>
  </si>
  <si>
    <t xml:space="preserve">修正順位</t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</si>
  <si>
    <t xml:space="preserve">艇　名</t>
  </si>
  <si>
    <t xml:space="preserve">艇　種</t>
  </si>
  <si>
    <t xml:space="preserve">MRC (A)</t>
  </si>
  <si>
    <t xml:space="preserve">到着時刻</t>
  </si>
  <si>
    <t xml:space="preserve">着順</t>
  </si>
  <si>
    <r>
      <rPr>
        <sz val="10"/>
        <rFont val="Noto Sans"/>
        <family val="2"/>
      </rPr>
      <t xml:space="preserve">所要時間 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修正時間 </t>
    </r>
    <r>
      <rPr>
        <sz val="10"/>
        <rFont val="ＭＳ Ｐゴシック"/>
        <family val="3"/>
        <charset val="128"/>
      </rPr>
      <t xml:space="preserve">(A*B)</t>
    </r>
  </si>
  <si>
    <t xml:space="preserve">備考</t>
  </si>
  <si>
    <t xml:space="preserve">Odyssey</t>
  </si>
  <si>
    <t xml:space="preserve">Armis 5</t>
  </si>
  <si>
    <t xml:space="preserve">Hornet</t>
  </si>
  <si>
    <t xml:space="preserve">C'elestine</t>
  </si>
  <si>
    <t xml:space="preserve">Uranami 8</t>
  </si>
  <si>
    <r>
      <rPr>
        <sz val="10"/>
        <rFont val="ＭＳ Ｐゴシック"/>
        <family val="3"/>
        <charset val="128"/>
      </rPr>
      <t xml:space="preserve">■MRC</t>
    </r>
    <r>
      <rPr>
        <sz val="10"/>
        <rFont val="Noto Sans"/>
        <family val="2"/>
      </rPr>
      <t xml:space="preserve">リスト</t>
    </r>
  </si>
  <si>
    <t xml:space="preserve">MRC</t>
  </si>
  <si>
    <r>
      <rPr>
        <sz val="10"/>
        <rFont val="ＭＳ Ｐゴシック"/>
        <family val="3"/>
        <charset val="128"/>
      </rPr>
      <t xml:space="preserve">※MRC</t>
    </r>
    <r>
      <rPr>
        <sz val="10"/>
        <rFont val="Noto Sans"/>
        <family val="2"/>
      </rPr>
      <t xml:space="preserve">：三河湾レース係数（</t>
    </r>
    <r>
      <rPr>
        <sz val="10"/>
        <rFont val="ＭＳ Ｐゴシック"/>
        <family val="3"/>
        <charset val="128"/>
      </rPr>
      <t xml:space="preserve">IR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TCC</t>
    </r>
    <r>
      <rPr>
        <sz val="10"/>
        <rFont val="Noto Sans"/>
        <family val="2"/>
      </rPr>
      <t xml:space="preserve">をベースにした修正係数）</t>
    </r>
  </si>
  <si>
    <t xml:space="preserve">Seam 31</t>
  </si>
  <si>
    <t xml:space="preserve">Dancing Beens 3</t>
  </si>
  <si>
    <t xml:space="preserve">Seam 31      </t>
  </si>
  <si>
    <t xml:space="preserve">J/V9.6CR</t>
  </si>
  <si>
    <t xml:space="preserve">Lutris</t>
  </si>
  <si>
    <t xml:space="preserve">Slot 31 </t>
  </si>
  <si>
    <t xml:space="preserve">Super Wave 6</t>
  </si>
  <si>
    <t xml:space="preserve">J92</t>
  </si>
  <si>
    <t xml:space="preserve">Merry Sun</t>
  </si>
  <si>
    <t xml:space="preserve">Beneteau FC</t>
  </si>
  <si>
    <t xml:space="preserve">Tsuboi IMS950</t>
  </si>
  <si>
    <t xml:space="preserve">Gamela 3</t>
  </si>
  <si>
    <t xml:space="preserve">Swing 31</t>
  </si>
  <si>
    <t xml:space="preserve">RunnerⅡ</t>
  </si>
  <si>
    <t xml:space="preserve">Yamaha 30SII</t>
  </si>
  <si>
    <t xml:space="preserve">BeBe</t>
  </si>
  <si>
    <t xml:space="preserve">Pioneer 9FR/PB</t>
  </si>
  <si>
    <t xml:space="preserve">Viking</t>
  </si>
  <si>
    <t xml:space="preserve">X79</t>
  </si>
  <si>
    <t xml:space="preserve">HAYABUSA</t>
  </si>
  <si>
    <t xml:space="preserve">Far727</t>
  </si>
  <si>
    <t xml:space="preserve">Moewe</t>
  </si>
  <si>
    <t xml:space="preserve">Yamaha 23II</t>
  </si>
  <si>
    <t xml:space="preserve">HoneyBee</t>
  </si>
  <si>
    <t xml:space="preserve">LitlleWhendy</t>
  </si>
  <si>
    <t xml:space="preserve">Y 21R&amp;CT</t>
  </si>
  <si>
    <t xml:space="preserve">AYA</t>
  </si>
  <si>
    <t xml:space="preserve">Yamaha 21S</t>
  </si>
  <si>
    <t xml:space="preserve">Hope</t>
  </si>
  <si>
    <t xml:space="preserve">Yamaha 2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0.000_ "/>
    <numFmt numFmtId="168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6.25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6" min="6" style="1" width="10.62"/>
    <col collapsed="false" customWidth="true" hidden="false" outlineLevel="0" max="7" min="7" style="1" width="7.49"/>
    <col collapsed="false" customWidth="true" hidden="false" outlineLevel="0" max="8" min="8" style="1" width="13.12"/>
    <col collapsed="false" customWidth="true" hidden="false" outlineLevel="0" max="9" min="9" style="1" width="14.3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3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4" t="s">
        <v>0</v>
      </c>
      <c r="B4" s="4"/>
      <c r="C4" s="4"/>
      <c r="D4" s="5" t="s">
        <v>1</v>
      </c>
      <c r="E4" s="5"/>
      <c r="F4" s="6" t="n">
        <v>0.291666666666667</v>
      </c>
      <c r="G4" s="7"/>
      <c r="H4" s="8"/>
      <c r="J4" s="9" t="s">
        <v>2</v>
      </c>
      <c r="K4" s="10"/>
    </row>
    <row r="5" customFormat="false" ht="13.5" hidden="false" customHeight="true" outlineLevel="0" collapsed="false">
      <c r="A5" s="11" t="s">
        <v>3</v>
      </c>
      <c r="B5" s="11"/>
      <c r="C5" s="12" t="s">
        <v>4</v>
      </c>
      <c r="D5" s="11" t="s">
        <v>5</v>
      </c>
      <c r="E5" s="11"/>
      <c r="F5" s="13" t="s">
        <v>6</v>
      </c>
      <c r="G5" s="8"/>
      <c r="H5" s="8"/>
      <c r="I5" s="8"/>
      <c r="J5" s="8"/>
      <c r="K5" s="10"/>
    </row>
    <row r="6" customFormat="false" ht="13.5" hidden="false" customHeight="true" outlineLevel="0" collapsed="false">
      <c r="A6" s="11" t="s">
        <v>7</v>
      </c>
      <c r="B6" s="14" t="s">
        <v>8</v>
      </c>
      <c r="C6" s="14"/>
      <c r="D6" s="14"/>
      <c r="E6" s="14"/>
      <c r="F6" s="14"/>
      <c r="G6" s="15"/>
      <c r="H6" s="3"/>
      <c r="I6" s="3"/>
      <c r="J6" s="3"/>
    </row>
    <row r="7" customFormat="false" ht="13.5" hidden="false" customHeight="true" outlineLevel="0" collapsed="false">
      <c r="A7" s="16"/>
      <c r="B7" s="17"/>
      <c r="C7" s="17"/>
      <c r="D7" s="16"/>
      <c r="E7" s="18"/>
      <c r="F7" s="19"/>
      <c r="G7" s="15"/>
      <c r="H7" s="3"/>
      <c r="I7" s="3"/>
      <c r="J7" s="3"/>
    </row>
    <row r="8" customFormat="false" ht="13.5" hidden="false" customHeight="true" outlineLevel="0" collapsed="false">
      <c r="A8" s="20" t="s">
        <v>9</v>
      </c>
      <c r="B8" s="20" t="s">
        <v>10</v>
      </c>
      <c r="C8" s="20" t="s">
        <v>11</v>
      </c>
      <c r="D8" s="20" t="s">
        <v>12</v>
      </c>
      <c r="E8" s="21" t="s">
        <v>13</v>
      </c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2"/>
    </row>
    <row r="9" customFormat="false" ht="13.5" hidden="false" customHeight="true" outlineLevel="0" collapsed="false">
      <c r="A9" s="23" t="n">
        <f aca="false">IF(I9="","",IF(OR(F9="DNS",F9="DNC",F9="DNF",F9="ＤＮＳ",F9="ＤＮＣ",F9="ＤＮＦ"),F9,RANK($I9,$I$9:$I$23,1)))</f>
        <v>1</v>
      </c>
      <c r="B9" s="24" t="n">
        <f aca="false">IF(C9="","",VLOOKUP($C9,$C$29:$F$48,4,FALSE()))</f>
        <v>4832</v>
      </c>
      <c r="C9" s="25" t="s">
        <v>19</v>
      </c>
      <c r="D9" s="26" t="str">
        <f aca="false">IF(C9="","",VLOOKUP($C9,$C$29:$D$48,2,FALSE()))</f>
        <v>Tsuboi IMS950</v>
      </c>
      <c r="E9" s="27" t="n">
        <f aca="false">IF(D9="","",VLOOKUP($C9,$C$29:$E$48,3,FALSE()))</f>
        <v>0.98</v>
      </c>
      <c r="F9" s="28" t="n">
        <v>0.511377314814815</v>
      </c>
      <c r="G9" s="23" t="n">
        <f aca="false">IF(H9="","",IF(OR(F9="DNS",F9="DNC",F9="DNF",F9="ＤＮＳ",F9="ＤＮＣ",F9="ＤＮＦ"),$H9,RANK($H9,$H$9:$H$23,1)))</f>
        <v>4</v>
      </c>
      <c r="H9" s="29" t="n">
        <f aca="false">IF(F9="","",IF(OR(F9="DNS",F9="DNC",F9="DNF",F9="ＤＮＳ",F9="ＤＮＣ",F9="ＤＮＦ"),"",F9-$F$4))</f>
        <v>0.219710648148148</v>
      </c>
      <c r="I9" s="29" t="n">
        <f aca="false">IF(OR(E9="",F9=""),"",IF(OR(F9="DNS",F9="DNC",F9="DNF",F9="ＤＮＳ",F9="ＤＮＣ",F9="ＤＮＦ"),"",H9*E9))</f>
        <v>0.215316435185185</v>
      </c>
      <c r="J9" s="30"/>
      <c r="K9" s="31"/>
      <c r="L9" s="32"/>
    </row>
    <row r="10" customFormat="false" ht="13.5" hidden="false" customHeight="true" outlineLevel="0" collapsed="false">
      <c r="A10" s="23" t="n">
        <f aca="false">IF(I10="","",IF(OR(F10="DNS",F10="DNC",F10="DNF",F10="ＤＮＳ",F10="ＤＮＣ",F10="ＤＮＦ"),F10,RANK($I10,$I$9:$I$23,1)))</f>
        <v>2</v>
      </c>
      <c r="B10" s="24" t="n">
        <f aca="false">IF(C10="","",VLOOKUP($C10,$C$29:$F$48,4,FALSE()))</f>
        <v>4774</v>
      </c>
      <c r="C10" s="25" t="s">
        <v>20</v>
      </c>
      <c r="D10" s="26" t="str">
        <f aca="false">IF(C10="","",VLOOKUP($C10,$C$29:$D$48,2,FALSE()))</f>
        <v>J/V9.6CR</v>
      </c>
      <c r="E10" s="27" t="n">
        <f aca="false">IF(D10="","",VLOOKUP($C10,$C$29:$E$48,3,FALSE()))</f>
        <v>1.012</v>
      </c>
      <c r="F10" s="33" t="n">
        <v>0.505636574074074</v>
      </c>
      <c r="G10" s="23" t="n">
        <f aca="false">IF(H10="","",IF(OR(F10="DNS",F10="DNC",F10="DNF",F10="ＤＮＳ",F10="ＤＮＣ",F10="ＤＮＦ"),$H10,RANK($H10,$H$9:$H$23,1)))</f>
        <v>1</v>
      </c>
      <c r="H10" s="29" t="n">
        <f aca="false">IF(F10="","",IF(OR(F10="DNS",F10="DNC",F10="DNF",F10="ＤＮＳ",F10="ＤＮＣ",F10="ＤＮＦ"),"",F10-$F$4))</f>
        <v>0.213969907407407</v>
      </c>
      <c r="I10" s="29" t="n">
        <f aca="false">IF(OR(E10="",F10=""),"",IF(OR(F10="DNS",F10="DNC",F10="DNF",F10="ＤＮＳ",F10="ＤＮＣ",F10="ＤＮＦ"),"",H10*E10))</f>
        <v>0.216537546296296</v>
      </c>
      <c r="J10" s="34"/>
      <c r="K10" s="31"/>
      <c r="L10" s="32"/>
    </row>
    <row r="11" customFormat="false" ht="13.5" hidden="false" customHeight="true" outlineLevel="0" collapsed="false">
      <c r="A11" s="23" t="n">
        <f aca="false">IF(I11="","",IF(OR(F11="DNS",F11="DNC",F11="DNF",F11="ＤＮＳ",F11="ＤＮＣ",F11="ＤＮＦ"),F11,RANK($I11,$I$9:$I$23,1)))</f>
        <v>3</v>
      </c>
      <c r="B11" s="24" t="n">
        <f aca="false">IF(C11="","",VLOOKUP($C11,$C$29:$F$48,4,FALSE()))</f>
        <v>5791</v>
      </c>
      <c r="C11" s="25" t="s">
        <v>21</v>
      </c>
      <c r="D11" s="26" t="str">
        <f aca="false">IF(C11="","",VLOOKUP($C11,$C$29:$D$48,2,FALSE()))</f>
        <v>Seam 31      </v>
      </c>
      <c r="E11" s="27" t="n">
        <f aca="false">IF(D11="","",VLOOKUP($C11,$C$29:$E$48,3,FALSE()))</f>
        <v>1.013</v>
      </c>
      <c r="F11" s="33" t="n">
        <v>0.509537037037037</v>
      </c>
      <c r="G11" s="23" t="n">
        <f aca="false">IF(H11="","",IF(OR(F11="DNS",F11="DNC",F11="DNF",F11="ＤＮＳ",F11="ＤＮＣ",F11="ＤＮＦ"),$H11,RANK($H11,$H$9:$H$23,1)))</f>
        <v>3</v>
      </c>
      <c r="H11" s="29" t="n">
        <f aca="false">IF(F11="","",IF(OR(F11="DNS",F11="DNC",F11="DNF",F11="ＤＮＳ",F11="ＤＮＣ",F11="ＤＮＦ"),"",F11-$F$4))</f>
        <v>0.21787037037037</v>
      </c>
      <c r="I11" s="29" t="n">
        <f aca="false">IF(OR(E11="",F11=""),"",IF(OR(F11="DNS",F11="DNC",F11="DNF",F11="ＤＮＳ",F11="ＤＮＣ",F11="ＤＮＦ"),"",H11*E11))</f>
        <v>0.220702685185185</v>
      </c>
      <c r="J11" s="34"/>
      <c r="K11" s="31"/>
      <c r="L11" s="32"/>
    </row>
    <row r="12" customFormat="false" ht="13.5" hidden="false" customHeight="true" outlineLevel="0" collapsed="false">
      <c r="A12" s="23" t="n">
        <f aca="false">IF(I12="","",IF(OR(F12="DNS",F12="DNC",F12="DNF",F12="ＤＮＳ",F12="ＤＮＣ",F12="ＤＮＦ"),F12,RANK($I12,$I$9:$I$23,1)))</f>
        <v>4</v>
      </c>
      <c r="B12" s="24" t="n">
        <f aca="false">IF(C12="","",VLOOKUP($C12,$C$29:$F$48,4,FALSE()))</f>
        <v>3173</v>
      </c>
      <c r="C12" s="25" t="s">
        <v>22</v>
      </c>
      <c r="D12" s="26" t="str">
        <f aca="false">IF(C12="","",VLOOKUP($C12,$C$29:$D$48,2,FALSE()))</f>
        <v>Seam 31</v>
      </c>
      <c r="E12" s="27" t="n">
        <f aca="false">IF(D12="","",VLOOKUP($C12,$C$29:$E$48,3,FALSE()))</f>
        <v>1.017</v>
      </c>
      <c r="F12" s="33" t="n">
        <v>0.508981481481482</v>
      </c>
      <c r="G12" s="23" t="n">
        <f aca="false">IF(H12="","",IF(OR(F12="DNS",F12="DNC",F12="DNF",F12="ＤＮＳ",F12="ＤＮＣ",F12="ＤＮＦ"),$H12,RANK($H12,$H$9:$H$23,1)))</f>
        <v>2</v>
      </c>
      <c r="H12" s="29" t="n">
        <f aca="false">IF(F12="","",IF(OR(F12="DNS",F12="DNC",F12="DNF",F12="ＤＮＳ",F12="ＤＮＣ",F12="ＤＮＦ"),"",F12-$F$4))</f>
        <v>0.217314814814815</v>
      </c>
      <c r="I12" s="29" t="n">
        <f aca="false">IF(OR(E12="",F12=""),"",IF(OR(F12="DNS",F12="DNC",F12="DNF",F12="ＤＮＳ",F12="ＤＮＣ",F12="ＤＮＦ"),"",H12*E12))</f>
        <v>0.221009166666667</v>
      </c>
      <c r="J12" s="35"/>
      <c r="K12" s="31"/>
      <c r="L12" s="32"/>
    </row>
    <row r="13" customFormat="false" ht="13.5" hidden="false" customHeight="true" outlineLevel="0" collapsed="false">
      <c r="A13" s="23" t="n">
        <f aca="false">IF(I13="","",IF(OR(F13="DNS",F13="DNC",F13="DNF",F13="ＤＮＳ",F13="ＤＮＣ",F13="ＤＮＦ"),F13,RANK($I13,$I$9:$I$23,1)))</f>
        <v>5</v>
      </c>
      <c r="B13" s="24" t="n">
        <f aca="false">IF(C13="","",VLOOKUP($C13,$C$29:$F$48,4,FALSE()))</f>
        <v>5404</v>
      </c>
      <c r="C13" s="25" t="s">
        <v>23</v>
      </c>
      <c r="D13" s="26" t="str">
        <f aca="false">IF(C13="","",VLOOKUP($C13,$C$29:$D$48,2,FALSE()))</f>
        <v>J92</v>
      </c>
      <c r="E13" s="27" t="n">
        <f aca="false">IF(D13="","",VLOOKUP($C13,$C$29:$E$48,3,FALSE()))</f>
        <v>0.988</v>
      </c>
      <c r="F13" s="33" t="n">
        <v>0.515972222222222</v>
      </c>
      <c r="G13" s="23" t="n">
        <f aca="false">IF(H13="","",IF(OR(F13="DNS",F13="DNC",F13="DNF",F13="ＤＮＳ",F13="ＤＮＣ",F13="ＤＮＦ"),$H13,RANK($H13,$H$9:$H$23,1)))</f>
        <v>5</v>
      </c>
      <c r="H13" s="29" t="n">
        <f aca="false">IF(F13="","",IF(OR(F13="DNS",F13="DNC",F13="DNF",F13="ＤＮＳ",F13="ＤＮＣ",F13="ＤＮＦ"),"",F13-$F$4))</f>
        <v>0.224305555555556</v>
      </c>
      <c r="I13" s="29" t="n">
        <f aca="false">IF(OR(E13="",F13=""),"",IF(OR(F13="DNS",F13="DNC",F13="DNF",F13="ＤＮＳ",F13="ＤＮＣ",F13="ＤＮＦ"),"",H13*E13))</f>
        <v>0.221613888888889</v>
      </c>
      <c r="J13" s="35"/>
      <c r="K13" s="31"/>
      <c r="L13" s="32"/>
    </row>
    <row r="14" customFormat="false" ht="13.5" hidden="false" customHeight="true" outlineLevel="0" collapsed="false">
      <c r="A14" s="23" t="str">
        <f aca="false">IF(I14="","",IF(OR(F14="DNS",F14="DNC",F14="DNF",F14="ＤＮＳ",F14="ＤＮＣ",F14="ＤＮＦ"),F14,RANK($I14,$I$9:$I$23,1)))</f>
        <v/>
      </c>
      <c r="B14" s="24" t="str">
        <f aca="false">IF(C14="","",VLOOKUP($C14,$C$29:$F$48,4,FALSE()))</f>
        <v/>
      </c>
      <c r="C14" s="25"/>
      <c r="D14" s="26" t="str">
        <f aca="false">IF(C14="","",VLOOKUP($C14,$C$29:$D$48,2,FALSE()))</f>
        <v/>
      </c>
      <c r="E14" s="27" t="str">
        <f aca="false">IF(D14="","",VLOOKUP($C14,$C$29:$E$48,3,FALSE()))</f>
        <v/>
      </c>
      <c r="F14" s="33"/>
      <c r="G14" s="23" t="str">
        <f aca="false">IF(H14="","",IF(OR(F14="DNS",F14="DNC",F14="DNF",F14="ＤＮＳ",F14="ＤＮＣ",F14="ＤＮＦ"),$H14,RANK($H14,$H$9:$H$23,1)))</f>
        <v/>
      </c>
      <c r="H14" s="29" t="str">
        <f aca="false">IF(F14="","",IF(OR(F14="DNS",F14="DNC",F14="DNF",F14="ＤＮＳ",F14="ＤＮＣ",F14="ＤＮＦ"),"",F14-$F$4))</f>
        <v/>
      </c>
      <c r="I14" s="29" t="str">
        <f aca="false">IF(OR(E14="",F14=""),"",IF(OR(F14="DNS",F14="DNC",F14="DNF",F14="ＤＮＳ",F14="ＤＮＣ",F14="ＤＮＦ"),"",H14*E14))</f>
        <v/>
      </c>
      <c r="J14" s="35"/>
      <c r="K14" s="31"/>
      <c r="L14" s="32"/>
    </row>
    <row r="15" customFormat="false" ht="13.5" hidden="false" customHeight="true" outlineLevel="0" collapsed="false">
      <c r="A15" s="23" t="str">
        <f aca="false">IF(I15="","",IF(OR(F15="DNS",F15="DNC",F15="DNF",F15="ＤＮＳ",F15="ＤＮＣ",F15="ＤＮＦ"),F15,RANK($I15,$I$9:$I$23,1)))</f>
        <v/>
      </c>
      <c r="B15" s="24" t="str">
        <f aca="false">IF(C15="","",VLOOKUP($C15,$C$29:$F$48,4,FALSE()))</f>
        <v/>
      </c>
      <c r="C15" s="25"/>
      <c r="D15" s="26" t="str">
        <f aca="false">IF(C15="","",VLOOKUP($C15,$C$29:$D$48,2,FALSE()))</f>
        <v/>
      </c>
      <c r="E15" s="27" t="str">
        <f aca="false">IF(D15="","",VLOOKUP($C15,$C$29:$E$48,3,FALSE()))</f>
        <v/>
      </c>
      <c r="F15" s="33"/>
      <c r="G15" s="23" t="str">
        <f aca="false">IF(H15="","",IF(OR(F15="DNS",F15="DNC",F15="DNF",F15="ＤＮＳ",F15="ＤＮＣ",F15="ＤＮＦ"),$H15,RANK($H15,$H$9:$H$23,1)))</f>
        <v/>
      </c>
      <c r="H15" s="29" t="str">
        <f aca="false">IF(F15="","",IF(OR(F15="DNS",F15="DNC",F15="DNF",F15="ＤＮＳ",F15="ＤＮＣ",F15="ＤＮＦ"),"",F15-$F$4))</f>
        <v/>
      </c>
      <c r="I15" s="29" t="str">
        <f aca="false">IF(OR(E15="",F15=""),"",IF(OR(F15="DNS",F15="DNC",F15="DNF",F15="ＤＮＳ",F15="ＤＮＣ",F15="ＤＮＦ"),"",H15*E15))</f>
        <v/>
      </c>
      <c r="J15" s="34"/>
      <c r="K15" s="31"/>
      <c r="L15" s="32"/>
    </row>
    <row r="16" customFormat="false" ht="13.5" hidden="false" customHeight="true" outlineLevel="0" collapsed="false">
      <c r="A16" s="23" t="str">
        <f aca="false">IF(I16="","",IF(OR(F16="DNS",F16="DNC",F16="DNF",F16="ＤＮＳ",F16="ＤＮＣ",F16="ＤＮＦ"),F16,RANK($I16,$I$9:$I$23,1)))</f>
        <v/>
      </c>
      <c r="B16" s="24" t="str">
        <f aca="false">IF(C16="","",VLOOKUP($C16,$C$29:$F$48,4,FALSE()))</f>
        <v/>
      </c>
      <c r="C16" s="25"/>
      <c r="D16" s="26" t="str">
        <f aca="false">IF(C16="","",VLOOKUP($C16,$C$29:$D$48,2,FALSE()))</f>
        <v/>
      </c>
      <c r="E16" s="27" t="str">
        <f aca="false">IF(D16="","",VLOOKUP($C16,$C$29:$E$48,3,FALSE()))</f>
        <v/>
      </c>
      <c r="F16" s="33"/>
      <c r="G16" s="23" t="str">
        <f aca="false">IF(H16="","",IF(OR(F16="DNS",F16="DNC",F16="DNF",F16="ＤＮＳ",F16="ＤＮＣ",F16="ＤＮＦ"),$H16,RANK($H16,$H$9:$H$23,1)))</f>
        <v/>
      </c>
      <c r="H16" s="29" t="str">
        <f aca="false">IF(F16="","",IF(OR(F16="DNS",F16="DNC",F16="DNF",F16="ＤＮＳ",F16="ＤＮＣ",F16="ＤＮＦ"),"",F16-$F$4))</f>
        <v/>
      </c>
      <c r="I16" s="29" t="str">
        <f aca="false">IF(OR(E16="",F16=""),"",IF(OR(F16="DNS",F16="DNC",F16="DNF",F16="ＤＮＳ",F16="ＤＮＣ",F16="ＤＮＦ"),"",H16*E16))</f>
        <v/>
      </c>
      <c r="J16" s="34"/>
      <c r="K16" s="31"/>
      <c r="L16" s="32"/>
    </row>
    <row r="17" customFormat="false" ht="13.5" hidden="false" customHeight="true" outlineLevel="0" collapsed="false">
      <c r="A17" s="23" t="str">
        <f aca="false">IF(I17="","",IF(OR(F17="DNS",F17="DNC",F17="DNF",F17="ＤＮＳ",F17="ＤＮＣ",F17="ＤＮＦ"),F17,RANK($I17,$I$9:$I$23,1)))</f>
        <v/>
      </c>
      <c r="B17" s="24" t="str">
        <f aca="false">IF(C17="","",VLOOKUP($C17,$C$29:$F$48,4,FALSE()))</f>
        <v/>
      </c>
      <c r="C17" s="25"/>
      <c r="D17" s="26" t="str">
        <f aca="false">IF(C17="","",VLOOKUP($C17,$C$29:$D$48,2,FALSE()))</f>
        <v/>
      </c>
      <c r="E17" s="27" t="str">
        <f aca="false">IF(D17="","",VLOOKUP($C17,$C$29:$E$48,3,FALSE()))</f>
        <v/>
      </c>
      <c r="F17" s="33"/>
      <c r="G17" s="23" t="str">
        <f aca="false">IF(H17="","",IF(OR(F17="DNS",F17="DNC",F17="DNF",F17="ＤＮＳ",F17="ＤＮＣ",F17="ＤＮＦ"),$H17,RANK($H17,$H$9:$H$23,1)))</f>
        <v/>
      </c>
      <c r="H17" s="29" t="str">
        <f aca="false">IF(F17="","",IF(OR(F17="DNS",F17="DNC",F17="DNF",F17="ＤＮＳ",F17="ＤＮＣ",F17="ＤＮＦ"),"",F17-$F$4))</f>
        <v/>
      </c>
      <c r="I17" s="29" t="str">
        <f aca="false">IF(OR(E17="",F17=""),"",IF(OR(F17="DNS",F17="DNC",F17="DNF",F17="ＤＮＳ",F17="ＤＮＣ",F17="ＤＮＦ"),"",H17*E17))</f>
        <v/>
      </c>
      <c r="J17" s="35"/>
      <c r="K17" s="31"/>
      <c r="L17" s="32"/>
    </row>
    <row r="18" customFormat="false" ht="13.5" hidden="false" customHeight="true" outlineLevel="0" collapsed="false">
      <c r="A18" s="23" t="str">
        <f aca="false">IF(I18="","",IF(OR(F18="DNS",F18="DNC",F18="DNF",F18="ＤＮＳ",F18="ＤＮＣ",F18="ＤＮＦ"),F18,RANK($I18,$I$9:$I$23,1)))</f>
        <v/>
      </c>
      <c r="B18" s="24" t="str">
        <f aca="false">IF(C18="","",VLOOKUP($C18,$C$29:$F$48,4,FALSE()))</f>
        <v/>
      </c>
      <c r="C18" s="25"/>
      <c r="D18" s="26" t="str">
        <f aca="false">IF(C18="","",VLOOKUP($C18,$C$29:$D$48,2,FALSE()))</f>
        <v/>
      </c>
      <c r="E18" s="27" t="str">
        <f aca="false">IF(D18="","",VLOOKUP($C18,$C$29:$E$48,3,FALSE()))</f>
        <v/>
      </c>
      <c r="F18" s="33"/>
      <c r="G18" s="23" t="str">
        <f aca="false">IF(H18="","",IF(OR(F18="DNS",F18="DNC",F18="DNF",F18="ＤＮＳ",F18="ＤＮＣ",F18="ＤＮＦ"),$H18,RANK($H18,$H$9:$H$23,1)))</f>
        <v/>
      </c>
      <c r="H18" s="29" t="str">
        <f aca="false">IF(F18="","",IF(OR(F18="DNS",F18="DNC",F18="DNF",F18="ＤＮＳ",F18="ＤＮＣ",F18="ＤＮＦ"),"",F18-$F$4))</f>
        <v/>
      </c>
      <c r="I18" s="29" t="str">
        <f aca="false">IF(OR(E18="",F18=""),"",IF(OR(F18="DNS",F18="DNC",F18="DNF",F18="ＤＮＳ",F18="ＤＮＣ",F18="ＤＮＦ"),"",H18*E18))</f>
        <v/>
      </c>
      <c r="J18" s="35"/>
      <c r="K18" s="31"/>
      <c r="L18" s="32"/>
    </row>
    <row r="19" customFormat="false" ht="13.5" hidden="false" customHeight="true" outlineLevel="0" collapsed="false">
      <c r="A19" s="23" t="str">
        <f aca="false">IF(I19="","",IF(OR(F19="DNS",F19="DNC",F19="DNF",F19="ＤＮＳ",F19="ＤＮＣ",F19="ＤＮＦ"),F19,RANK($I19,$I$9:$I$23,1)))</f>
        <v/>
      </c>
      <c r="B19" s="24" t="str">
        <f aca="false">IF(C19="","",VLOOKUP($C19,$C$29:$F$48,4,FALSE()))</f>
        <v/>
      </c>
      <c r="C19" s="25"/>
      <c r="D19" s="26" t="str">
        <f aca="false">IF(C19="","",VLOOKUP($C19,$C$29:$D$48,2,FALSE()))</f>
        <v/>
      </c>
      <c r="E19" s="27" t="str">
        <f aca="false">IF(D19="","",VLOOKUP($C19,$C$29:$E$48,3,FALSE()))</f>
        <v/>
      </c>
      <c r="F19" s="33"/>
      <c r="G19" s="23" t="str">
        <f aca="false">IF(H19="","",IF(OR(F19="DNS",F19="DNC",F19="DNF",F19="ＤＮＳ",F19="ＤＮＣ",F19="ＤＮＦ"),$H19,RANK($H19,$H$9:$H$23,1)))</f>
        <v/>
      </c>
      <c r="H19" s="29" t="str">
        <f aca="false">IF(F19="","",IF(OR(F19="DNS",F19="DNC",F19="DNF",F19="ＤＮＳ",F19="ＤＮＣ",F19="ＤＮＦ"),"",F19-$F$4))</f>
        <v/>
      </c>
      <c r="I19" s="29" t="str">
        <f aca="false">IF(OR(E19="",F19=""),"",IF(OR(F19="DNS",F19="DNC",F19="DNF",F19="ＤＮＳ",F19="ＤＮＣ",F19="ＤＮＦ"),"",H19*E19))</f>
        <v/>
      </c>
      <c r="J19" s="35"/>
      <c r="K19" s="31"/>
      <c r="L19" s="32"/>
    </row>
    <row r="20" customFormat="false" ht="13.5" hidden="false" customHeight="true" outlineLevel="0" collapsed="false">
      <c r="A20" s="23" t="str">
        <f aca="false">IF(I20="","",IF(OR(F20="DNS",F20="DNC",F20="DNF",F20="ＤＮＳ",F20="ＤＮＣ",F20="ＤＮＦ"),F20,RANK($I20,$I$9:$I$23,1)))</f>
        <v/>
      </c>
      <c r="B20" s="24" t="str">
        <f aca="false">IF(C20="","",VLOOKUP($C20,$C$29:$F$48,4,FALSE()))</f>
        <v/>
      </c>
      <c r="C20" s="25"/>
      <c r="D20" s="26" t="str">
        <f aca="false">IF(C20="","",VLOOKUP($C20,$C$29:$D$48,2,FALSE()))</f>
        <v/>
      </c>
      <c r="E20" s="27" t="str">
        <f aca="false">IF(D20="","",VLOOKUP($C20,$C$29:$E$48,3,FALSE()))</f>
        <v/>
      </c>
      <c r="F20" s="33"/>
      <c r="G20" s="23" t="str">
        <f aca="false">IF(H20="","",IF(OR(F20="DNS",F20="DNC",F20="DNF",F20="ＤＮＳ",F20="ＤＮＣ",F20="ＤＮＦ"),$H20,RANK($H20,$H$9:$H$23,1)))</f>
        <v/>
      </c>
      <c r="H20" s="29" t="str">
        <f aca="false">IF(F20="","",IF(OR(F20="DNS",F20="DNC",F20="DNF",F20="ＤＮＳ",F20="ＤＮＣ",F20="ＤＮＦ"),"",F20-$F$4))</f>
        <v/>
      </c>
      <c r="I20" s="29" t="str">
        <f aca="false">IF(OR(E20="",F20=""),"",IF(OR(F20="DNS",F20="DNC",F20="DNF",F20="ＤＮＳ",F20="ＤＮＣ",F20="ＤＮＦ"),"",H20*E20))</f>
        <v/>
      </c>
      <c r="J20" s="35"/>
      <c r="K20" s="31"/>
      <c r="L20" s="32"/>
    </row>
    <row r="21" customFormat="false" ht="13.5" hidden="false" customHeight="true" outlineLevel="0" collapsed="false">
      <c r="A21" s="23" t="str">
        <f aca="false">IF(I21="","",IF(OR(F21="DNS",F21="DNC",F21="DNF",F21="ＤＮＳ",F21="ＤＮＣ",F21="ＤＮＦ"),F21,RANK($I21,$I$9:$I$23,1)))</f>
        <v/>
      </c>
      <c r="B21" s="24" t="str">
        <f aca="false">IF(C21="","",VLOOKUP($C21,$C$29:$F$48,4,FALSE()))</f>
        <v/>
      </c>
      <c r="C21" s="25"/>
      <c r="D21" s="26" t="str">
        <f aca="false">IF(C21="","",VLOOKUP($C21,$C$29:$D$48,2,FALSE()))</f>
        <v/>
      </c>
      <c r="E21" s="27" t="str">
        <f aca="false">IF(D21="","",VLOOKUP($C21,$C$29:$E$48,3,FALSE()))</f>
        <v/>
      </c>
      <c r="F21" s="33"/>
      <c r="G21" s="23" t="str">
        <f aca="false">IF(H21="","",IF(OR(F21="DNS",F21="DNC",F21="DNF",F21="ＤＮＳ",F21="ＤＮＣ",F21="ＤＮＦ"),$H21,RANK($H21,$H$9:$H$23,1)))</f>
        <v/>
      </c>
      <c r="H21" s="29" t="str">
        <f aca="false">IF(F21="","",IF(OR(F21="DNS",F21="DNC",F21="DNF",F21="ＤＮＳ",F21="ＤＮＣ",F21="ＤＮＦ"),"",F21-$F$4))</f>
        <v/>
      </c>
      <c r="I21" s="29" t="str">
        <f aca="false">IF(OR(E21="",F21=""),"",IF(OR(F21="DNS",F21="DNC",F21="DNF",F21="ＤＮＳ",F21="ＤＮＣ",F21="ＤＮＦ"),"",H21*E21))</f>
        <v/>
      </c>
      <c r="J21" s="35"/>
      <c r="K21" s="31"/>
      <c r="L21" s="32"/>
    </row>
    <row r="22" customFormat="false" ht="13.5" hidden="false" customHeight="true" outlineLevel="0" collapsed="false">
      <c r="A22" s="23" t="str">
        <f aca="false">IF(I22="","",IF(OR(F22="DNS",F22="DNC",F22="DNF",F22="ＤＮＳ",F22="ＤＮＣ",F22="ＤＮＦ"),F22,RANK($I22,$I$9:$I$23,1)))</f>
        <v/>
      </c>
      <c r="B22" s="24" t="str">
        <f aca="false">IF(C22="","",VLOOKUP($C22,$C$29:$F$48,4,FALSE()))</f>
        <v/>
      </c>
      <c r="C22" s="25"/>
      <c r="D22" s="26" t="str">
        <f aca="false">IF(C22="","",VLOOKUP($C22,$C$29:$D$48,2,FALSE()))</f>
        <v/>
      </c>
      <c r="E22" s="27" t="str">
        <f aca="false">IF(D22="","",VLOOKUP($C22,$C$29:$E$48,3,FALSE()))</f>
        <v/>
      </c>
      <c r="F22" s="33"/>
      <c r="G22" s="23" t="str">
        <f aca="false">IF(H22="","",IF(OR(F22="DNS",F22="DNC",F22="DNF",F22="ＤＮＳ",F22="ＤＮＣ",F22="ＤＮＦ"),$H22,RANK($H22,$H$9:$H$23,1)))</f>
        <v/>
      </c>
      <c r="H22" s="29" t="str">
        <f aca="false">IF(F22="","",IF(OR(F22="DNS",F22="DNC",F22="DNF",F22="ＤＮＳ",F22="ＤＮＣ",F22="ＤＮＦ"),"",F22-$F$4))</f>
        <v/>
      </c>
      <c r="I22" s="29" t="str">
        <f aca="false">IF(OR(E22="",F22=""),"",IF(OR(F22="DNS",F22="DNC",F22="DNF",F22="ＤＮＳ",F22="ＤＮＣ",F22="ＤＮＦ"),"",H22*E22))</f>
        <v/>
      </c>
      <c r="J22" s="35"/>
      <c r="K22" s="31"/>
      <c r="L22" s="32"/>
    </row>
    <row r="23" customFormat="false" ht="13.5" hidden="false" customHeight="true" outlineLevel="0" collapsed="false">
      <c r="A23" s="23" t="str">
        <f aca="false">IF(I23="","",IF(OR(F23="DNS",F23="DNC",F23="DNF",F23="ＤＮＳ",F23="ＤＮＣ",F23="ＤＮＦ"),F23,RANK($I23,$I$9:$I$23,1)))</f>
        <v/>
      </c>
      <c r="B23" s="24" t="str">
        <f aca="false">IF(C23="","",VLOOKUP($C23,$C$29:$F$48,4,FALSE()))</f>
        <v/>
      </c>
      <c r="C23" s="25"/>
      <c r="D23" s="26" t="str">
        <f aca="false">IF(C23="","",VLOOKUP($C23,$C$29:$D$48,2,FALSE()))</f>
        <v/>
      </c>
      <c r="E23" s="27" t="str">
        <f aca="false">IF(D23="","",VLOOKUP($C23,$C$29:$E$48,3,FALSE()))</f>
        <v/>
      </c>
      <c r="F23" s="33"/>
      <c r="G23" s="23" t="str">
        <f aca="false">IF(H23="","",IF(OR(F23="DNS",F23="DNC",F23="DNF",F23="ＤＮＳ",F23="ＤＮＣ",F23="ＤＮＦ"),$H23,RANK($H23,$H$9:$H$23,1)))</f>
        <v/>
      </c>
      <c r="H23" s="29" t="str">
        <f aca="false">IF(F23="","",IF(OR(F23="DNS",F23="DNC",F23="DNF",F23="ＤＮＳ",F23="ＤＮＣ",F23="ＤＮＦ"),"",F23-$F$4))</f>
        <v/>
      </c>
      <c r="I23" s="29" t="str">
        <f aca="false">IF(OR(E23="",F23=""),"",IF(OR(F23="DNS",F23="DNC",F23="DNF",F23="ＤＮＳ",F23="ＤＮＣ",F23="ＤＮＦ"),"",H23*E23))</f>
        <v/>
      </c>
      <c r="J23" s="34"/>
      <c r="K23" s="10"/>
    </row>
    <row r="24" customFormat="false" ht="13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3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3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2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" hidden="false" customHeight="false" outlineLevel="0" collapsed="false">
      <c r="A28" s="38" t="s">
        <v>24</v>
      </c>
      <c r="B28" s="38"/>
      <c r="C28" s="39" t="s">
        <v>11</v>
      </c>
      <c r="D28" s="39" t="s">
        <v>12</v>
      </c>
      <c r="E28" s="40" t="s">
        <v>25</v>
      </c>
      <c r="F28" s="39" t="s">
        <v>10</v>
      </c>
      <c r="G28" s="38" t="s">
        <v>26</v>
      </c>
      <c r="H28" s="38"/>
      <c r="I28" s="38"/>
      <c r="J28" s="38"/>
    </row>
    <row r="29" customFormat="false" ht="12" hidden="false" customHeight="false" outlineLevel="0" collapsed="false">
      <c r="A29" s="38"/>
      <c r="B29" s="38"/>
      <c r="C29" s="41" t="s">
        <v>22</v>
      </c>
      <c r="D29" s="42" t="s">
        <v>27</v>
      </c>
      <c r="E29" s="43" t="n">
        <v>1.017</v>
      </c>
      <c r="F29" s="44" t="n">
        <v>3173</v>
      </c>
      <c r="G29" s="38"/>
      <c r="H29" s="38"/>
      <c r="I29" s="38"/>
      <c r="J29" s="38"/>
    </row>
    <row r="30" customFormat="false" ht="12" hidden="false" customHeight="false" outlineLevel="0" collapsed="false">
      <c r="A30" s="38"/>
      <c r="B30" s="38"/>
      <c r="C30" s="41" t="s">
        <v>28</v>
      </c>
      <c r="D30" s="42" t="s">
        <v>27</v>
      </c>
      <c r="E30" s="43" t="n">
        <v>1.015</v>
      </c>
      <c r="F30" s="44" t="n">
        <v>5933</v>
      </c>
      <c r="G30" s="38"/>
      <c r="H30" s="38"/>
      <c r="I30" s="38"/>
      <c r="J30" s="38"/>
    </row>
    <row r="31" customFormat="false" ht="12" hidden="false" customHeight="false" outlineLevel="0" collapsed="false">
      <c r="A31" s="38"/>
      <c r="B31" s="38"/>
      <c r="C31" s="45" t="s">
        <v>21</v>
      </c>
      <c r="D31" s="42" t="s">
        <v>29</v>
      </c>
      <c r="E31" s="46" t="n">
        <v>1.013</v>
      </c>
      <c r="F31" s="44" t="n">
        <v>5791</v>
      </c>
      <c r="G31" s="38"/>
      <c r="H31" s="38"/>
      <c r="I31" s="38"/>
      <c r="J31" s="38"/>
    </row>
    <row r="32" customFormat="false" ht="12" hidden="false" customHeight="false" outlineLevel="0" collapsed="false">
      <c r="A32" s="38"/>
      <c r="B32" s="38"/>
      <c r="C32" s="41" t="s">
        <v>20</v>
      </c>
      <c r="D32" s="42" t="s">
        <v>30</v>
      </c>
      <c r="E32" s="43" t="n">
        <v>1.012</v>
      </c>
      <c r="F32" s="44" t="n">
        <v>4774</v>
      </c>
      <c r="G32" s="38"/>
      <c r="H32" s="38"/>
      <c r="I32" s="38"/>
      <c r="J32" s="38"/>
    </row>
    <row r="33" customFormat="false" ht="12" hidden="false" customHeight="false" outlineLevel="0" collapsed="false">
      <c r="A33" s="38"/>
      <c r="B33" s="38"/>
      <c r="C33" s="42" t="s">
        <v>31</v>
      </c>
      <c r="D33" s="42" t="s">
        <v>32</v>
      </c>
      <c r="E33" s="46" t="n">
        <v>0.991</v>
      </c>
      <c r="F33" s="44" t="n">
        <v>4932</v>
      </c>
      <c r="G33" s="38"/>
      <c r="H33" s="38"/>
      <c r="I33" s="38"/>
      <c r="J33" s="38"/>
    </row>
    <row r="34" customFormat="false" ht="12" hidden="false" customHeight="false" outlineLevel="0" collapsed="false">
      <c r="A34" s="38"/>
      <c r="B34" s="38"/>
      <c r="C34" s="42" t="s">
        <v>33</v>
      </c>
      <c r="D34" s="42" t="s">
        <v>32</v>
      </c>
      <c r="E34" s="43" t="n">
        <v>0.99</v>
      </c>
      <c r="F34" s="44" t="n">
        <v>5550</v>
      </c>
      <c r="G34" s="38"/>
      <c r="H34" s="38"/>
      <c r="I34" s="38"/>
      <c r="J34" s="38"/>
    </row>
    <row r="35" customFormat="false" ht="12" hidden="false" customHeight="false" outlineLevel="0" collapsed="false">
      <c r="A35" s="38"/>
      <c r="B35" s="38"/>
      <c r="C35" s="42" t="s">
        <v>23</v>
      </c>
      <c r="D35" s="42" t="s">
        <v>34</v>
      </c>
      <c r="E35" s="43" t="n">
        <v>0.988</v>
      </c>
      <c r="F35" s="44" t="n">
        <v>5404</v>
      </c>
      <c r="G35" s="38"/>
      <c r="H35" s="38"/>
      <c r="I35" s="38"/>
      <c r="J35" s="38"/>
    </row>
    <row r="36" customFormat="false" ht="12" hidden="false" customHeight="false" outlineLevel="0" collapsed="false">
      <c r="A36" s="38"/>
      <c r="B36" s="38"/>
      <c r="C36" s="42" t="s">
        <v>35</v>
      </c>
      <c r="D36" s="42" t="s">
        <v>36</v>
      </c>
      <c r="E36" s="43" t="n">
        <v>0.988</v>
      </c>
      <c r="F36" s="44" t="n">
        <v>5020</v>
      </c>
      <c r="G36" s="38"/>
      <c r="H36" s="38"/>
      <c r="I36" s="38"/>
      <c r="J36" s="38"/>
    </row>
    <row r="37" customFormat="false" ht="12" hidden="false" customHeight="false" outlineLevel="0" collapsed="false">
      <c r="A37" s="38"/>
      <c r="B37" s="38"/>
      <c r="C37" s="42" t="s">
        <v>19</v>
      </c>
      <c r="D37" s="42" t="s">
        <v>37</v>
      </c>
      <c r="E37" s="43" t="n">
        <v>0.98</v>
      </c>
      <c r="F37" s="44" t="n">
        <v>4832</v>
      </c>
      <c r="G37" s="38"/>
      <c r="H37" s="38"/>
      <c r="I37" s="38"/>
      <c r="J37" s="38"/>
    </row>
    <row r="38" customFormat="false" ht="12" hidden="false" customHeight="false" outlineLevel="0" collapsed="false">
      <c r="A38" s="38"/>
      <c r="B38" s="38"/>
      <c r="C38" s="42" t="s">
        <v>38</v>
      </c>
      <c r="D38" s="42" t="s">
        <v>39</v>
      </c>
      <c r="E38" s="43" t="n">
        <v>0.95</v>
      </c>
      <c r="F38" s="44" t="n">
        <v>4639</v>
      </c>
      <c r="G38" s="38"/>
      <c r="H38" s="38"/>
      <c r="I38" s="38"/>
      <c r="J38" s="38"/>
    </row>
    <row r="39" customFormat="false" ht="12" hidden="false" customHeight="false" outlineLevel="0" collapsed="false">
      <c r="A39" s="38"/>
      <c r="B39" s="38"/>
      <c r="C39" s="42" t="s">
        <v>40</v>
      </c>
      <c r="D39" s="42" t="s">
        <v>41</v>
      </c>
      <c r="E39" s="43" t="n">
        <v>0.93</v>
      </c>
      <c r="F39" s="44" t="n">
        <v>3687</v>
      </c>
      <c r="G39" s="38"/>
      <c r="H39" s="38"/>
      <c r="I39" s="38"/>
      <c r="J39" s="38"/>
    </row>
    <row r="40" customFormat="false" ht="12" hidden="false" customHeight="false" outlineLevel="0" collapsed="false">
      <c r="A40" s="38"/>
      <c r="B40" s="38"/>
      <c r="C40" s="42" t="s">
        <v>42</v>
      </c>
      <c r="D40" s="42" t="s">
        <v>43</v>
      </c>
      <c r="E40" s="43" t="n">
        <v>0.914</v>
      </c>
      <c r="F40" s="44" t="n">
        <v>4825</v>
      </c>
      <c r="G40" s="38"/>
      <c r="H40" s="38"/>
      <c r="I40" s="38"/>
      <c r="J40" s="38"/>
    </row>
    <row r="41" customFormat="false" ht="12" hidden="false" customHeight="false" outlineLevel="0" collapsed="false">
      <c r="A41" s="38"/>
      <c r="B41" s="38"/>
      <c r="C41" s="42" t="s">
        <v>44</v>
      </c>
      <c r="D41" s="42" t="s">
        <v>45</v>
      </c>
      <c r="E41" s="43" t="n">
        <v>0.885</v>
      </c>
      <c r="F41" s="44" t="n">
        <v>167</v>
      </c>
      <c r="G41" s="38"/>
      <c r="H41" s="38"/>
      <c r="I41" s="38"/>
      <c r="J41" s="38"/>
    </row>
    <row r="42" customFormat="false" ht="12" hidden="false" customHeight="false" outlineLevel="0" collapsed="false">
      <c r="A42" s="38"/>
      <c r="B42" s="38"/>
      <c r="C42" s="47" t="s">
        <v>46</v>
      </c>
      <c r="D42" s="47" t="s">
        <v>47</v>
      </c>
      <c r="E42" s="46" t="n">
        <v>0.861</v>
      </c>
      <c r="F42" s="48" t="n">
        <v>6564</v>
      </c>
      <c r="G42" s="38"/>
      <c r="H42" s="38"/>
      <c r="I42" s="38"/>
      <c r="J42" s="38"/>
    </row>
    <row r="43" customFormat="false" ht="12" hidden="false" customHeight="false" outlineLevel="0" collapsed="false">
      <c r="A43" s="38"/>
      <c r="B43" s="38"/>
      <c r="C43" s="42" t="s">
        <v>48</v>
      </c>
      <c r="D43" s="42" t="s">
        <v>49</v>
      </c>
      <c r="E43" s="43" t="n">
        <v>0.844</v>
      </c>
      <c r="F43" s="44" t="n">
        <v>164</v>
      </c>
      <c r="G43" s="38"/>
      <c r="H43" s="38"/>
      <c r="I43" s="38"/>
      <c r="J43" s="38"/>
    </row>
    <row r="44" customFormat="false" ht="12" hidden="false" customHeight="false" outlineLevel="0" collapsed="false">
      <c r="A44" s="38"/>
      <c r="B44" s="38"/>
      <c r="C44" s="42" t="s">
        <v>50</v>
      </c>
      <c r="D44" s="42" t="s">
        <v>49</v>
      </c>
      <c r="E44" s="43" t="n">
        <v>0.844</v>
      </c>
      <c r="F44" s="44" t="n">
        <v>4418</v>
      </c>
      <c r="G44" s="38"/>
      <c r="H44" s="38"/>
      <c r="I44" s="38"/>
      <c r="J44" s="38"/>
    </row>
    <row r="45" customFormat="false" ht="12" hidden="false" customHeight="false" outlineLevel="0" collapsed="false">
      <c r="A45" s="38"/>
      <c r="B45" s="38"/>
      <c r="C45" s="42" t="s">
        <v>51</v>
      </c>
      <c r="D45" s="42" t="s">
        <v>52</v>
      </c>
      <c r="E45" s="43" t="n">
        <v>0.828</v>
      </c>
      <c r="F45" s="44" t="n">
        <v>375</v>
      </c>
      <c r="G45" s="38"/>
      <c r="H45" s="38"/>
      <c r="I45" s="38"/>
      <c r="J45" s="38"/>
    </row>
    <row r="46" customFormat="false" ht="12" hidden="false" customHeight="false" outlineLevel="0" collapsed="false">
      <c r="A46" s="38"/>
      <c r="B46" s="38"/>
      <c r="C46" s="42" t="s">
        <v>53</v>
      </c>
      <c r="D46" s="42" t="s">
        <v>54</v>
      </c>
      <c r="E46" s="43" t="n">
        <v>0.822</v>
      </c>
      <c r="F46" s="44" t="n">
        <v>5426</v>
      </c>
      <c r="G46" s="38"/>
      <c r="H46" s="38"/>
      <c r="I46" s="38"/>
      <c r="J46" s="38"/>
    </row>
    <row r="47" customFormat="false" ht="12" hidden="false" customHeight="false" outlineLevel="0" collapsed="false">
      <c r="A47" s="38"/>
      <c r="B47" s="38"/>
      <c r="C47" s="42" t="s">
        <v>55</v>
      </c>
      <c r="D47" s="42" t="s">
        <v>56</v>
      </c>
      <c r="E47" s="43" t="n">
        <v>0.817</v>
      </c>
      <c r="F47" s="44" t="n">
        <v>6496</v>
      </c>
      <c r="G47" s="38"/>
      <c r="H47" s="38"/>
      <c r="I47" s="38"/>
      <c r="J47" s="38"/>
    </row>
    <row r="48" customFormat="false" ht="12" hidden="false" customHeight="false" outlineLevel="0" collapsed="false">
      <c r="A48" s="38"/>
      <c r="B48" s="38"/>
      <c r="C48" s="42"/>
      <c r="D48" s="42"/>
      <c r="E48" s="43"/>
      <c r="F48" s="44"/>
      <c r="G48" s="38"/>
      <c r="H48" s="38"/>
      <c r="I48" s="38"/>
      <c r="J48" s="38"/>
    </row>
    <row r="49" customFormat="false" ht="12" hidden="false" customHeight="false" outlineLevel="0" collapsed="false">
      <c r="A49" s="38"/>
      <c r="B49" s="38"/>
      <c r="C49" s="49"/>
      <c r="D49" s="49"/>
      <c r="E49" s="49"/>
      <c r="F49" s="49"/>
      <c r="G49" s="38"/>
      <c r="H49" s="38"/>
      <c r="I49" s="38"/>
      <c r="J49" s="38"/>
    </row>
    <row r="50" customFormat="false" ht="12" hidden="false" customHeight="false" outlineLevel="0" collapsed="false">
      <c r="A50" s="38"/>
      <c r="B50" s="38"/>
      <c r="C50" s="49"/>
      <c r="D50" s="49"/>
      <c r="E50" s="49"/>
      <c r="F50" s="49"/>
      <c r="G50" s="38"/>
      <c r="H50" s="38"/>
      <c r="I50" s="38"/>
      <c r="J50" s="38"/>
    </row>
    <row r="51" customFormat="false" ht="12" hidden="false" customHeight="false" outlineLevel="0" collapsed="false">
      <c r="A51" s="38"/>
      <c r="B51" s="38"/>
      <c r="C51" s="49"/>
      <c r="D51" s="49"/>
      <c r="E51" s="49"/>
      <c r="F51" s="49"/>
      <c r="G51" s="38"/>
      <c r="H51" s="38"/>
      <c r="I51" s="38"/>
      <c r="J51" s="38"/>
    </row>
    <row r="52" customFormat="false" ht="12" hidden="false" customHeight="false" outlineLevel="0" collapsed="false">
      <c r="A52" s="38"/>
      <c r="B52" s="38"/>
      <c r="C52" s="49"/>
      <c r="D52" s="49"/>
      <c r="E52" s="49"/>
      <c r="F52" s="49"/>
      <c r="G52" s="38"/>
      <c r="H52" s="38"/>
      <c r="I52" s="38"/>
      <c r="J52" s="38"/>
    </row>
    <row r="54" customFormat="false" ht="12" hidden="false" customHeight="false" outlineLevel="0" collapsed="false">
      <c r="C54" s="50"/>
      <c r="F54" s="50"/>
    </row>
    <row r="55" customFormat="false" ht="12" hidden="false" customHeight="false" outlineLevel="0" collapsed="false">
      <c r="C55" s="50"/>
      <c r="F55" s="50"/>
    </row>
    <row r="60" customFormat="false" ht="12" hidden="false" customHeight="false" outlineLevel="0" collapsed="false">
      <c r="C60" s="50"/>
    </row>
    <row r="61" customFormat="false" ht="12" hidden="false" customHeight="false" outlineLevel="0" collapsed="false">
      <c r="C61" s="50"/>
    </row>
    <row r="62" customFormat="false" ht="12" hidden="false" customHeight="false" outlineLevel="0" collapsed="false">
      <c r="C62" s="50"/>
    </row>
    <row r="63" customFormat="false" ht="12" hidden="false" customHeight="false" outlineLevel="0" collapsed="false">
      <c r="C63" s="50"/>
    </row>
    <row r="64" customFormat="false" ht="12" hidden="false" customHeight="false" outlineLevel="0" collapsed="false">
      <c r="C64" s="50"/>
    </row>
    <row r="65" customFormat="false" ht="12" hidden="false" customHeight="false" outlineLevel="0" collapsed="false">
      <c r="C65" s="50"/>
    </row>
    <row r="66" customFormat="false" ht="12" hidden="false" customHeight="false" outlineLevel="0" collapsed="false">
      <c r="C66" s="50"/>
      <c r="D66" s="50"/>
      <c r="E66" s="50"/>
    </row>
    <row r="67" customFormat="false" ht="12" hidden="false" customHeight="false" outlineLevel="0" collapsed="false">
      <c r="C67" s="50"/>
      <c r="D67" s="50"/>
      <c r="E67" s="50"/>
    </row>
  </sheetData>
  <autoFilter ref="A8:J23"/>
  <mergeCells count="9">
    <mergeCell ref="A1:J1"/>
    <mergeCell ref="A2:J2"/>
    <mergeCell ref="A3:J3"/>
    <mergeCell ref="A4:C4"/>
    <mergeCell ref="D4:E4"/>
    <mergeCell ref="A5:B5"/>
    <mergeCell ref="D5:E5"/>
    <mergeCell ref="B6:F6"/>
    <mergeCell ref="A27:J27"/>
  </mergeCells>
  <dataValidations count="2">
    <dataValidation allowBlank="true" errorStyle="stop" operator="between" showDropDown="false" showErrorMessage="true" showInputMessage="false" sqref="A4:B4 F4 F9:F23" type="none">
      <formula1>0</formula1>
      <formula2>0</formula2>
    </dataValidation>
    <dataValidation allowBlank="true" error="直接入力せず&#10;選択して下さい" errorStyle="warning" operator="between" showDropDown="false" showErrorMessage="true" showInputMessage="false" sqref="C9:C23" type="list">
      <formula1>$C$29:$C$47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379861111111111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.Yamamoto</cp:lastModifiedBy>
  <cp:lastPrinted>2011-09-12T12:09:12Z</cp:lastPrinted>
  <dcterms:modified xsi:type="dcterms:W3CDTF">2011-09-12T12:09:35Z</dcterms:modified>
  <cp:revision>0</cp:revision>
  <dc:subject/>
  <dc:title/>
</cp:coreProperties>
</file>