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</xdr:row>
                <xdr:rowOff>6</xdr:rowOff>
              </xdr:from>
              <xdr:to>
                <xdr:col>5</xdr:col>
                <xdr:colOff>52</xdr:colOff>
                <xdr:row>13</xdr:row>
                <xdr:rowOff>14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9</xdr:row>
                <xdr:rowOff>6</xdr:rowOff>
              </xdr:from>
              <xdr:to>
                <xdr:col>25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77">
  <si>
    <t xml:space="preserve">コメント</t>
  </si>
  <si>
    <r>
      <rPr>
        <sz val="10"/>
        <rFont val="Noto Sans"/>
        <family val="2"/>
      </rPr>
      <t xml:space="preserve">雨上り後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、雨を降らした低気圧は発達せずに通過、風が望めない一日、ＬＭＹＣ、ＭＣＣ合同レースを実施した。
第１レース、コース設定後に風が振れ本部船よりが有利に変化、そんな中のスタート、２艇がリコール。
微風のスタートでスムースにいくかと思ったが潮の影響か？サーフメイドが本部船に接触、後続艇が巻き込まれている。
リコールのセレスティーヌは本部船の外から再スタートしたが、フェルデホンは中央に戻って再スタートしＩ旗規則に違反。本部船に接触したサーフメイドは１回転ペナルティーを履行しないために失格。
レースは微風のまま推移、軽量のスパーキレーシングが少ない風を拾いトップに立ち大きくリードしフィニッシュした。
第２レース、やはり風は上がらず微風のスタート。第１レグはナンとかなったが風は落ちるばかり、やはりスパーキレーシングが少ない風を拾いトップに立つ。
第３レグでコース短縮したがさらに風は落ちるばかり、各艇ガマンを続けた結果、タイムリミット直前に全艇フィニッシュできた。
２レースとも征したスパーキレーシングが総合優勝、２位ブーメラン、３位パラフレニアンでした。ＭＣＣではアルミスが５位に食い込んだ。</t>
    </r>
  </si>
  <si>
    <t xml:space="preserve">名称</t>
  </si>
  <si>
    <t xml:space="preserve">４月合同レース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t xml:space="preserve">第２レース</t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ｻｲﾄ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以下</t>
    </r>
  </si>
  <si>
    <t xml:space="preserve">スタート</t>
  </si>
  <si>
    <t xml:space="preserve"> (B)</t>
  </si>
  <si>
    <t xml:space="preserve"> (A*B)</t>
  </si>
  <si>
    <t xml:space="preserve">順位</t>
  </si>
  <si>
    <t xml:space="preserve">合計</t>
  </si>
  <si>
    <t xml:space="preserve">総合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t xml:space="preserve">Sparky Racing</t>
  </si>
  <si>
    <t xml:space="preserve">Melges24</t>
  </si>
  <si>
    <t xml:space="preserve">LMYC</t>
  </si>
  <si>
    <t xml:space="preserve">Boomerang</t>
  </si>
  <si>
    <t xml:space="preserve">J24</t>
  </si>
  <si>
    <t xml:space="preserve">Paraphrenian</t>
  </si>
  <si>
    <t xml:space="preserve">First 40.7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Armis 5</t>
  </si>
  <si>
    <t xml:space="preserve">J/V9.6CR</t>
  </si>
  <si>
    <t xml:space="preserve">MCC</t>
  </si>
  <si>
    <t xml:space="preserve">Future Wave</t>
  </si>
  <si>
    <t xml:space="preserve">Swing 31</t>
  </si>
  <si>
    <t xml:space="preserve">Roku 3</t>
  </si>
  <si>
    <t xml:space="preserve">Seam 31</t>
  </si>
  <si>
    <t xml:space="preserve">Dancing Beens 3</t>
  </si>
  <si>
    <t xml:space="preserve">Lutris</t>
  </si>
  <si>
    <t xml:space="preserve">Slot 31 </t>
  </si>
  <si>
    <t xml:space="preserve">Akkochan</t>
  </si>
  <si>
    <t xml:space="preserve">BeBe</t>
  </si>
  <si>
    <t xml:space="preserve">Pioneer 9FR/PB</t>
  </si>
  <si>
    <t xml:space="preserve">Fer de fonte</t>
  </si>
  <si>
    <t xml:space="preserve">OCS</t>
  </si>
  <si>
    <t xml:space="preserve">Odyssey</t>
  </si>
  <si>
    <t xml:space="preserve">Tsuboi IMS950</t>
  </si>
  <si>
    <t xml:space="preserve">High Tension</t>
  </si>
  <si>
    <t xml:space="preserve">Yamaha 23Ⅲ</t>
  </si>
  <si>
    <t xml:space="preserve">DNF</t>
  </si>
  <si>
    <t xml:space="preserve">Super Wave 6</t>
  </si>
  <si>
    <t xml:space="preserve">Perche</t>
  </si>
  <si>
    <t xml:space="preserve">1D 35</t>
  </si>
  <si>
    <t xml:space="preserve">Horizon</t>
  </si>
  <si>
    <t xml:space="preserve">Yokoyama 30R</t>
  </si>
  <si>
    <t xml:space="preserve">Surfmade</t>
  </si>
  <si>
    <t xml:space="preserve">DSQ</t>
  </si>
  <si>
    <t xml:space="preserve">RunnerⅡ</t>
  </si>
  <si>
    <t xml:space="preserve">Yamaha 30SII</t>
  </si>
  <si>
    <t xml:space="preserve">DNS</t>
  </si>
  <si>
    <t xml:space="preserve">C'elestine</t>
  </si>
  <si>
    <t xml:space="preserve">Mer Bleue Ⅴ</t>
  </si>
  <si>
    <t xml:space="preserve">Finngulf 33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Danryu 2</t>
  </si>
  <si>
    <t xml:space="preserve">Yamaha 33S</t>
  </si>
  <si>
    <t xml:space="preserve">IYASAKA</t>
  </si>
  <si>
    <t xml:space="preserve">Aiolos 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 "/>
    <numFmt numFmtId="167" formatCode="0.0_);[RED]\(0.0\)"/>
    <numFmt numFmtId="168" formatCode="[$-409]h:mm:ss"/>
    <numFmt numFmtId="169" formatCode="0.000_ "/>
    <numFmt numFmtId="170" formatCode="h:mm:ss;@"/>
    <numFmt numFmtId="171" formatCode="0.00_);[RED]\(0.00\)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30" activeCellId="0" sqref="V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56"/>
    <col collapsed="false" customWidth="true" hidden="false" outlineLevel="0" max="3" min="3" style="3" width="21.28"/>
    <col collapsed="false" customWidth="true" hidden="false" outlineLevel="0" max="4" min="4" style="1" width="21.28"/>
    <col collapsed="false" customWidth="true" hidden="false" outlineLevel="0" max="5" min="5" style="4" width="8.28"/>
    <col collapsed="false" customWidth="true" hidden="false" outlineLevel="0" max="6" min="6" style="5" width="7.28"/>
    <col collapsed="false" customWidth="true" hidden="false" outlineLevel="0" max="7" min="7" style="2" width="9.7"/>
    <col collapsed="false" customWidth="true" hidden="false" outlineLevel="0" max="8" min="8" style="6" width="5.7"/>
    <col collapsed="false" customWidth="true" hidden="false" outlineLevel="0" max="10" min="9" style="2" width="9.7"/>
    <col collapsed="false" customWidth="true" hidden="false" outlineLevel="0" max="12" min="11" style="4" width="5.7"/>
    <col collapsed="false" customWidth="true" hidden="false" outlineLevel="0" max="13" min="13" style="2" width="9.7"/>
    <col collapsed="false" customWidth="true" hidden="false" outlineLevel="0" max="14" min="14" style="4" width="5.7"/>
    <col collapsed="false" customWidth="true" hidden="false" outlineLevel="0" max="16" min="15" style="2" width="9.7"/>
    <col collapsed="false" customWidth="true" hidden="false" outlineLevel="0" max="18" min="17" style="7" width="5.7"/>
    <col collapsed="false" customWidth="true" hidden="false" outlineLevel="0" max="20" min="19" style="4" width="5.7"/>
    <col collapsed="false" customWidth="true" hidden="false" outlineLevel="0" max="22" min="21" style="2" width="7.28"/>
    <col collapsed="false" customWidth="false" hidden="false" outlineLevel="0" max="257" min="23" style="1" width="9.13"/>
  </cols>
  <sheetData>
    <row r="2" s="3" customFormat="true" ht="114" hidden="false" customHeight="true" outlineLevel="0" collapsed="false">
      <c r="B2" s="8" t="s">
        <v>0</v>
      </c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</row>
    <row r="3" s="10" customFormat="true" ht="12" hidden="false" customHeight="false" outlineLevel="0" collapsed="false">
      <c r="B3" s="11"/>
      <c r="C3" s="12"/>
      <c r="D3" s="13"/>
      <c r="E3" s="14"/>
      <c r="F3" s="15"/>
      <c r="G3" s="16" t="s">
        <v>2</v>
      </c>
      <c r="H3" s="17"/>
      <c r="I3" s="18" t="s">
        <v>3</v>
      </c>
      <c r="J3" s="14"/>
      <c r="K3" s="19"/>
      <c r="L3" s="16"/>
      <c r="M3" s="16" t="s">
        <v>2</v>
      </c>
      <c r="N3" s="11"/>
      <c r="O3" s="18" t="s">
        <v>3</v>
      </c>
      <c r="P3" s="16"/>
      <c r="Q3" s="20"/>
      <c r="R3" s="21"/>
      <c r="S3" s="11"/>
      <c r="T3" s="19"/>
      <c r="U3" s="4"/>
      <c r="V3" s="4"/>
    </row>
    <row r="4" s="10" customFormat="true" ht="12" hidden="false" customHeight="false" outlineLevel="0" collapsed="false">
      <c r="B4" s="22"/>
      <c r="D4" s="23"/>
      <c r="E4" s="24"/>
      <c r="F4" s="25"/>
      <c r="G4" s="4"/>
      <c r="H4" s="26"/>
      <c r="I4" s="27" t="s">
        <v>4</v>
      </c>
      <c r="J4" s="24"/>
      <c r="K4" s="28"/>
      <c r="L4" s="4"/>
      <c r="M4" s="4"/>
      <c r="N4" s="22"/>
      <c r="O4" s="27" t="s">
        <v>5</v>
      </c>
      <c r="P4" s="4"/>
      <c r="Q4" s="29"/>
      <c r="R4" s="7"/>
      <c r="S4" s="22"/>
      <c r="T4" s="28"/>
      <c r="U4" s="4"/>
      <c r="V4" s="4"/>
    </row>
    <row r="5" s="10" customFormat="true" ht="12" hidden="false" customHeight="false" outlineLevel="0" collapsed="false">
      <c r="B5" s="30"/>
      <c r="D5" s="23"/>
      <c r="E5" s="24"/>
      <c r="F5" s="25"/>
      <c r="G5" s="31" t="s">
        <v>6</v>
      </c>
      <c r="H5" s="32"/>
      <c r="I5" s="33" t="s">
        <v>7</v>
      </c>
      <c r="J5" s="34"/>
      <c r="K5" s="35"/>
      <c r="L5" s="31"/>
      <c r="M5" s="31" t="s">
        <v>6</v>
      </c>
      <c r="N5" s="36"/>
      <c r="O5" s="33" t="s">
        <v>8</v>
      </c>
      <c r="P5" s="31"/>
      <c r="Q5" s="37"/>
      <c r="R5" s="7"/>
      <c r="S5" s="22"/>
      <c r="T5" s="28"/>
      <c r="U5" s="4"/>
      <c r="V5" s="4"/>
    </row>
    <row r="6" s="10" customFormat="true" ht="12" hidden="false" customHeight="false" outlineLevel="0" collapsed="false">
      <c r="B6" s="22"/>
      <c r="E6" s="24"/>
      <c r="F6" s="25"/>
      <c r="G6" s="38" t="s">
        <v>9</v>
      </c>
      <c r="H6" s="39"/>
      <c r="I6" s="40" t="n">
        <v>2.39009900990099</v>
      </c>
      <c r="J6" s="41" t="s">
        <v>10</v>
      </c>
      <c r="K6" s="28" t="n">
        <v>0.7</v>
      </c>
      <c r="L6" s="4"/>
      <c r="M6" s="38" t="s">
        <v>9</v>
      </c>
      <c r="N6" s="22"/>
      <c r="O6" s="40" t="n">
        <v>2.7</v>
      </c>
      <c r="P6" s="41" t="s">
        <v>10</v>
      </c>
      <c r="Q6" s="42" t="n">
        <v>0.9</v>
      </c>
      <c r="R6" s="43"/>
      <c r="S6" s="22"/>
      <c r="T6" s="28"/>
      <c r="U6" s="4"/>
      <c r="V6" s="4"/>
    </row>
    <row r="7" s="10" customFormat="true" ht="12" hidden="false" customHeight="false" outlineLevel="0" collapsed="false">
      <c r="B7" s="22"/>
      <c r="E7" s="4"/>
      <c r="F7" s="44"/>
      <c r="G7" s="31" t="s">
        <v>11</v>
      </c>
      <c r="H7" s="45"/>
      <c r="I7" s="46" t="s">
        <v>12</v>
      </c>
      <c r="J7" s="47"/>
      <c r="K7" s="35"/>
      <c r="L7" s="31"/>
      <c r="M7" s="31" t="s">
        <v>11</v>
      </c>
      <c r="N7" s="36"/>
      <c r="O7" s="46" t="s">
        <v>12</v>
      </c>
      <c r="P7" s="47"/>
      <c r="Q7" s="37"/>
      <c r="R7" s="7"/>
      <c r="S7" s="22"/>
      <c r="T7" s="28"/>
      <c r="U7" s="4"/>
      <c r="V7" s="4"/>
    </row>
    <row r="8" s="10" customFormat="true" ht="12" hidden="false" customHeight="false" outlineLevel="0" collapsed="false">
      <c r="B8" s="48"/>
      <c r="C8" s="49"/>
      <c r="D8" s="50"/>
      <c r="E8" s="50"/>
      <c r="F8" s="51"/>
      <c r="G8" s="52" t="s">
        <v>13</v>
      </c>
      <c r="H8" s="53"/>
      <c r="I8" s="54" t="n">
        <v>0.4375</v>
      </c>
      <c r="J8" s="52"/>
      <c r="K8" s="55"/>
      <c r="L8" s="52"/>
      <c r="M8" s="52" t="s">
        <v>13</v>
      </c>
      <c r="N8" s="48"/>
      <c r="O8" s="54" t="n">
        <v>0.506944444444444</v>
      </c>
      <c r="P8" s="52"/>
      <c r="Q8" s="56"/>
      <c r="R8" s="57"/>
      <c r="S8" s="48"/>
      <c r="T8" s="55"/>
      <c r="U8" s="4"/>
      <c r="V8" s="4"/>
    </row>
    <row r="9" customFormat="false" ht="12" hidden="false" customHeight="false" outlineLevel="0" collapsed="false">
      <c r="B9" s="58"/>
      <c r="C9" s="59"/>
      <c r="D9" s="60"/>
      <c r="E9" s="61"/>
      <c r="F9" s="51"/>
      <c r="G9" s="58"/>
      <c r="H9" s="62"/>
      <c r="I9" s="58" t="s">
        <v>14</v>
      </c>
      <c r="J9" s="58" t="s">
        <v>15</v>
      </c>
      <c r="K9" s="63" t="s">
        <v>16</v>
      </c>
      <c r="L9" s="63"/>
      <c r="M9" s="58"/>
      <c r="N9" s="64"/>
      <c r="O9" s="58" t="s">
        <v>14</v>
      </c>
      <c r="P9" s="58" t="s">
        <v>15</v>
      </c>
      <c r="Q9" s="63" t="s">
        <v>16</v>
      </c>
      <c r="R9" s="63"/>
      <c r="S9" s="63" t="s">
        <v>17</v>
      </c>
      <c r="T9" s="63" t="s">
        <v>18</v>
      </c>
    </row>
    <row r="10" customFormat="false" ht="12" hidden="false" customHeight="false" outlineLevel="0" collapsed="false">
      <c r="B10" s="65" t="s">
        <v>19</v>
      </c>
      <c r="C10" s="66" t="s">
        <v>20</v>
      </c>
      <c r="D10" s="67" t="s">
        <v>21</v>
      </c>
      <c r="E10" s="68" t="s">
        <v>22</v>
      </c>
      <c r="F10" s="69" t="s">
        <v>23</v>
      </c>
      <c r="G10" s="65" t="s">
        <v>24</v>
      </c>
      <c r="H10" s="70" t="s">
        <v>25</v>
      </c>
      <c r="I10" s="65" t="s">
        <v>26</v>
      </c>
      <c r="J10" s="65" t="s">
        <v>27</v>
      </c>
      <c r="K10" s="63" t="s">
        <v>28</v>
      </c>
      <c r="L10" s="63"/>
      <c r="M10" s="65" t="s">
        <v>24</v>
      </c>
      <c r="N10" s="71" t="s">
        <v>25</v>
      </c>
      <c r="O10" s="65" t="s">
        <v>26</v>
      </c>
      <c r="P10" s="65" t="s">
        <v>27</v>
      </c>
      <c r="Q10" s="63" t="s">
        <v>28</v>
      </c>
      <c r="R10" s="63"/>
      <c r="S10" s="63" t="s">
        <v>28</v>
      </c>
      <c r="T10" s="63" t="s">
        <v>16</v>
      </c>
    </row>
    <row r="11" customFormat="false" ht="12" hidden="false" customHeight="false" outlineLevel="0" collapsed="false">
      <c r="A11" s="10"/>
      <c r="B11" s="72" t="n">
        <v>68</v>
      </c>
      <c r="C11" s="73" t="s">
        <v>29</v>
      </c>
      <c r="D11" s="73" t="s">
        <v>30</v>
      </c>
      <c r="E11" s="74" t="s">
        <v>31</v>
      </c>
      <c r="F11" s="75" t="n">
        <v>1.035</v>
      </c>
      <c r="G11" s="76" t="n">
        <v>0.463958333333333</v>
      </c>
      <c r="H11" s="73" t="n">
        <v>1</v>
      </c>
      <c r="I11" s="76" t="n">
        <v>0.0264583333333333</v>
      </c>
      <c r="J11" s="76" t="n">
        <v>0.027384375</v>
      </c>
      <c r="K11" s="73" t="n">
        <v>1</v>
      </c>
      <c r="L11" s="73"/>
      <c r="M11" s="54" t="n">
        <v>0.559675925925926</v>
      </c>
      <c r="N11" s="63" t="n">
        <v>1</v>
      </c>
      <c r="O11" s="77" t="n">
        <v>0.0527314814814815</v>
      </c>
      <c r="P11" s="77" t="n">
        <v>0.0545770833333334</v>
      </c>
      <c r="Q11" s="64" t="n">
        <v>1</v>
      </c>
      <c r="R11" s="64"/>
      <c r="S11" s="64" t="n">
        <v>2</v>
      </c>
      <c r="T11" s="63" t="n">
        <v>1</v>
      </c>
    </row>
    <row r="12" customFormat="false" ht="12" hidden="false" customHeight="false" outlineLevel="0" collapsed="false">
      <c r="A12" s="10"/>
      <c r="B12" s="72" t="n">
        <v>4825.1</v>
      </c>
      <c r="C12" s="73" t="s">
        <v>32</v>
      </c>
      <c r="D12" s="73" t="s">
        <v>33</v>
      </c>
      <c r="E12" s="74" t="s">
        <v>31</v>
      </c>
      <c r="F12" s="75" t="n">
        <v>0.895</v>
      </c>
      <c r="G12" s="76" t="n">
        <v>0.478206018518519</v>
      </c>
      <c r="H12" s="73" t="n">
        <v>16</v>
      </c>
      <c r="I12" s="76" t="n">
        <v>0.0407060185185186</v>
      </c>
      <c r="J12" s="76" t="n">
        <v>0.0364318865740741</v>
      </c>
      <c r="K12" s="73" t="n">
        <v>8</v>
      </c>
      <c r="L12" s="73"/>
      <c r="M12" s="54" t="n">
        <v>0.586689814814815</v>
      </c>
      <c r="N12" s="63" t="n">
        <v>13</v>
      </c>
      <c r="O12" s="77" t="n">
        <v>0.0797453703703704</v>
      </c>
      <c r="P12" s="77" t="n">
        <v>0.0713721064814815</v>
      </c>
      <c r="Q12" s="64" t="n">
        <v>3</v>
      </c>
      <c r="R12" s="64"/>
      <c r="S12" s="64" t="n">
        <v>11</v>
      </c>
      <c r="T12" s="63" t="n">
        <v>2</v>
      </c>
    </row>
    <row r="13" customFormat="false" ht="12" hidden="false" customHeight="false" outlineLevel="0" collapsed="false">
      <c r="B13" s="72" t="n">
        <v>4004</v>
      </c>
      <c r="C13" s="73" t="s">
        <v>34</v>
      </c>
      <c r="D13" s="73" t="s">
        <v>35</v>
      </c>
      <c r="E13" s="74" t="s">
        <v>31</v>
      </c>
      <c r="F13" s="75" t="n">
        <v>1.064</v>
      </c>
      <c r="G13" s="76" t="n">
        <v>0.467581018518519</v>
      </c>
      <c r="H13" s="73" t="n">
        <v>3</v>
      </c>
      <c r="I13" s="76" t="n">
        <v>0.0300810185185185</v>
      </c>
      <c r="J13" s="76" t="n">
        <v>0.0320062037037037</v>
      </c>
      <c r="K13" s="73" t="n">
        <v>5</v>
      </c>
      <c r="L13" s="73"/>
      <c r="M13" s="54" t="n">
        <v>0.576886574074074</v>
      </c>
      <c r="N13" s="63" t="n">
        <v>2</v>
      </c>
      <c r="O13" s="77" t="n">
        <v>0.0699421296296297</v>
      </c>
      <c r="P13" s="77" t="n">
        <v>0.0744184259259259</v>
      </c>
      <c r="Q13" s="64" t="n">
        <v>7</v>
      </c>
      <c r="R13" s="64"/>
      <c r="S13" s="64" t="n">
        <v>12</v>
      </c>
      <c r="T13" s="63" t="n">
        <v>3</v>
      </c>
    </row>
    <row r="14" customFormat="false" ht="12" hidden="false" customHeight="false" outlineLevel="0" collapsed="false">
      <c r="A14" s="10"/>
      <c r="B14" s="72" t="n">
        <v>5830</v>
      </c>
      <c r="C14" s="73" t="s">
        <v>36</v>
      </c>
      <c r="D14" s="73" t="s">
        <v>37</v>
      </c>
      <c r="E14" s="74" t="s">
        <v>31</v>
      </c>
      <c r="F14" s="75" t="n">
        <v>1.038</v>
      </c>
      <c r="G14" s="76" t="n">
        <v>0.472337962962963</v>
      </c>
      <c r="H14" s="73" t="n">
        <v>6</v>
      </c>
      <c r="I14" s="76" t="n">
        <v>0.0348379629629629</v>
      </c>
      <c r="J14" s="76" t="n">
        <v>0.0361618055555555</v>
      </c>
      <c r="K14" s="73" t="n">
        <v>7</v>
      </c>
      <c r="L14" s="73"/>
      <c r="M14" s="54" t="n">
        <v>0.578391203703704</v>
      </c>
      <c r="N14" s="63" t="n">
        <v>3</v>
      </c>
      <c r="O14" s="77" t="n">
        <v>0.0714467592592593</v>
      </c>
      <c r="P14" s="77" t="n">
        <v>0.0741617361111111</v>
      </c>
      <c r="Q14" s="64" t="n">
        <v>6</v>
      </c>
      <c r="R14" s="64"/>
      <c r="S14" s="64" t="n">
        <v>13</v>
      </c>
      <c r="T14" s="63" t="n">
        <v>4</v>
      </c>
    </row>
    <row r="15" customFormat="false" ht="12" hidden="false" customHeight="false" outlineLevel="0" collapsed="false">
      <c r="B15" s="72" t="n">
        <v>4774</v>
      </c>
      <c r="C15" s="73" t="s">
        <v>38</v>
      </c>
      <c r="D15" s="73" t="s">
        <v>39</v>
      </c>
      <c r="E15" s="74" t="s">
        <v>40</v>
      </c>
      <c r="F15" s="75" t="n">
        <v>1.012</v>
      </c>
      <c r="G15" s="76" t="n">
        <v>0.473773148148148</v>
      </c>
      <c r="H15" s="73" t="n">
        <v>8</v>
      </c>
      <c r="I15" s="76" t="n">
        <v>0.0362731481481481</v>
      </c>
      <c r="J15" s="76" t="n">
        <v>0.0367084259259259</v>
      </c>
      <c r="K15" s="73" t="n">
        <v>9</v>
      </c>
      <c r="L15" s="73"/>
      <c r="M15" s="54" t="n">
        <v>0.581678240740741</v>
      </c>
      <c r="N15" s="63" t="n">
        <v>6</v>
      </c>
      <c r="O15" s="77" t="n">
        <v>0.0747337962962963</v>
      </c>
      <c r="P15" s="77" t="n">
        <v>0.0756306018518518</v>
      </c>
      <c r="Q15" s="64" t="n">
        <v>9</v>
      </c>
      <c r="R15" s="64"/>
      <c r="S15" s="64" t="n">
        <v>18</v>
      </c>
      <c r="T15" s="63" t="n">
        <v>5</v>
      </c>
    </row>
    <row r="16" customFormat="false" ht="12" hidden="false" customHeight="false" outlineLevel="0" collapsed="false">
      <c r="A16" s="10"/>
      <c r="B16" s="72" t="n">
        <v>4677</v>
      </c>
      <c r="C16" s="73" t="s">
        <v>41</v>
      </c>
      <c r="D16" s="73" t="s">
        <v>42</v>
      </c>
      <c r="E16" s="74" t="s">
        <v>31</v>
      </c>
      <c r="F16" s="75" t="n">
        <v>0.95</v>
      </c>
      <c r="G16" s="76" t="n">
        <v>0.473344907407407</v>
      </c>
      <c r="H16" s="73" t="n">
        <v>7</v>
      </c>
      <c r="I16" s="76" t="n">
        <v>0.0358449074074074</v>
      </c>
      <c r="J16" s="76" t="n">
        <v>0.0340526620370371</v>
      </c>
      <c r="K16" s="73" t="n">
        <v>6</v>
      </c>
      <c r="L16" s="73"/>
      <c r="M16" s="54" t="n">
        <v>0.587407407407407</v>
      </c>
      <c r="N16" s="63" t="n">
        <v>18</v>
      </c>
      <c r="O16" s="77" t="n">
        <v>0.080462962962963</v>
      </c>
      <c r="P16" s="77" t="n">
        <v>0.0764398148148148</v>
      </c>
      <c r="Q16" s="64" t="n">
        <v>13</v>
      </c>
      <c r="R16" s="64"/>
      <c r="S16" s="64" t="n">
        <v>19</v>
      </c>
      <c r="T16" s="63" t="n">
        <v>6</v>
      </c>
    </row>
    <row r="17" customFormat="false" ht="12" hidden="false" customHeight="false" outlineLevel="0" collapsed="false">
      <c r="A17" s="10"/>
      <c r="B17" s="72" t="n">
        <v>5841</v>
      </c>
      <c r="C17" s="73" t="s">
        <v>43</v>
      </c>
      <c r="D17" s="73" t="s">
        <v>44</v>
      </c>
      <c r="E17" s="74" t="s">
        <v>31</v>
      </c>
      <c r="F17" s="75" t="n">
        <v>1.012</v>
      </c>
      <c r="G17" s="76" t="n">
        <v>0.474525462962963</v>
      </c>
      <c r="H17" s="73" t="n">
        <v>10</v>
      </c>
      <c r="I17" s="76" t="n">
        <v>0.0370254629629629</v>
      </c>
      <c r="J17" s="76" t="n">
        <v>0.0374697685185185</v>
      </c>
      <c r="K17" s="73" t="n">
        <v>12</v>
      </c>
      <c r="L17" s="73"/>
      <c r="M17" s="54" t="n">
        <v>0.581493055555556</v>
      </c>
      <c r="N17" s="63" t="n">
        <v>5</v>
      </c>
      <c r="O17" s="77" t="n">
        <v>0.0745486111111111</v>
      </c>
      <c r="P17" s="77" t="n">
        <v>0.0754431944444444</v>
      </c>
      <c r="Q17" s="64" t="n">
        <v>8</v>
      </c>
      <c r="R17" s="64"/>
      <c r="S17" s="64" t="n">
        <v>20</v>
      </c>
      <c r="T17" s="63" t="n">
        <v>7</v>
      </c>
    </row>
    <row r="18" customFormat="false" ht="12" hidden="false" customHeight="false" outlineLevel="0" collapsed="false">
      <c r="A18" s="10"/>
      <c r="B18" s="72" t="n">
        <v>5933</v>
      </c>
      <c r="C18" s="73" t="s">
        <v>45</v>
      </c>
      <c r="D18" s="73" t="s">
        <v>44</v>
      </c>
      <c r="E18" s="74" t="s">
        <v>40</v>
      </c>
      <c r="F18" s="75" t="n">
        <v>1.013</v>
      </c>
      <c r="G18" s="76" t="n">
        <v>0.468611111111111</v>
      </c>
      <c r="H18" s="73" t="n">
        <v>5</v>
      </c>
      <c r="I18" s="76" t="n">
        <v>0.0311111111111111</v>
      </c>
      <c r="J18" s="76" t="n">
        <v>0.0315155555555555</v>
      </c>
      <c r="K18" s="73" t="n">
        <v>4</v>
      </c>
      <c r="L18" s="73"/>
      <c r="M18" s="54" t="n">
        <v>0.58474537037037</v>
      </c>
      <c r="N18" s="63" t="n">
        <v>11</v>
      </c>
      <c r="O18" s="77" t="n">
        <v>0.0778009259259259</v>
      </c>
      <c r="P18" s="77" t="n">
        <v>0.0788123379629629</v>
      </c>
      <c r="Q18" s="64" t="n">
        <v>17</v>
      </c>
      <c r="R18" s="64"/>
      <c r="S18" s="64" t="n">
        <v>21</v>
      </c>
      <c r="T18" s="63" t="n">
        <v>8</v>
      </c>
    </row>
    <row r="19" customFormat="false" ht="12" hidden="false" customHeight="false" outlineLevel="0" collapsed="false">
      <c r="B19" s="72" t="n">
        <v>4932</v>
      </c>
      <c r="C19" s="73" t="s">
        <v>46</v>
      </c>
      <c r="D19" s="73" t="s">
        <v>47</v>
      </c>
      <c r="E19" s="74" t="s">
        <v>40</v>
      </c>
      <c r="F19" s="75" t="n">
        <v>0.991</v>
      </c>
      <c r="G19" s="76" t="n">
        <v>0.468368055555556</v>
      </c>
      <c r="H19" s="73" t="n">
        <v>4</v>
      </c>
      <c r="I19" s="76" t="n">
        <v>0.0308680555555556</v>
      </c>
      <c r="J19" s="76" t="n">
        <v>0.0305902430555556</v>
      </c>
      <c r="K19" s="73" t="n">
        <v>2</v>
      </c>
      <c r="L19" s="73"/>
      <c r="M19" s="54" t="n">
        <v>0.588865740740741</v>
      </c>
      <c r="N19" s="63" t="n">
        <v>20</v>
      </c>
      <c r="O19" s="77" t="n">
        <v>0.0819212962962963</v>
      </c>
      <c r="P19" s="77" t="n">
        <v>0.0811840046296296</v>
      </c>
      <c r="Q19" s="64" t="n">
        <v>22</v>
      </c>
      <c r="R19" s="64"/>
      <c r="S19" s="64" t="n">
        <v>24</v>
      </c>
      <c r="T19" s="63" t="n">
        <v>9</v>
      </c>
    </row>
    <row r="20" customFormat="false" ht="12" hidden="false" customHeight="false" outlineLevel="0" collapsed="false">
      <c r="A20" s="10"/>
      <c r="B20" s="72" t="n">
        <v>4712</v>
      </c>
      <c r="C20" s="73" t="s">
        <v>48</v>
      </c>
      <c r="D20" s="73" t="s">
        <v>33</v>
      </c>
      <c r="E20" s="74" t="s">
        <v>31</v>
      </c>
      <c r="F20" s="75" t="n">
        <v>0.895</v>
      </c>
      <c r="G20" s="76" t="n">
        <v>0.48412037037037</v>
      </c>
      <c r="H20" s="73" t="n">
        <v>20</v>
      </c>
      <c r="I20" s="76" t="n">
        <v>0.0466203703703704</v>
      </c>
      <c r="J20" s="76" t="n">
        <v>0.0417252314814815</v>
      </c>
      <c r="K20" s="73" t="n">
        <v>19</v>
      </c>
      <c r="L20" s="73"/>
      <c r="M20" s="54" t="n">
        <v>0.589467592592593</v>
      </c>
      <c r="N20" s="63" t="n">
        <v>22</v>
      </c>
      <c r="O20" s="77" t="n">
        <v>0.0825231481481482</v>
      </c>
      <c r="P20" s="77" t="n">
        <v>0.0738582175925927</v>
      </c>
      <c r="Q20" s="64" t="n">
        <v>5</v>
      </c>
      <c r="R20" s="64"/>
      <c r="S20" s="64" t="n">
        <v>24</v>
      </c>
      <c r="T20" s="63" t="n">
        <v>10</v>
      </c>
    </row>
    <row r="21" customFormat="false" ht="12" hidden="false" customHeight="false" outlineLevel="0" collapsed="false">
      <c r="A21" s="10"/>
      <c r="B21" s="72" t="n">
        <v>4825.2</v>
      </c>
      <c r="C21" s="73" t="s">
        <v>49</v>
      </c>
      <c r="D21" s="73" t="s">
        <v>50</v>
      </c>
      <c r="E21" s="74" t="s">
        <v>40</v>
      </c>
      <c r="F21" s="75" t="n">
        <v>0.913</v>
      </c>
      <c r="G21" s="76" t="n">
        <v>0.478229166666667</v>
      </c>
      <c r="H21" s="73" t="n">
        <v>17</v>
      </c>
      <c r="I21" s="76" t="n">
        <v>0.0407291666666667</v>
      </c>
      <c r="J21" s="76" t="n">
        <v>0.0371857291666667</v>
      </c>
      <c r="K21" s="73" t="n">
        <v>11</v>
      </c>
      <c r="L21" s="73"/>
      <c r="M21" s="54" t="n">
        <v>0.591469907407407</v>
      </c>
      <c r="N21" s="63" t="n">
        <v>24</v>
      </c>
      <c r="O21" s="77" t="n">
        <v>0.0845254629629629</v>
      </c>
      <c r="P21" s="77" t="n">
        <v>0.0771717476851852</v>
      </c>
      <c r="Q21" s="64" t="n">
        <v>15</v>
      </c>
      <c r="R21" s="64"/>
      <c r="S21" s="64" t="n">
        <v>26</v>
      </c>
      <c r="T21" s="63" t="n">
        <v>11</v>
      </c>
    </row>
    <row r="22" customFormat="false" ht="12" hidden="false" customHeight="false" outlineLevel="0" collapsed="false">
      <c r="A22" s="10"/>
      <c r="B22" s="72" t="n">
        <v>5084</v>
      </c>
      <c r="C22" s="73" t="s">
        <v>51</v>
      </c>
      <c r="D22" s="73" t="s">
        <v>33</v>
      </c>
      <c r="E22" s="74" t="s">
        <v>31</v>
      </c>
      <c r="F22" s="75" t="n">
        <v>0.895</v>
      </c>
      <c r="G22" s="78" t="s">
        <v>52</v>
      </c>
      <c r="H22" s="74" t="s">
        <v>52</v>
      </c>
      <c r="I22" s="78" t="s">
        <v>52</v>
      </c>
      <c r="J22" s="78" t="s">
        <v>52</v>
      </c>
      <c r="K22" s="73" t="n">
        <v>25</v>
      </c>
      <c r="L22" s="73"/>
      <c r="M22" s="54" t="n">
        <v>0.582337962962963</v>
      </c>
      <c r="N22" s="63" t="n">
        <v>8</v>
      </c>
      <c r="O22" s="77" t="n">
        <v>0.0753935185185185</v>
      </c>
      <c r="P22" s="77" t="n">
        <v>0.0674771990740741</v>
      </c>
      <c r="Q22" s="64" t="n">
        <v>2</v>
      </c>
      <c r="R22" s="64"/>
      <c r="S22" s="64" t="n">
        <v>27</v>
      </c>
      <c r="T22" s="63" t="n">
        <v>12</v>
      </c>
    </row>
    <row r="23" customFormat="false" ht="12" hidden="false" customHeight="false" outlineLevel="0" collapsed="false">
      <c r="A23" s="10"/>
      <c r="B23" s="72" t="n">
        <v>4832</v>
      </c>
      <c r="C23" s="73" t="s">
        <v>53</v>
      </c>
      <c r="D23" s="73" t="s">
        <v>54</v>
      </c>
      <c r="E23" s="74" t="s">
        <v>40</v>
      </c>
      <c r="F23" s="75" t="n">
        <v>0.98</v>
      </c>
      <c r="G23" s="76" t="n">
        <v>0.476319444444444</v>
      </c>
      <c r="H23" s="73" t="n">
        <v>13</v>
      </c>
      <c r="I23" s="76" t="n">
        <v>0.0388194444444445</v>
      </c>
      <c r="J23" s="76" t="n">
        <v>0.0380430555555556</v>
      </c>
      <c r="K23" s="73" t="n">
        <v>16</v>
      </c>
      <c r="L23" s="73"/>
      <c r="M23" s="54" t="n">
        <v>0.584178240740741</v>
      </c>
      <c r="N23" s="63" t="n">
        <v>9</v>
      </c>
      <c r="O23" s="77" t="n">
        <v>0.0772337962962963</v>
      </c>
      <c r="P23" s="77" t="n">
        <v>0.0756891203703704</v>
      </c>
      <c r="Q23" s="64" t="n">
        <v>11</v>
      </c>
      <c r="R23" s="64"/>
      <c r="S23" s="64" t="n">
        <v>27</v>
      </c>
      <c r="T23" s="63" t="n">
        <v>13</v>
      </c>
    </row>
    <row r="24" customFormat="false" ht="12" hidden="false" customHeight="false" outlineLevel="0" collapsed="false">
      <c r="A24" s="10"/>
      <c r="B24" s="72" t="n">
        <v>5920</v>
      </c>
      <c r="C24" s="73" t="s">
        <v>55</v>
      </c>
      <c r="D24" s="73" t="s">
        <v>56</v>
      </c>
      <c r="E24" s="74" t="s">
        <v>31</v>
      </c>
      <c r="F24" s="75" t="n">
        <v>0.844</v>
      </c>
      <c r="G24" s="78" t="s">
        <v>57</v>
      </c>
      <c r="H24" s="74" t="s">
        <v>57</v>
      </c>
      <c r="I24" s="78" t="s">
        <v>57</v>
      </c>
      <c r="J24" s="78" t="s">
        <v>57</v>
      </c>
      <c r="K24" s="73" t="n">
        <v>25</v>
      </c>
      <c r="L24" s="73"/>
      <c r="M24" s="54" t="n">
        <v>0.592766203703704</v>
      </c>
      <c r="N24" s="63" t="n">
        <v>28</v>
      </c>
      <c r="O24" s="77" t="n">
        <v>0.0858217592592593</v>
      </c>
      <c r="P24" s="77" t="n">
        <v>0.0724335648148148</v>
      </c>
      <c r="Q24" s="64" t="n">
        <v>4</v>
      </c>
      <c r="R24" s="64"/>
      <c r="S24" s="64" t="n">
        <v>29</v>
      </c>
      <c r="T24" s="63" t="n">
        <v>14</v>
      </c>
    </row>
    <row r="25" customFormat="false" ht="12" hidden="false" customHeight="false" outlineLevel="0" collapsed="false">
      <c r="A25" s="10"/>
      <c r="B25" s="72" t="n">
        <v>5550</v>
      </c>
      <c r="C25" s="73" t="s">
        <v>58</v>
      </c>
      <c r="D25" s="73" t="s">
        <v>47</v>
      </c>
      <c r="E25" s="74" t="s">
        <v>40</v>
      </c>
      <c r="F25" s="75" t="n">
        <v>0.99</v>
      </c>
      <c r="G25" s="76" t="n">
        <v>0.474652777777778</v>
      </c>
      <c r="H25" s="73" t="n">
        <v>11</v>
      </c>
      <c r="I25" s="76" t="n">
        <v>0.0371527777777778</v>
      </c>
      <c r="J25" s="76" t="n">
        <v>0.03678125</v>
      </c>
      <c r="K25" s="73" t="n">
        <v>10</v>
      </c>
      <c r="L25" s="73"/>
      <c r="M25" s="54" t="n">
        <v>0.587141203703704</v>
      </c>
      <c r="N25" s="63" t="n">
        <v>16</v>
      </c>
      <c r="O25" s="77" t="n">
        <v>0.0801967592592593</v>
      </c>
      <c r="P25" s="77" t="n">
        <v>0.0793947916666667</v>
      </c>
      <c r="Q25" s="64" t="n">
        <v>19</v>
      </c>
      <c r="R25" s="64"/>
      <c r="S25" s="64" t="n">
        <v>29</v>
      </c>
      <c r="T25" s="63" t="n">
        <v>15</v>
      </c>
    </row>
    <row r="26" customFormat="false" ht="12" hidden="false" customHeight="false" outlineLevel="0" collapsed="false">
      <c r="B26" s="72" t="n">
        <v>5785</v>
      </c>
      <c r="C26" s="73" t="s">
        <v>59</v>
      </c>
      <c r="D26" s="73" t="s">
        <v>60</v>
      </c>
      <c r="E26" s="74" t="s">
        <v>31</v>
      </c>
      <c r="F26" s="75" t="n">
        <v>1.124</v>
      </c>
      <c r="G26" s="76" t="n">
        <v>0.465486111111111</v>
      </c>
      <c r="H26" s="73" t="n">
        <v>2</v>
      </c>
      <c r="I26" s="76" t="n">
        <v>0.0279861111111111</v>
      </c>
      <c r="J26" s="76" t="n">
        <v>0.0314563888888889</v>
      </c>
      <c r="K26" s="73" t="n">
        <v>3</v>
      </c>
      <c r="L26" s="73"/>
      <c r="M26" s="54" t="n">
        <v>0.581481481481482</v>
      </c>
      <c r="N26" s="63" t="n">
        <v>4</v>
      </c>
      <c r="O26" s="77" t="n">
        <v>0.0745370370370371</v>
      </c>
      <c r="P26" s="77" t="n">
        <v>0.0837796296296297</v>
      </c>
      <c r="Q26" s="64" t="n">
        <v>27</v>
      </c>
      <c r="R26" s="64"/>
      <c r="S26" s="64" t="n">
        <v>30</v>
      </c>
      <c r="T26" s="63" t="n">
        <v>16</v>
      </c>
    </row>
    <row r="27" customFormat="false" ht="12" hidden="false" customHeight="false" outlineLevel="0" collapsed="false">
      <c r="B27" s="72" t="n">
        <v>2500</v>
      </c>
      <c r="C27" s="73" t="s">
        <v>61</v>
      </c>
      <c r="D27" s="73" t="s">
        <v>62</v>
      </c>
      <c r="E27" s="74" t="s">
        <v>31</v>
      </c>
      <c r="F27" s="75" t="n">
        <v>0.955</v>
      </c>
      <c r="G27" s="76" t="n">
        <v>0.476759259259259</v>
      </c>
      <c r="H27" s="73" t="n">
        <v>14</v>
      </c>
      <c r="I27" s="76" t="n">
        <v>0.0392592592592593</v>
      </c>
      <c r="J27" s="76" t="n">
        <v>0.0374925925925926</v>
      </c>
      <c r="K27" s="73" t="n">
        <v>13</v>
      </c>
      <c r="L27" s="73"/>
      <c r="M27" s="54" t="n">
        <v>0.591898148148148</v>
      </c>
      <c r="N27" s="63" t="n">
        <v>26</v>
      </c>
      <c r="O27" s="77" t="n">
        <v>0.0849537037037037</v>
      </c>
      <c r="P27" s="77" t="n">
        <v>0.081130787037037</v>
      </c>
      <c r="Q27" s="64" t="n">
        <v>21</v>
      </c>
      <c r="R27" s="64"/>
      <c r="S27" s="64" t="n">
        <v>34</v>
      </c>
      <c r="T27" s="63" t="n">
        <v>17</v>
      </c>
    </row>
    <row r="28" customFormat="false" ht="12" hidden="false" customHeight="false" outlineLevel="0" collapsed="false">
      <c r="A28" s="10"/>
      <c r="B28" s="72" t="n">
        <v>5016</v>
      </c>
      <c r="C28" s="73" t="s">
        <v>63</v>
      </c>
      <c r="D28" s="73" t="s">
        <v>33</v>
      </c>
      <c r="E28" s="74" t="s">
        <v>31</v>
      </c>
      <c r="F28" s="75" t="n">
        <v>0.895</v>
      </c>
      <c r="G28" s="78" t="s">
        <v>64</v>
      </c>
      <c r="H28" s="74" t="s">
        <v>64</v>
      </c>
      <c r="I28" s="78" t="s">
        <v>64</v>
      </c>
      <c r="J28" s="78" t="s">
        <v>64</v>
      </c>
      <c r="K28" s="73" t="n">
        <v>25</v>
      </c>
      <c r="L28" s="73"/>
      <c r="M28" s="54" t="n">
        <v>0.592465277777778</v>
      </c>
      <c r="N28" s="63" t="n">
        <v>27</v>
      </c>
      <c r="O28" s="77" t="n">
        <v>0.0855208333333334</v>
      </c>
      <c r="P28" s="77" t="n">
        <v>0.0765411458333334</v>
      </c>
      <c r="Q28" s="64" t="n">
        <v>14</v>
      </c>
      <c r="R28" s="64"/>
      <c r="S28" s="64" t="n">
        <v>39</v>
      </c>
      <c r="T28" s="63" t="n">
        <v>18</v>
      </c>
    </row>
    <row r="29" customFormat="false" ht="12" hidden="false" customHeight="false" outlineLevel="0" collapsed="false">
      <c r="B29" s="72" t="n">
        <v>3687</v>
      </c>
      <c r="C29" s="73" t="s">
        <v>65</v>
      </c>
      <c r="D29" s="73" t="s">
        <v>66</v>
      </c>
      <c r="E29" s="74" t="s">
        <v>40</v>
      </c>
      <c r="F29" s="75" t="n">
        <v>0.93</v>
      </c>
      <c r="G29" s="76" t="n">
        <v>0.478287037037037</v>
      </c>
      <c r="H29" s="73" t="n">
        <v>18</v>
      </c>
      <c r="I29" s="76" t="n">
        <v>0.0407870370370371</v>
      </c>
      <c r="J29" s="76" t="n">
        <v>0.0379319444444445</v>
      </c>
      <c r="K29" s="73" t="n">
        <v>14</v>
      </c>
      <c r="L29" s="73"/>
      <c r="M29" s="54" t="s">
        <v>67</v>
      </c>
      <c r="N29" s="74" t="s">
        <v>67</v>
      </c>
      <c r="O29" s="77" t="s">
        <v>67</v>
      </c>
      <c r="P29" s="77" t="s">
        <v>67</v>
      </c>
      <c r="Q29" s="62" t="n">
        <v>25</v>
      </c>
      <c r="R29" s="62"/>
      <c r="S29" s="64" t="n">
        <v>39</v>
      </c>
      <c r="T29" s="74" t="n">
        <v>19</v>
      </c>
    </row>
    <row r="30" customFormat="false" ht="12" hidden="false" customHeight="false" outlineLevel="0" collapsed="false">
      <c r="B30" s="72" t="n">
        <v>3173</v>
      </c>
      <c r="C30" s="73" t="s">
        <v>68</v>
      </c>
      <c r="D30" s="73" t="s">
        <v>44</v>
      </c>
      <c r="E30" s="74" t="s">
        <v>40</v>
      </c>
      <c r="F30" s="75" t="n">
        <v>1.016</v>
      </c>
      <c r="G30" s="76" t="n">
        <v>0.475671296296296</v>
      </c>
      <c r="H30" s="73" t="n">
        <v>12</v>
      </c>
      <c r="I30" s="76" t="n">
        <v>0.0381712962962963</v>
      </c>
      <c r="J30" s="76" t="n">
        <v>0.038782037037037</v>
      </c>
      <c r="K30" s="73" t="n">
        <v>18</v>
      </c>
      <c r="L30" s="73"/>
      <c r="M30" s="54" t="n">
        <v>0.587037037037037</v>
      </c>
      <c r="N30" s="74" t="n">
        <v>14</v>
      </c>
      <c r="O30" s="77" t="n">
        <v>0.0800925925925926</v>
      </c>
      <c r="P30" s="77" t="n">
        <v>0.0813740740740741</v>
      </c>
      <c r="Q30" s="64" t="n">
        <v>24</v>
      </c>
      <c r="R30" s="64"/>
      <c r="S30" s="64" t="n">
        <v>42</v>
      </c>
      <c r="T30" s="74" t="n">
        <v>20</v>
      </c>
    </row>
    <row r="31" customFormat="false" ht="12" hidden="false" customHeight="false" outlineLevel="0" collapsed="false">
      <c r="B31" s="72" t="n">
        <v>6311</v>
      </c>
      <c r="C31" s="73" t="s">
        <v>69</v>
      </c>
      <c r="D31" s="73" t="s">
        <v>70</v>
      </c>
      <c r="E31" s="74" t="s">
        <v>31</v>
      </c>
      <c r="F31" s="75" t="n">
        <v>0.944</v>
      </c>
      <c r="G31" s="76" t="n">
        <v>0.477719907407407</v>
      </c>
      <c r="H31" s="73" t="n">
        <v>15</v>
      </c>
      <c r="I31" s="76" t="n">
        <v>0.0402199074074074</v>
      </c>
      <c r="J31" s="76" t="n">
        <v>0.0379675925925926</v>
      </c>
      <c r="K31" s="73" t="n">
        <v>15</v>
      </c>
      <c r="L31" s="73"/>
      <c r="M31" s="54" t="n">
        <v>0.598321759259259</v>
      </c>
      <c r="N31" s="74" t="n">
        <v>30</v>
      </c>
      <c r="O31" s="77" t="n">
        <v>0.0913773148148148</v>
      </c>
      <c r="P31" s="77" t="n">
        <v>0.0862601851851852</v>
      </c>
      <c r="Q31" s="64" t="n">
        <v>30</v>
      </c>
      <c r="R31" s="64"/>
      <c r="S31" s="64" t="n">
        <v>45</v>
      </c>
      <c r="T31" s="74" t="n">
        <v>21</v>
      </c>
    </row>
    <row r="32" customFormat="false" ht="12" hidden="false" customHeight="false" outlineLevel="0" collapsed="false">
      <c r="B32" s="72" t="n">
        <v>6379</v>
      </c>
      <c r="C32" s="73" t="s">
        <v>71</v>
      </c>
      <c r="D32" s="73" t="s">
        <v>72</v>
      </c>
      <c r="E32" s="74" t="s">
        <v>31</v>
      </c>
      <c r="F32" s="75" t="n">
        <v>1.045</v>
      </c>
      <c r="G32" s="76" t="n">
        <v>0.474340277777778</v>
      </c>
      <c r="H32" s="73" t="n">
        <v>9</v>
      </c>
      <c r="I32" s="76" t="n">
        <v>0.0368402777777778</v>
      </c>
      <c r="J32" s="76" t="n">
        <v>0.0384980902777778</v>
      </c>
      <c r="K32" s="73" t="n">
        <v>17</v>
      </c>
      <c r="L32" s="73"/>
      <c r="M32" s="54" t="n">
        <v>0.587418981481482</v>
      </c>
      <c r="N32" s="74" t="n">
        <v>19</v>
      </c>
      <c r="O32" s="77" t="n">
        <v>0.0804745370370371</v>
      </c>
      <c r="P32" s="77" t="n">
        <v>0.0840958912037038</v>
      </c>
      <c r="Q32" s="64" t="n">
        <v>28</v>
      </c>
      <c r="R32" s="64"/>
      <c r="S32" s="64" t="n">
        <v>45</v>
      </c>
      <c r="T32" s="74" t="n">
        <v>22</v>
      </c>
    </row>
    <row r="33" customFormat="false" ht="12" hidden="false" customHeight="false" outlineLevel="0" collapsed="false">
      <c r="A33" s="10"/>
      <c r="B33" s="72" t="n">
        <v>4135</v>
      </c>
      <c r="C33" s="73" t="s">
        <v>73</v>
      </c>
      <c r="D33" s="73" t="s">
        <v>74</v>
      </c>
      <c r="E33" s="74" t="s">
        <v>31</v>
      </c>
      <c r="F33" s="75" t="n">
        <v>1.037</v>
      </c>
      <c r="G33" s="76" t="n">
        <v>0.482083333333333</v>
      </c>
      <c r="H33" s="73" t="n">
        <v>19</v>
      </c>
      <c r="I33" s="76" t="n">
        <v>0.0445833333333334</v>
      </c>
      <c r="J33" s="76" t="n">
        <v>0.0462329166666667</v>
      </c>
      <c r="K33" s="73" t="n">
        <v>20</v>
      </c>
      <c r="L33" s="73"/>
      <c r="M33" s="54" t="n">
        <v>0.590104166666667</v>
      </c>
      <c r="N33" s="74" t="n">
        <v>23</v>
      </c>
      <c r="O33" s="77" t="n">
        <v>0.0831597222222222</v>
      </c>
      <c r="P33" s="77" t="n">
        <v>0.0862366319444445</v>
      </c>
      <c r="Q33" s="64" t="n">
        <v>29</v>
      </c>
      <c r="R33" s="64"/>
      <c r="S33" s="64" t="n">
        <v>49</v>
      </c>
      <c r="T33" s="74" t="n">
        <v>23</v>
      </c>
    </row>
    <row r="34" customFormat="false" ht="12" hidden="false" customHeight="false" outlineLevel="0" collapsed="false">
      <c r="A34" s="10"/>
      <c r="B34" s="72" t="n">
        <v>1</v>
      </c>
      <c r="C34" s="73" t="s">
        <v>75</v>
      </c>
      <c r="D34" s="73" t="s">
        <v>76</v>
      </c>
      <c r="E34" s="74" t="s">
        <v>31</v>
      </c>
      <c r="F34" s="75" t="n">
        <v>0.9</v>
      </c>
      <c r="G34" s="78" t="s">
        <v>57</v>
      </c>
      <c r="H34" s="74" t="s">
        <v>57</v>
      </c>
      <c r="I34" s="78" t="s">
        <v>57</v>
      </c>
      <c r="J34" s="78" t="s">
        <v>57</v>
      </c>
      <c r="K34" s="73" t="n">
        <v>25</v>
      </c>
      <c r="L34" s="73"/>
      <c r="M34" s="54" t="n">
        <v>0.597847222222222</v>
      </c>
      <c r="N34" s="74" t="n">
        <v>29</v>
      </c>
      <c r="O34" s="77" t="n">
        <v>0.0909027777777778</v>
      </c>
      <c r="P34" s="77" t="n">
        <v>0.0818125</v>
      </c>
      <c r="Q34" s="64" t="n">
        <v>26</v>
      </c>
      <c r="R34" s="64"/>
      <c r="S34" s="64" t="n">
        <v>51</v>
      </c>
      <c r="T34" s="74" t="n">
        <v>24</v>
      </c>
    </row>
    <row r="37" customFormat="false" ht="12" hidden="false" customHeight="false" outlineLevel="0" collapsed="false">
      <c r="B37" s="58"/>
      <c r="C37" s="59"/>
      <c r="D37" s="60"/>
      <c r="E37" s="61"/>
      <c r="F37" s="79"/>
      <c r="G37" s="58"/>
      <c r="H37" s="62"/>
      <c r="I37" s="58" t="s">
        <v>14</v>
      </c>
      <c r="J37" s="58" t="s">
        <v>15</v>
      </c>
      <c r="K37" s="63" t="s">
        <v>16</v>
      </c>
      <c r="L37" s="74"/>
      <c r="M37" s="58"/>
      <c r="N37" s="64"/>
      <c r="O37" s="58" t="s">
        <v>14</v>
      </c>
      <c r="P37" s="58" t="s">
        <v>15</v>
      </c>
      <c r="Q37" s="63" t="s">
        <v>16</v>
      </c>
      <c r="R37" s="74"/>
      <c r="S37" s="63" t="s">
        <v>17</v>
      </c>
      <c r="T37" s="63" t="s">
        <v>18</v>
      </c>
    </row>
    <row r="38" customFormat="false" ht="12" hidden="false" customHeight="false" outlineLevel="0" collapsed="false">
      <c r="B38" s="65" t="s">
        <v>19</v>
      </c>
      <c r="C38" s="66" t="s">
        <v>20</v>
      </c>
      <c r="D38" s="67" t="s">
        <v>21</v>
      </c>
      <c r="E38" s="68" t="s">
        <v>22</v>
      </c>
      <c r="F38" s="69" t="s">
        <v>23</v>
      </c>
      <c r="G38" s="65" t="s">
        <v>24</v>
      </c>
      <c r="H38" s="70" t="s">
        <v>25</v>
      </c>
      <c r="I38" s="65" t="s">
        <v>26</v>
      </c>
      <c r="J38" s="65" t="s">
        <v>27</v>
      </c>
      <c r="K38" s="1"/>
      <c r="L38" s="63" t="s">
        <v>28</v>
      </c>
      <c r="M38" s="65" t="s">
        <v>24</v>
      </c>
      <c r="N38" s="71" t="s">
        <v>25</v>
      </c>
      <c r="O38" s="65" t="s">
        <v>26</v>
      </c>
      <c r="P38" s="65" t="s">
        <v>27</v>
      </c>
      <c r="Q38" s="1"/>
      <c r="R38" s="63" t="s">
        <v>28</v>
      </c>
      <c r="S38" s="63" t="s">
        <v>28</v>
      </c>
      <c r="T38" s="63" t="s">
        <v>16</v>
      </c>
    </row>
    <row r="39" customFormat="false" ht="12" hidden="false" customHeight="false" outlineLevel="0" collapsed="false">
      <c r="B39" s="72" t="n">
        <v>4774</v>
      </c>
      <c r="C39" s="73" t="s">
        <v>38</v>
      </c>
      <c r="D39" s="73" t="s">
        <v>39</v>
      </c>
      <c r="E39" s="74" t="s">
        <v>40</v>
      </c>
      <c r="F39" s="75" t="n">
        <v>1.012</v>
      </c>
      <c r="G39" s="76" t="n">
        <v>0.473773148148148</v>
      </c>
      <c r="H39" s="73" t="n">
        <v>3</v>
      </c>
      <c r="I39" s="76" t="n">
        <v>0.0362731481481481</v>
      </c>
      <c r="J39" s="76" t="n">
        <v>0.0367084259259259</v>
      </c>
      <c r="K39" s="73" t="n">
        <v>3</v>
      </c>
      <c r="L39" s="73" t="n">
        <v>18</v>
      </c>
      <c r="M39" s="54" t="n">
        <v>0.581678240740741</v>
      </c>
      <c r="N39" s="74" t="n">
        <v>1</v>
      </c>
      <c r="O39" s="77" t="n">
        <v>0.0747337962962963</v>
      </c>
      <c r="P39" s="77" t="n">
        <v>0.0756306018518518</v>
      </c>
      <c r="Q39" s="64" t="n">
        <v>1</v>
      </c>
      <c r="R39" s="80" t="n">
        <v>20.25</v>
      </c>
      <c r="S39" s="64" t="n">
        <v>38.25</v>
      </c>
      <c r="T39" s="74" t="n">
        <v>1</v>
      </c>
    </row>
    <row r="40" customFormat="false" ht="12" hidden="false" customHeight="false" outlineLevel="0" collapsed="false">
      <c r="A40" s="10"/>
      <c r="B40" s="72" t="n">
        <v>5933</v>
      </c>
      <c r="C40" s="73" t="s">
        <v>45</v>
      </c>
      <c r="D40" s="73" t="s">
        <v>44</v>
      </c>
      <c r="E40" s="74" t="s">
        <v>40</v>
      </c>
      <c r="F40" s="75" t="n">
        <v>1.013</v>
      </c>
      <c r="G40" s="76" t="n">
        <v>0.468611111111111</v>
      </c>
      <c r="H40" s="73" t="n">
        <v>2</v>
      </c>
      <c r="I40" s="76" t="n">
        <v>0.0311111111111111</v>
      </c>
      <c r="J40" s="76" t="n">
        <v>0.0315155555555555</v>
      </c>
      <c r="K40" s="73" t="n">
        <v>2</v>
      </c>
      <c r="L40" s="73" t="n">
        <v>19</v>
      </c>
      <c r="M40" s="54" t="n">
        <v>0.58474537037037</v>
      </c>
      <c r="N40" s="74" t="n">
        <v>3</v>
      </c>
      <c r="O40" s="77" t="n">
        <v>0.0778009259259259</v>
      </c>
      <c r="P40" s="77" t="n">
        <v>0.0788123379629629</v>
      </c>
      <c r="Q40" s="64" t="n">
        <v>4</v>
      </c>
      <c r="R40" s="64" t="n">
        <v>17</v>
      </c>
      <c r="S40" s="64" t="n">
        <v>36</v>
      </c>
      <c r="T40" s="74" t="n">
        <v>2</v>
      </c>
    </row>
    <row r="41" customFormat="false" ht="12" hidden="false" customHeight="false" outlineLevel="0" collapsed="false">
      <c r="B41" s="72" t="n">
        <v>4932</v>
      </c>
      <c r="C41" s="73" t="s">
        <v>46</v>
      </c>
      <c r="D41" s="73" t="s">
        <v>47</v>
      </c>
      <c r="E41" s="74" t="s">
        <v>40</v>
      </c>
      <c r="F41" s="75" t="n">
        <v>0.991</v>
      </c>
      <c r="G41" s="76" t="n">
        <v>0.468368055555556</v>
      </c>
      <c r="H41" s="73" t="n">
        <v>1</v>
      </c>
      <c r="I41" s="76" t="n">
        <v>0.0308680555555556</v>
      </c>
      <c r="J41" s="76" t="n">
        <v>0.0305902430555556</v>
      </c>
      <c r="K41" s="73" t="n">
        <v>1</v>
      </c>
      <c r="L41" s="73" t="n">
        <v>20.25</v>
      </c>
      <c r="M41" s="54" t="n">
        <v>0.588865740740741</v>
      </c>
      <c r="N41" s="74" t="n">
        <v>6</v>
      </c>
      <c r="O41" s="77" t="n">
        <v>0.0819212962962963</v>
      </c>
      <c r="P41" s="77" t="n">
        <v>0.0811840046296296</v>
      </c>
      <c r="Q41" s="64" t="n">
        <v>6</v>
      </c>
      <c r="R41" s="64" t="n">
        <v>15</v>
      </c>
      <c r="S41" s="64" t="n">
        <v>35.25</v>
      </c>
      <c r="T41" s="74" t="n">
        <v>3</v>
      </c>
    </row>
    <row r="42" customFormat="false" ht="12" hidden="false" customHeight="false" outlineLevel="0" collapsed="false">
      <c r="A42" s="10"/>
      <c r="B42" s="72" t="n">
        <v>4825.2</v>
      </c>
      <c r="C42" s="73" t="s">
        <v>49</v>
      </c>
      <c r="D42" s="73" t="s">
        <v>50</v>
      </c>
      <c r="E42" s="74" t="s">
        <v>40</v>
      </c>
      <c r="F42" s="75" t="n">
        <v>0.913</v>
      </c>
      <c r="G42" s="76" t="n">
        <v>0.478229166666667</v>
      </c>
      <c r="H42" s="73" t="n">
        <v>7</v>
      </c>
      <c r="I42" s="76" t="n">
        <v>0.0407291666666667</v>
      </c>
      <c r="J42" s="76" t="n">
        <v>0.0371857291666667</v>
      </c>
      <c r="K42" s="73" t="n">
        <v>5</v>
      </c>
      <c r="L42" s="73" t="n">
        <v>16</v>
      </c>
      <c r="M42" s="54" t="n">
        <v>0.591469907407407</v>
      </c>
      <c r="N42" s="74" t="n">
        <v>7</v>
      </c>
      <c r="O42" s="77" t="n">
        <v>0.0845254629629629</v>
      </c>
      <c r="P42" s="77" t="n">
        <v>0.0771717476851852</v>
      </c>
      <c r="Q42" s="64" t="n">
        <v>3</v>
      </c>
      <c r="R42" s="64" t="n">
        <v>18</v>
      </c>
      <c r="S42" s="64" t="n">
        <v>34</v>
      </c>
      <c r="T42" s="74" t="n">
        <v>4</v>
      </c>
    </row>
    <row r="43" customFormat="false" ht="12" hidden="false" customHeight="false" outlineLevel="0" collapsed="false">
      <c r="A43" s="10"/>
      <c r="B43" s="72" t="n">
        <v>4832</v>
      </c>
      <c r="C43" s="73" t="s">
        <v>53</v>
      </c>
      <c r="D43" s="73" t="s">
        <v>54</v>
      </c>
      <c r="E43" s="74" t="s">
        <v>40</v>
      </c>
      <c r="F43" s="75" t="n">
        <v>0.98</v>
      </c>
      <c r="G43" s="76" t="n">
        <v>0.476319444444444</v>
      </c>
      <c r="H43" s="73" t="n">
        <v>6</v>
      </c>
      <c r="I43" s="76" t="n">
        <v>0.0388194444444445</v>
      </c>
      <c r="J43" s="76" t="n">
        <v>0.0380430555555556</v>
      </c>
      <c r="K43" s="73" t="n">
        <v>7</v>
      </c>
      <c r="L43" s="73" t="n">
        <v>14</v>
      </c>
      <c r="M43" s="54" t="n">
        <v>0.584178240740741</v>
      </c>
      <c r="N43" s="74" t="n">
        <v>2</v>
      </c>
      <c r="O43" s="77" t="n">
        <v>0.0772337962962963</v>
      </c>
      <c r="P43" s="77" t="n">
        <v>0.0756891203703704</v>
      </c>
      <c r="Q43" s="64" t="n">
        <v>2</v>
      </c>
      <c r="R43" s="64" t="n">
        <v>19</v>
      </c>
      <c r="S43" s="64" t="n">
        <v>33</v>
      </c>
      <c r="T43" s="74" t="n">
        <v>5</v>
      </c>
    </row>
    <row r="44" customFormat="false" ht="12" hidden="false" customHeight="false" outlineLevel="0" collapsed="false">
      <c r="A44" s="10"/>
      <c r="B44" s="72" t="n">
        <v>5550</v>
      </c>
      <c r="C44" s="73" t="s">
        <v>58</v>
      </c>
      <c r="D44" s="73" t="s">
        <v>47</v>
      </c>
      <c r="E44" s="74" t="s">
        <v>40</v>
      </c>
      <c r="F44" s="75" t="n">
        <v>0.99</v>
      </c>
      <c r="G44" s="76" t="n">
        <v>0.474652777777778</v>
      </c>
      <c r="H44" s="73" t="n">
        <v>4</v>
      </c>
      <c r="I44" s="76" t="n">
        <v>0.0371527777777778</v>
      </c>
      <c r="J44" s="76" t="n">
        <v>0.03678125</v>
      </c>
      <c r="K44" s="73" t="n">
        <v>4</v>
      </c>
      <c r="L44" s="73" t="n">
        <v>17</v>
      </c>
      <c r="M44" s="54" t="n">
        <v>0.587141203703704</v>
      </c>
      <c r="N44" s="74" t="n">
        <v>5</v>
      </c>
      <c r="O44" s="77" t="n">
        <v>0.0801967592592593</v>
      </c>
      <c r="P44" s="77" t="n">
        <v>0.0793947916666667</v>
      </c>
      <c r="Q44" s="64" t="n">
        <v>5</v>
      </c>
      <c r="R44" s="64" t="n">
        <v>16</v>
      </c>
      <c r="S44" s="64" t="n">
        <v>33</v>
      </c>
      <c r="T44" s="74" t="n">
        <v>6</v>
      </c>
    </row>
    <row r="45" customFormat="false" ht="12" hidden="false" customHeight="false" outlineLevel="0" collapsed="false">
      <c r="B45" s="72" t="n">
        <v>3687</v>
      </c>
      <c r="C45" s="73" t="s">
        <v>65</v>
      </c>
      <c r="D45" s="73" t="s">
        <v>66</v>
      </c>
      <c r="E45" s="74" t="s">
        <v>40</v>
      </c>
      <c r="F45" s="75" t="n">
        <v>0.93</v>
      </c>
      <c r="G45" s="76" t="n">
        <v>0.478287037037037</v>
      </c>
      <c r="H45" s="73" t="n">
        <v>8</v>
      </c>
      <c r="I45" s="76" t="n">
        <v>0.0407870370370371</v>
      </c>
      <c r="J45" s="76" t="n">
        <v>0.0379319444444445</v>
      </c>
      <c r="K45" s="73" t="n">
        <v>6</v>
      </c>
      <c r="L45" s="73" t="n">
        <v>15</v>
      </c>
      <c r="M45" s="54" t="s">
        <v>67</v>
      </c>
      <c r="N45" s="74" t="s">
        <v>67</v>
      </c>
      <c r="O45" s="77" t="s">
        <v>67</v>
      </c>
      <c r="P45" s="77" t="s">
        <v>67</v>
      </c>
      <c r="Q45" s="62" t="n">
        <v>8</v>
      </c>
      <c r="R45" s="62" t="n">
        <v>13</v>
      </c>
      <c r="S45" s="64" t="n">
        <v>28</v>
      </c>
      <c r="T45" s="74" t="n">
        <v>7</v>
      </c>
    </row>
    <row r="46" customFormat="false" ht="12" hidden="false" customHeight="false" outlineLevel="0" collapsed="false">
      <c r="B46" s="72" t="n">
        <v>3173</v>
      </c>
      <c r="C46" s="73" t="s">
        <v>68</v>
      </c>
      <c r="D46" s="73" t="s">
        <v>44</v>
      </c>
      <c r="E46" s="74" t="s">
        <v>40</v>
      </c>
      <c r="F46" s="75" t="n">
        <v>1.016</v>
      </c>
      <c r="G46" s="76" t="n">
        <v>0.475671296296296</v>
      </c>
      <c r="H46" s="73" t="n">
        <v>5</v>
      </c>
      <c r="I46" s="76" t="n">
        <v>0.0381712962962963</v>
      </c>
      <c r="J46" s="76" t="n">
        <v>0.038782037037037</v>
      </c>
      <c r="K46" s="73" t="n">
        <v>8</v>
      </c>
      <c r="L46" s="73" t="n">
        <v>13</v>
      </c>
      <c r="M46" s="54" t="n">
        <v>0.587037037037037</v>
      </c>
      <c r="N46" s="74" t="n">
        <v>4</v>
      </c>
      <c r="O46" s="77" t="n">
        <v>0.0800925925925926</v>
      </c>
      <c r="P46" s="77" t="n">
        <v>0.0813740740740741</v>
      </c>
      <c r="Q46" s="64" t="n">
        <v>7</v>
      </c>
      <c r="R46" s="64" t="n">
        <v>14</v>
      </c>
      <c r="S46" s="64" t="n">
        <v>27</v>
      </c>
      <c r="T46" s="74" t="n">
        <v>8</v>
      </c>
    </row>
  </sheetData>
  <mergeCells count="1">
    <mergeCell ref="C2:T2"/>
  </mergeCells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7 O7" type="list">
      <formula1>"5m以下,5～9m,9m以上"</formula1>
      <formula2>0</formula2>
    </dataValidation>
    <dataValidation allowBlank="true" errorStyle="stop" operator="between" showDropDown="false" showErrorMessage="true" showInputMessage="false" sqref="I3:I5 O3:O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CELAVIE</cp:lastModifiedBy>
  <cp:lastPrinted>2012-04-15T12:32:33Z</cp:lastPrinted>
  <dcterms:modified xsi:type="dcterms:W3CDTF">2012-04-15T15:01:44Z</dcterms:modified>
  <cp:revision>0</cp:revision>
  <dc:subject/>
  <dc:title/>
</cp:coreProperties>
</file>