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取り扱い" sheetId="1" state="visible" r:id="rId2"/>
    <sheet name="台帳MRC" sheetId="2" state="visible" r:id="rId3"/>
    <sheet name="ＭＲＣ検討" sheetId="3" state="visible" r:id="rId4"/>
    <sheet name="第１レース" sheetId="4" state="visible" r:id="rId5"/>
    <sheet name="第２レース" sheetId="5" state="visible" r:id="rId6"/>
    <sheet name="成績クラブ別" sheetId="6" state="visible" r:id="rId7"/>
    <sheet name="ＬMＹＣ" sheetId="7" state="visible" r:id="rId8"/>
    <sheet name="MCC" sheetId="8" state="visible" r:id="rId9"/>
  </sheets>
  <definedNames>
    <definedName function="false" hidden="false" localSheetId="3" name="_xlnm.Print_Area" vbProcedure="false">第１レース!$D:$M</definedName>
    <definedName function="false" hidden="false" localSheetId="4" name="_xlnm.Print_Area" vbProcedure="false">第２レース!$D:$V</definedName>
    <definedName function="false" hidden="false" localSheetId="5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8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Nakamura2:
</t>
        </r>
        <r>
          <rPr>
            <sz val="9"/>
            <color rgb="FF000000"/>
            <rFont val="DejaVu Sans"/>
            <family val="2"/>
          </rPr>
          <t xml:space="preserve">０９更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1</xdr:row>
                <xdr:rowOff>6</xdr:rowOff>
              </xdr:from>
              <xdr:to>
                <xdr:col>9</xdr:col>
                <xdr:colOff>51</xdr:colOff>
                <xdr:row>86</xdr:row>
                <xdr:rowOff>7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naka:
</t>
        </r>
        <r>
          <rPr>
            <sz val="9"/>
            <color rgb="FF000000"/>
            <rFont val="DejaVu Sans"/>
            <family val="2"/>
          </rPr>
          <t xml:space="preserve">取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</xdr:row>
                <xdr:rowOff>6</xdr:rowOff>
              </xdr:from>
              <xdr:to>
                <xdr:col>10</xdr:col>
                <xdr:colOff>27</xdr:colOff>
                <xdr:row>17</xdr:row>
                <xdr:rowOff>5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Nakamura2:
</t>
        </r>
        <r>
          <rPr>
            <b val="true"/>
            <sz val="9"/>
            <color rgb="FF000000"/>
            <rFont val="DejaVu Sans"/>
            <family val="2"/>
          </rPr>
          <t xml:space="preserve">０９更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</xdr:row>
                <xdr:rowOff>6</xdr:rowOff>
              </xdr:from>
              <xdr:to>
                <xdr:col>10</xdr:col>
                <xdr:colOff>27</xdr:colOff>
                <xdr:row>18</xdr:row>
                <xdr:rowOff>5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Nakamura2:
</t>
        </r>
        <r>
          <rPr>
            <sz val="9"/>
            <color rgb="FF000000"/>
            <rFont val="DejaVu Sans"/>
            <family val="2"/>
          </rPr>
          <t xml:space="preserve">０９更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</xdr:row>
                <xdr:rowOff>6</xdr:rowOff>
              </xdr:from>
              <xdr:to>
                <xdr:col>10</xdr:col>
                <xdr:colOff>27</xdr:colOff>
                <xdr:row>21</xdr:row>
                <xdr:rowOff>5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naka:
</t>
        </r>
        <r>
          <rPr>
            <sz val="9"/>
            <color rgb="FF000000"/>
            <rFont val="DejaVu Sans"/>
            <family val="2"/>
          </rPr>
          <t xml:space="preserve">取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</xdr:row>
                <xdr:rowOff>6</xdr:rowOff>
              </xdr:from>
              <xdr:to>
                <xdr:col>10</xdr:col>
                <xdr:colOff>27</xdr:colOff>
                <xdr:row>31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8" authorId="0">
      <text>
        <r>
          <rPr>
            <b val="true"/>
            <sz val="9"/>
            <color rgb="FF000000"/>
            <rFont val="DejaVu Sans"/>
            <family val="2"/>
          </rPr>
          <t xml:space="preserve">不要な行を削除すれば計算される
ＤＮＳ等は修正時間、得点の
手修正が必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8</xdr:colOff>
                <xdr:row>26</xdr:row>
                <xdr:rowOff>9</xdr:rowOff>
              </xdr:from>
              <xdr:to>
                <xdr:col>16</xdr:col>
                <xdr:colOff>27</xdr:colOff>
                <xdr:row>31</xdr:row>
                <xdr:rowOff>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8" authorId="0">
      <text>
        <r>
          <rPr>
            <b val="true"/>
            <sz val="9"/>
            <color rgb="FF000000"/>
            <rFont val="DejaVu Sans"/>
            <family val="2"/>
          </rPr>
          <t xml:space="preserve">第１レースの
不要分の行を削除すれば
計算され表示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19</xdr:row>
                <xdr:rowOff>12</xdr:rowOff>
              </xdr:from>
              <xdr:to>
                <xdr:col>7</xdr:col>
                <xdr:colOff>0</xdr:colOff>
                <xdr:row>24</xdr:row>
                <xdr:rowOff>4</xdr:rowOff>
              </xdr:to>
            </anchor>
          </commentPr>
        </mc:Choice>
        <mc:Fallback/>
      </mc:AlternateContent>
    </comment>
    <comment ref="V28" authorId="0">
      <text>
        <r>
          <rPr>
            <b val="true"/>
            <sz val="9"/>
            <color rgb="FF000000"/>
            <rFont val="DejaVu Sans"/>
            <family val="2"/>
          </rPr>
          <t xml:space="preserve">不要の行を削除すれば計算される
ＤＮＳ等は修正時間、得点の
手修正が必要
総合同得点は順位の修正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0</xdr:colOff>
                <xdr:row>26</xdr:row>
                <xdr:rowOff>7</xdr:rowOff>
              </xdr:from>
              <xdr:to>
                <xdr:col>27</xdr:col>
                <xdr:colOff>3</xdr:colOff>
                <xdr:row>32</xdr:row>
                <xdr:rowOff>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7" authorId="0">
      <text>
        <r>
          <rPr>
            <b val="true"/>
            <sz val="9"/>
            <color rgb="FF000000"/>
            <rFont val="DejaVu Sans"/>
            <family val="2"/>
          </rPr>
          <t xml:space="preserve">第１レースの
不要分の行を削除すれば
計算され表示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</xdr:row>
                <xdr:rowOff>6</xdr:rowOff>
              </xdr:from>
              <xdr:to>
                <xdr:col>8</xdr:col>
                <xdr:colOff>59</xdr:colOff>
                <xdr:row>29</xdr:row>
                <xdr:rowOff>14</xdr:rowOff>
              </xdr:to>
            </anchor>
          </commentPr>
        </mc:Choice>
        <mc:Fallback/>
      </mc:AlternateContent>
    </comment>
    <comment ref="T27" authorId="0">
      <text>
        <r>
          <rPr>
            <b val="true"/>
            <sz val="9"/>
            <color rgb="FF000000"/>
            <rFont val="DejaVu Sans"/>
            <family val="2"/>
          </rPr>
          <t xml:space="preserve">不要の行を削除すれば計算される
ＤＮＳ等は修正時間、得点の
手修正が必要
総合同得点は順位の修正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5</xdr:row>
                <xdr:rowOff>6</xdr:rowOff>
              </xdr:from>
              <xdr:to>
                <xdr:col>24</xdr:col>
                <xdr:colOff>27</xdr:colOff>
                <xdr:row>30</xdr:row>
                <xdr:rowOff>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2" authorId="0">
      <text>
        <r>
          <rPr>
            <b val="true"/>
            <sz val="9"/>
            <color rgb="FF000000"/>
            <rFont val="DejaVu Sans"/>
            <family val="2"/>
          </rPr>
          <t xml:space="preserve">第１レースの
不要分の行を削除すれば
計算され表示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6</xdr:rowOff>
              </xdr:from>
              <xdr:to>
                <xdr:col>8</xdr:col>
                <xdr:colOff>59</xdr:colOff>
                <xdr:row>14</xdr:row>
                <xdr:rowOff>14</xdr:rowOff>
              </xdr:to>
            </anchor>
          </commentPr>
        </mc:Choice>
        <mc:Fallback/>
      </mc:AlternateContent>
    </comment>
    <comment ref="T12" authorId="0">
      <text>
        <r>
          <rPr>
            <b val="true"/>
            <sz val="9"/>
            <color rgb="FF000000"/>
            <rFont val="DejaVu Sans"/>
            <family val="2"/>
          </rPr>
          <t xml:space="preserve">不要の行を削除すれば計算される
ＤＮＳ等は修正時間、得点の
手修正が必要
総合同得点は順位の修正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</xdr:row>
                <xdr:rowOff>6</xdr:rowOff>
              </xdr:from>
              <xdr:to>
                <xdr:col>24</xdr:col>
                <xdr:colOff>27</xdr:colOff>
                <xdr:row>15</xdr:row>
                <xdr:rowOff>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" authorId="0">
      <text>
        <r>
          <rPr>
            <b val="true"/>
            <sz val="9"/>
            <color rgb="FF000000"/>
            <rFont val="DejaVu Sans"/>
            <family val="2"/>
          </rPr>
          <t xml:space="preserve">第１レースの
不要分の行を削除すれば
計算され表示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3</xdr:row>
                <xdr:rowOff>9</xdr:rowOff>
              </xdr:from>
              <xdr:to>
                <xdr:col>5</xdr:col>
                <xdr:colOff>52</xdr:colOff>
                <xdr:row>8</xdr:row>
                <xdr:rowOff>1</xdr:rowOff>
              </xdr:to>
            </anchor>
          </commentPr>
        </mc:Choice>
        <mc:Fallback/>
      </mc:AlternateContent>
    </comment>
    <comment ref="T13" authorId="0">
      <text>
        <r>
          <rPr>
            <b val="true"/>
            <sz val="9"/>
            <color rgb="FF000000"/>
            <rFont val="DejaVu Sans"/>
            <family val="2"/>
          </rPr>
          <t xml:space="preserve">不要の行を削除すれば計算される
ＤＮＳ等は修正時間、得点の
手修正が必要
総合同得点は順位の修正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3</xdr:row>
                <xdr:rowOff>9</xdr:rowOff>
              </xdr:from>
              <xdr:to>
                <xdr:col>25</xdr:col>
                <xdr:colOff>25</xdr:colOff>
                <xdr:row>9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73" uniqueCount="244">
  <si>
    <r>
      <rPr>
        <sz val="10"/>
        <rFont val="Noto Sans"/>
        <family val="2"/>
      </rPr>
      <t xml:space="preserve">台帳</t>
    </r>
    <r>
      <rPr>
        <sz val="10"/>
        <rFont val="ＭＳ Ｐゴシック"/>
        <family val="3"/>
        <charset val="128"/>
      </rPr>
      <t xml:space="preserve">MRC</t>
    </r>
  </si>
  <si>
    <r>
      <rPr>
        <sz val="10"/>
        <rFont val="Noto Sans"/>
        <family val="2"/>
      </rPr>
      <t xml:space="preserve">自動計算ではセール</t>
    </r>
    <r>
      <rPr>
        <sz val="10"/>
        <rFont val="ＭＳ Ｐゴシック"/>
        <family val="3"/>
        <charset val="128"/>
      </rPr>
      <t xml:space="preserve">No</t>
    </r>
    <r>
      <rPr>
        <sz val="10"/>
        <rFont val="Noto Sans"/>
        <family val="2"/>
      </rPr>
      <t xml:space="preserve">順に並べ替えしなければならない</t>
    </r>
  </si>
  <si>
    <r>
      <rPr>
        <sz val="10"/>
        <rFont val="Noto Sans"/>
        <family val="2"/>
      </rPr>
      <t xml:space="preserve">セール</t>
    </r>
    <r>
      <rPr>
        <sz val="10"/>
        <rFont val="ＭＳ Ｐゴシック"/>
        <family val="3"/>
        <charset val="128"/>
      </rPr>
      <t xml:space="preserve">No</t>
    </r>
    <r>
      <rPr>
        <sz val="10"/>
        <rFont val="Noto Sans"/>
        <family val="2"/>
      </rPr>
      <t xml:space="preserve">無い艇は２桁で作成</t>
    </r>
  </si>
  <si>
    <t xml:space="preserve">追加艇はセールＮｏからＭＲＣまで記入しＳ順に並べ替える</t>
  </si>
  <si>
    <r>
      <rPr>
        <sz val="10"/>
        <rFont val="Noto Sans"/>
        <family val="2"/>
      </rPr>
      <t xml:space="preserve">（追加セール</t>
    </r>
    <r>
      <rPr>
        <sz val="10"/>
        <rFont val="ＭＳ Ｐゴシック"/>
        <family val="3"/>
        <charset val="128"/>
      </rPr>
      <t xml:space="preserve">No</t>
    </r>
    <r>
      <rPr>
        <sz val="10"/>
        <rFont val="Noto Sans"/>
        <family val="2"/>
      </rPr>
      <t xml:space="preserve">相当の行挿入し新規データを入れる）</t>
    </r>
  </si>
  <si>
    <t xml:space="preserve">ブーメランとベベが同じＳＮｏなのでブーメランは４８２５．１、ベベは４８２５．２とする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レース</t>
    </r>
  </si>
  <si>
    <r>
      <rPr>
        <sz val="10"/>
        <rFont val="Noto Sans"/>
        <family val="2"/>
      </rPr>
      <t xml:space="preserve">色部分を記入（セール</t>
    </r>
    <r>
      <rPr>
        <sz val="10"/>
        <rFont val="ＭＳ Ｐゴシック"/>
        <family val="3"/>
        <charset val="128"/>
      </rPr>
      <t xml:space="preserve">No,</t>
    </r>
    <r>
      <rPr>
        <sz val="10"/>
        <rFont val="Noto Sans"/>
        <family val="2"/>
      </rPr>
      <t xml:space="preserve">到着時間）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またはデータをコピー貼り付け</t>
    </r>
  </si>
  <si>
    <t xml:space="preserve">セールナンバーを記入後表示される艇名を必ず確認してください。</t>
  </si>
  <si>
    <t xml:space="preserve">台帳に無い場合（記入ミスの場合も）近いＮｏの艇が表示されます。</t>
  </si>
  <si>
    <t xml:space="preserve">台帳にない場合は台帳を追加しＳナンバー順に並べなおし作成ください</t>
  </si>
  <si>
    <t xml:space="preserve">ＤＮＳ、ＤＳＱ等の場合は着順、所要修正時間等もＤＮＳ等を記入する</t>
  </si>
  <si>
    <t xml:space="preserve">参加艇の記入が終わったら、それ以下の不要な行を削除してください、削除すると成績を自動計算します</t>
  </si>
  <si>
    <t xml:space="preserve">ＤＮＳ、ＤＳＱ等の順位は参加艇数プラス１を記入する</t>
  </si>
  <si>
    <r>
      <rPr>
        <sz val="10"/>
        <rFont val="Noto Sans"/>
        <family val="2"/>
      </rPr>
      <t xml:space="preserve">成績表を作成後セール</t>
    </r>
    <r>
      <rPr>
        <sz val="10"/>
        <rFont val="ＭＳ Ｐゴシック"/>
        <family val="3"/>
        <charset val="128"/>
      </rPr>
      <t xml:space="preserve">No</t>
    </r>
    <r>
      <rPr>
        <sz val="10"/>
        <rFont val="Noto Sans"/>
        <family val="2"/>
      </rPr>
      <t xml:space="preserve">順に並べ替えてください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レース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レース成績表をセール</t>
    </r>
    <r>
      <rPr>
        <sz val="10"/>
        <rFont val="ＭＳ Ｐゴシック"/>
        <family val="3"/>
        <charset val="128"/>
      </rPr>
      <t xml:space="preserve">No</t>
    </r>
    <r>
      <rPr>
        <sz val="10"/>
        <rFont val="Noto Sans"/>
        <family val="2"/>
      </rPr>
      <t xml:space="preserve">順に並び替えてから以下の作業をする</t>
    </r>
  </si>
  <si>
    <t xml:space="preserve">セールナンバーを記入後表示される艇名を必ず確認してください。記入ミスの場合は近いＮｏの艇が表示されます。</t>
  </si>
  <si>
    <t xml:space="preserve">総合順位の確認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レース合計得点が同じ場合は同順位で表示されます</t>
    </r>
  </si>
  <si>
    <t xml:space="preserve">同得点は次の方法で順位を決定し、手で修正します</t>
  </si>
  <si>
    <t xml:space="preserve">シリーズのタイの解消は、低い得点を得た艇を上位とする</t>
  </si>
  <si>
    <t xml:space="preserve">それでもタイが残る場合は最後のレースの順位で決定する</t>
  </si>
  <si>
    <t xml:space="preserve">修整後総合成績順に並び替えて完成です</t>
  </si>
  <si>
    <t xml:space="preserve">成績クラブ別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レースシートをコピーし貼り付ける</t>
    </r>
  </si>
  <si>
    <t xml:space="preserve">貼り付け後再度貼り付けるが、形式を選択し貼り付けるを選択し値のみ貼り付ける（計算式を外す）</t>
  </si>
  <si>
    <r>
      <rPr>
        <sz val="10"/>
        <rFont val="Noto Sans"/>
        <family val="2"/>
      </rPr>
      <t xml:space="preserve">参加艇データ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行目以降を選択し、Ｇ欄所属別で並べ替える</t>
    </r>
  </si>
  <si>
    <t xml:space="preserve">クラブ別を区分するため行を挿入する</t>
  </si>
  <si>
    <t xml:space="preserve">ＬＹＣ</t>
  </si>
  <si>
    <t xml:space="preserve">クラブ別シートをコピーし貼り付ける</t>
  </si>
  <si>
    <r>
      <rPr>
        <sz val="10"/>
        <rFont val="Noto Sans"/>
        <family val="2"/>
      </rPr>
      <t xml:space="preserve">クラブ別に着順を並び替えクラブ別着順を修正、順位得点も同様に修正、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、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レース単位で</t>
    </r>
  </si>
  <si>
    <t xml:space="preserve">合計得点を計算しなおして総合順位を修正する</t>
  </si>
  <si>
    <r>
      <rPr>
        <sz val="10"/>
        <rFont val="Noto Sans"/>
        <family val="2"/>
      </rPr>
      <t xml:space="preserve">自動計算では台帳をセール</t>
    </r>
    <r>
      <rPr>
        <sz val="10"/>
        <rFont val="ＭＳ Ｐゴシック"/>
        <family val="3"/>
        <charset val="128"/>
      </rPr>
      <t xml:space="preserve">No</t>
    </r>
    <r>
      <rPr>
        <sz val="10"/>
        <rFont val="Noto Sans"/>
        <family val="2"/>
      </rPr>
      <t xml:space="preserve">順に並べ替えする</t>
    </r>
  </si>
  <si>
    <t xml:space="preserve">ＩＲＣ２０１２取得艇は新ＴＣＣ、</t>
  </si>
  <si>
    <t xml:space="preserve">非更新艇と非取得艇は前年の値を使用する</t>
  </si>
  <si>
    <r>
      <rPr>
        <sz val="10"/>
        <rFont val="Noto Sans"/>
        <family val="2"/>
      </rPr>
      <t xml:space="preserve">ｾｰﾙ</t>
    </r>
    <r>
      <rPr>
        <sz val="10"/>
        <rFont val="ＭＳ Ｐゴシック"/>
        <family val="3"/>
        <charset val="128"/>
      </rPr>
      <t xml:space="preserve">No</t>
    </r>
  </si>
  <si>
    <t xml:space="preserve">艇　　名</t>
  </si>
  <si>
    <t xml:space="preserve">TYPE</t>
  </si>
  <si>
    <t xml:space="preserve">所属</t>
  </si>
  <si>
    <t xml:space="preserve">MRC</t>
  </si>
  <si>
    <t xml:space="preserve">IYASAKA</t>
  </si>
  <si>
    <t xml:space="preserve">Aiolos 26</t>
  </si>
  <si>
    <t xml:space="preserve">LMYC</t>
  </si>
  <si>
    <t xml:space="preserve">High Spirit</t>
  </si>
  <si>
    <r>
      <rPr>
        <sz val="10"/>
        <rFont val="Noto Sans"/>
        <family val="2"/>
      </rPr>
      <t xml:space="preserve">Ａｌｅｒｉｏｎ</t>
    </r>
    <r>
      <rPr>
        <sz val="10"/>
        <rFont val="ＭＳ Ｐゴシック"/>
        <family val="3"/>
        <charset val="128"/>
      </rPr>
      <t xml:space="preserve">33 S</t>
    </r>
  </si>
  <si>
    <t xml:space="preserve">Iluka</t>
  </si>
  <si>
    <t xml:space="preserve">SYC</t>
  </si>
  <si>
    <t xml:space="preserve">Emu Ⅴ</t>
  </si>
  <si>
    <t xml:space="preserve">Hunter Pilot 27</t>
  </si>
  <si>
    <t xml:space="preserve">Sparky Racing</t>
  </si>
  <si>
    <t xml:space="preserve">Melges24</t>
  </si>
  <si>
    <t xml:space="preserve">Moewe</t>
  </si>
  <si>
    <t xml:space="preserve">Yamaha 23II</t>
  </si>
  <si>
    <t xml:space="preserve">SCR</t>
  </si>
  <si>
    <t xml:space="preserve">Eleve</t>
  </si>
  <si>
    <t xml:space="preserve">First 31.7</t>
  </si>
  <si>
    <t xml:space="preserve">SexyYou Jr</t>
  </si>
  <si>
    <t xml:space="preserve">YAM21C</t>
  </si>
  <si>
    <t xml:space="preserve">LitlleWhendy</t>
  </si>
  <si>
    <t xml:space="preserve">Y 21R&amp;CT</t>
  </si>
  <si>
    <t xml:space="preserve">HELIOS</t>
  </si>
  <si>
    <t xml:space="preserve">PIONIER 10 MOD</t>
  </si>
  <si>
    <t xml:space="preserve">Honami no Sindbad</t>
  </si>
  <si>
    <t xml:space="preserve">Crabber 24</t>
  </si>
  <si>
    <t xml:space="preserve">Asadori</t>
  </si>
  <si>
    <t xml:space="preserve">Ian Murray 43</t>
  </si>
  <si>
    <t xml:space="preserve">Horizon</t>
  </si>
  <si>
    <t xml:space="preserve">Yokoyama 30R</t>
  </si>
  <si>
    <t xml:space="preserve">C'elestine</t>
  </si>
  <si>
    <t xml:space="preserve">Seam 31</t>
  </si>
  <si>
    <t xml:space="preserve">MCC</t>
  </si>
  <si>
    <r>
      <rPr>
        <sz val="10"/>
        <rFont val="ＭＳ Ｐゴシック"/>
        <family val="3"/>
        <charset val="128"/>
      </rPr>
      <t xml:space="preserve">FAIR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WIND</t>
    </r>
  </si>
  <si>
    <t xml:space="preserve">TSUBOI IMS 1030 MOD</t>
  </si>
  <si>
    <t xml:space="preserve">RunnerⅡ</t>
  </si>
  <si>
    <t xml:space="preserve">Yamaha 30SII</t>
  </si>
  <si>
    <t xml:space="preserve">Kyara</t>
  </si>
  <si>
    <t xml:space="preserve">Friend ship 28</t>
  </si>
  <si>
    <t xml:space="preserve">MONDAYNIGHT</t>
  </si>
  <si>
    <t xml:space="preserve">SPRINT 50 MOD</t>
  </si>
  <si>
    <t xml:space="preserve">Paraphrenian</t>
  </si>
  <si>
    <t xml:space="preserve">First 40.7</t>
  </si>
  <si>
    <t xml:space="preserve">Virgo</t>
  </si>
  <si>
    <t xml:space="preserve">Yamaha 40EX</t>
  </si>
  <si>
    <t xml:space="preserve">Boomerang TLK</t>
  </si>
  <si>
    <t xml:space="preserve">J24</t>
  </si>
  <si>
    <t xml:space="preserve">Danryu 2</t>
  </si>
  <si>
    <t xml:space="preserve">Yamaha 33S</t>
  </si>
  <si>
    <t xml:space="preserve">Najad</t>
  </si>
  <si>
    <t xml:space="preserve">Yamaha34EX</t>
  </si>
  <si>
    <t xml:space="preserve">Bengal-7</t>
  </si>
  <si>
    <t xml:space="preserve">Humphreys 54</t>
  </si>
  <si>
    <t xml:space="preserve">HoneyBee</t>
  </si>
  <si>
    <t xml:space="preserve">YAM23</t>
  </si>
  <si>
    <t xml:space="preserve">TSU</t>
  </si>
  <si>
    <t xml:space="preserve">GS42R</t>
  </si>
  <si>
    <t xml:space="preserve">Aries</t>
  </si>
  <si>
    <t xml:space="preserve">EDV9</t>
  </si>
  <si>
    <t xml:space="preserve">Gamela 3</t>
  </si>
  <si>
    <t xml:space="preserve">Swing 31</t>
  </si>
  <si>
    <t xml:space="preserve">Future Wave</t>
  </si>
  <si>
    <t xml:space="preserve">Grace</t>
  </si>
  <si>
    <t xml:space="preserve">Akkochan</t>
  </si>
  <si>
    <t xml:space="preserve">Super Krow</t>
  </si>
  <si>
    <t xml:space="preserve">SWING34</t>
  </si>
  <si>
    <t xml:space="preserve">Armis 5</t>
  </si>
  <si>
    <t xml:space="preserve">J/V9.6CR</t>
  </si>
  <si>
    <t xml:space="preserve">See Adler</t>
  </si>
  <si>
    <t xml:space="preserve">Libeccio 26</t>
  </si>
  <si>
    <t xml:space="preserve">Boomerang</t>
  </si>
  <si>
    <t xml:space="preserve">BeBe</t>
  </si>
  <si>
    <t xml:space="preserve">Pioneer 9FR/PB</t>
  </si>
  <si>
    <t xml:space="preserve">Odyssey</t>
  </si>
  <si>
    <t xml:space="preserve">Tsuboi IMS950</t>
  </si>
  <si>
    <t xml:space="preserve">Lutris</t>
  </si>
  <si>
    <t xml:space="preserve">Slot 31 </t>
  </si>
  <si>
    <t xml:space="preserve">Patura</t>
  </si>
  <si>
    <t xml:space="preserve">Tsuboi IMS 10.3</t>
  </si>
  <si>
    <t xml:space="preserve">Surfmade</t>
  </si>
  <si>
    <t xml:space="preserve">Red Star &amp; Yakushimaru</t>
  </si>
  <si>
    <t xml:space="preserve">NARUMI</t>
  </si>
  <si>
    <t xml:space="preserve">Fer de fonte</t>
  </si>
  <si>
    <r>
      <rPr>
        <sz val="10"/>
        <rFont val="Noto Sans"/>
        <family val="2"/>
      </rPr>
      <t xml:space="preserve">Ｃ</t>
    </r>
    <r>
      <rPr>
        <sz val="10"/>
        <rFont val="ＭＳ Ｐゴシック"/>
        <family val="3"/>
        <charset val="128"/>
      </rPr>
      <t xml:space="preserve">HE</t>
    </r>
    <r>
      <rPr>
        <sz val="10"/>
        <rFont val="Noto Sans"/>
        <family val="2"/>
      </rPr>
      <t xml:space="preserve">ＳＴＮＵＴ　Ⅵ</t>
    </r>
  </si>
  <si>
    <t xml:space="preserve">YAMAHA30SN</t>
  </si>
  <si>
    <t xml:space="preserve">Sabbath</t>
  </si>
  <si>
    <t xml:space="preserve">Sabre 34</t>
  </si>
  <si>
    <t xml:space="preserve">Do Do 3</t>
  </si>
  <si>
    <t xml:space="preserve">Just Eight</t>
  </si>
  <si>
    <t xml:space="preserve">Mumm 36</t>
  </si>
  <si>
    <t xml:space="preserve">Uranami 8</t>
  </si>
  <si>
    <t xml:space="preserve">J92</t>
  </si>
  <si>
    <t xml:space="preserve">AHOUDORI III</t>
  </si>
  <si>
    <t xml:space="preserve">SUN FAST 36</t>
  </si>
  <si>
    <t xml:space="preserve">AYA</t>
  </si>
  <si>
    <t xml:space="preserve">YAM21S</t>
  </si>
  <si>
    <t xml:space="preserve">Gust</t>
  </si>
  <si>
    <t xml:space="preserve">Ker40</t>
  </si>
  <si>
    <t xml:space="preserve">Bell Ⅴ</t>
  </si>
  <si>
    <t xml:space="preserve">Najado 360</t>
  </si>
  <si>
    <t xml:space="preserve">Super Wave 6</t>
  </si>
  <si>
    <t xml:space="preserve">AKEA</t>
  </si>
  <si>
    <r>
      <rPr>
        <sz val="10"/>
        <rFont val="ＭＳ Ｐゴシック"/>
        <family val="3"/>
        <charset val="128"/>
      </rPr>
      <t xml:space="preserve">J/V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9.6CR</t>
    </r>
  </si>
  <si>
    <t xml:space="preserve">Perche</t>
  </si>
  <si>
    <t xml:space="preserve">1D 35</t>
  </si>
  <si>
    <t xml:space="preserve">Hornet</t>
  </si>
  <si>
    <t xml:space="preserve">Sea Falcon</t>
  </si>
  <si>
    <r>
      <rPr>
        <sz val="10"/>
        <rFont val="ＭＳ Ｐゴシック"/>
        <family val="3"/>
        <charset val="128"/>
      </rPr>
      <t xml:space="preserve">Yamaha 33S</t>
    </r>
    <r>
      <rPr>
        <sz val="10"/>
        <rFont val="Noto Sans"/>
        <family val="2"/>
      </rPr>
      <t xml:space="preserve">（ＴＲ）     </t>
    </r>
  </si>
  <si>
    <t xml:space="preserve">Eldorado 2</t>
  </si>
  <si>
    <t xml:space="preserve">Yamaha 30S new</t>
  </si>
  <si>
    <t xml:space="preserve">Roku 3</t>
  </si>
  <si>
    <t xml:space="preserve">Sweet Aloha</t>
  </si>
  <si>
    <t xml:space="preserve">Kaito</t>
  </si>
  <si>
    <t xml:space="preserve">J/V35CR</t>
  </si>
  <si>
    <t xml:space="preserve">High Tension</t>
  </si>
  <si>
    <t xml:space="preserve">Yamaha 23Ⅲ</t>
  </si>
  <si>
    <t xml:space="preserve">Dancing Beens 3</t>
  </si>
  <si>
    <t xml:space="preserve">Noah X</t>
  </si>
  <si>
    <t xml:space="preserve">Bavaria 37</t>
  </si>
  <si>
    <t xml:space="preserve">Flawless</t>
  </si>
  <si>
    <t xml:space="preserve">First 36.7</t>
  </si>
  <si>
    <t xml:space="preserve">Kagetora</t>
  </si>
  <si>
    <t xml:space="preserve">Dufour 325</t>
  </si>
  <si>
    <t xml:space="preserve">TAO</t>
  </si>
  <si>
    <t xml:space="preserve">Platu 25</t>
  </si>
  <si>
    <t xml:space="preserve">Day Tripper</t>
  </si>
  <si>
    <t xml:space="preserve">S 40</t>
  </si>
  <si>
    <t xml:space="preserve">Mer Bleue Ⅴ</t>
  </si>
  <si>
    <t xml:space="preserve">Finngulf 33</t>
  </si>
  <si>
    <t xml:space="preserve">SAIKI</t>
  </si>
  <si>
    <t xml:space="preserve">VITE 31</t>
  </si>
  <si>
    <t xml:space="preserve">SHALLON V</t>
  </si>
  <si>
    <t xml:space="preserve">VITE 31 FK</t>
  </si>
  <si>
    <r>
      <rPr>
        <sz val="10"/>
        <rFont val="ＭＳ Ｐゴシック"/>
        <family val="3"/>
        <charset val="128"/>
      </rPr>
      <t xml:space="preserve">Joker</t>
    </r>
    <r>
      <rPr>
        <sz val="10"/>
        <rFont val="Noto Sans"/>
        <family val="2"/>
      </rPr>
      <t xml:space="preserve">　Ⅱ</t>
    </r>
  </si>
  <si>
    <t xml:space="preserve">Seam33</t>
  </si>
  <si>
    <t xml:space="preserve">Shizuka Ⅱ</t>
  </si>
  <si>
    <t xml:space="preserve">Yamaha 23Ⅱ</t>
  </si>
  <si>
    <t xml:space="preserve">LADY BIRD GALLOP 3</t>
  </si>
  <si>
    <t xml:space="preserve">GIBSEA 422</t>
  </si>
  <si>
    <t xml:space="preserve">Hope</t>
  </si>
  <si>
    <t xml:space="preserve">Viking</t>
  </si>
  <si>
    <t xml:space="preserve">X79</t>
  </si>
  <si>
    <t xml:space="preserve">FX Invest Adovisers</t>
  </si>
  <si>
    <t xml:space="preserve">DUFOUR 375</t>
  </si>
  <si>
    <t xml:space="preserve">HAYABUSA</t>
  </si>
  <si>
    <t xml:space="preserve">Far727</t>
  </si>
  <si>
    <t xml:space="preserve">Sumire</t>
  </si>
  <si>
    <t xml:space="preserve">Yamaha 25ML</t>
  </si>
  <si>
    <t xml:space="preserve">ＩＲＣ－ＴＣＣの２０１０と２０１１の比較をしてほぼ同一である</t>
  </si>
  <si>
    <t xml:space="preserve">ＩＲＣ２０１１取得艇は新ＴＣＣ、</t>
  </si>
  <si>
    <r>
      <rPr>
        <sz val="10"/>
        <rFont val="ＭＳ Ｐゴシック"/>
        <family val="3"/>
        <charset val="128"/>
      </rPr>
      <t xml:space="preserve">2011IRC</t>
    </r>
    <r>
      <rPr>
        <sz val="10"/>
        <rFont val="Noto Sans"/>
        <family val="2"/>
      </rPr>
      <t xml:space="preserve">更新、取得</t>
    </r>
  </si>
  <si>
    <r>
      <rPr>
        <sz val="10"/>
        <rFont val="ＭＳ Ｐゴシック"/>
        <family val="3"/>
        <charset val="128"/>
      </rPr>
      <t xml:space="preserve">2010IRC</t>
    </r>
    <r>
      <rPr>
        <sz val="10"/>
        <rFont val="Noto Sans"/>
        <family val="2"/>
      </rPr>
      <t xml:space="preserve">更新、取得</t>
    </r>
  </si>
  <si>
    <t xml:space="preserve">Cookson 12m</t>
  </si>
  <si>
    <t xml:space="preserve">VDO46</t>
  </si>
  <si>
    <t xml:space="preserve">Spirit</t>
  </si>
  <si>
    <t xml:space="preserve">Nordic Folk 25</t>
  </si>
  <si>
    <t xml:space="preserve">Merry Sun</t>
  </si>
  <si>
    <t xml:space="preserve">Beneteau FC</t>
  </si>
  <si>
    <t xml:space="preserve">１４、順位</t>
  </si>
  <si>
    <t xml:space="preserve">１５、得点</t>
  </si>
  <si>
    <r>
      <rPr>
        <sz val="10"/>
        <rFont val="ＭＳ Ｐゴシック"/>
        <family val="3"/>
        <charset val="128"/>
      </rPr>
      <t xml:space="preserve">RRS</t>
    </r>
    <r>
      <rPr>
        <sz val="10"/>
        <rFont val="Noto Sans"/>
        <family val="2"/>
      </rPr>
      <t xml:space="preserve">付則Ａ</t>
    </r>
  </si>
  <si>
    <r>
      <rPr>
        <sz val="10"/>
        <rFont val="Noto Sans"/>
        <family val="2"/>
      </rPr>
      <t xml:space="preserve">修正時間システムは</t>
    </r>
    <r>
      <rPr>
        <sz val="10"/>
        <rFont val="ＭＳ Ｐゴシック"/>
        <family val="3"/>
        <charset val="128"/>
      </rPr>
      <t xml:space="preserve">MRC</t>
    </r>
    <r>
      <rPr>
        <sz val="10"/>
        <rFont val="Noto Sans"/>
        <family val="2"/>
      </rPr>
      <t xml:space="preserve">方式を採用し、</t>
    </r>
    <r>
      <rPr>
        <sz val="10"/>
        <rFont val="ＭＳ Ｐゴシック"/>
        <family val="3"/>
        <charset val="128"/>
      </rPr>
      <t xml:space="preserve">MRC</t>
    </r>
    <r>
      <rPr>
        <sz val="10"/>
        <rFont val="Noto Sans"/>
        <family val="2"/>
      </rPr>
      <t xml:space="preserve">は、帆走委員会において決定する。</t>
    </r>
  </si>
  <si>
    <r>
      <rPr>
        <sz val="10"/>
        <rFont val="Noto Sans"/>
        <family val="2"/>
      </rPr>
      <t xml:space="preserve">得点は</t>
    </r>
    <r>
      <rPr>
        <sz val="10"/>
        <rFont val="ＭＳ Ｐゴシック"/>
        <family val="3"/>
        <charset val="128"/>
      </rPr>
      <t xml:space="preserve">RRS</t>
    </r>
    <r>
      <rPr>
        <sz val="10"/>
        <rFont val="Noto Sans"/>
        <family val="2"/>
      </rPr>
      <t xml:space="preserve">付則Ａによる。</t>
    </r>
  </si>
  <si>
    <r>
      <rPr>
        <sz val="10"/>
        <rFont val="Noto Sans"/>
        <family val="2"/>
      </rPr>
      <t xml:space="preserve">Ａ</t>
    </r>
    <r>
      <rPr>
        <sz val="10"/>
        <rFont val="ＭＳ Ｐゴシック"/>
        <family val="3"/>
        <charset val="128"/>
      </rPr>
      <t xml:space="preserve">4.1</t>
    </r>
  </si>
  <si>
    <r>
      <rPr>
        <sz val="10"/>
        <rFont val="Noto Sans"/>
        <family val="2"/>
      </rPr>
      <t xml:space="preserve">低得点方式　スタート､フィニッシュした艇はＡ</t>
    </r>
    <r>
      <rPr>
        <sz val="10"/>
        <rFont val="ＭＳ Ｐゴシック"/>
        <family val="3"/>
        <charset val="128"/>
      </rPr>
      <t xml:space="preserve">4.2</t>
    </r>
    <r>
      <rPr>
        <sz val="10"/>
        <rFont val="Noto Sans"/>
        <family val="2"/>
      </rPr>
      <t xml:space="preserve">を除き　順位＝得点とする</t>
    </r>
  </si>
  <si>
    <t xml:space="preserve">修正時間は秒単位まで算出する。小数点以下は四捨五入する。</t>
  </si>
  <si>
    <t xml:space="preserve">ただし、シリーズは１レースの完了をもって成立。得点除外レースはない。低得点方式を採用。</t>
  </si>
  <si>
    <r>
      <rPr>
        <sz val="10"/>
        <rFont val="Noto Sans"/>
        <family val="2"/>
      </rPr>
      <t xml:space="preserve">Ａ</t>
    </r>
    <r>
      <rPr>
        <sz val="10"/>
        <rFont val="ＭＳ Ｐゴシック"/>
        <family val="3"/>
        <charset val="128"/>
      </rPr>
      <t xml:space="preserve">4.2</t>
    </r>
  </si>
  <si>
    <r>
      <rPr>
        <sz val="10"/>
        <rFont val="ＭＳ Ｐゴシック"/>
        <family val="3"/>
        <charset val="128"/>
      </rPr>
      <t xml:space="preserve">DNC,DNF,RAF,DSQ</t>
    </r>
    <r>
      <rPr>
        <sz val="10"/>
        <rFont val="Noto Sans"/>
        <family val="2"/>
      </rPr>
      <t xml:space="preserve">の各艇には参加艇数に１を加えた得点とする</t>
    </r>
  </si>
  <si>
    <t xml:space="preserve">修正時間が全く同じ艇があるときは、ＴＳＦ値の小なる艇をもって上位とする。</t>
  </si>
  <si>
    <t xml:space="preserve">成績発表はレース後、各マリーナにおいて速やかに実施する。</t>
  </si>
  <si>
    <r>
      <rPr>
        <sz val="10"/>
        <rFont val="Noto Sans"/>
        <family val="2"/>
      </rPr>
      <t xml:space="preserve">Ａ</t>
    </r>
    <r>
      <rPr>
        <sz val="10"/>
        <rFont val="ＭＳ Ｐゴシック"/>
        <family val="3"/>
        <charset val="128"/>
      </rPr>
      <t xml:space="preserve">8.1</t>
    </r>
  </si>
  <si>
    <t xml:space="preserve">シリーズのタイの解消、低い得点を得た艇を上位とする</t>
  </si>
  <si>
    <t xml:space="preserve">成績は総合成績の他にクラブ別の成績も計算される。</t>
  </si>
  <si>
    <r>
      <rPr>
        <sz val="10"/>
        <rFont val="Noto Sans"/>
        <family val="2"/>
      </rPr>
      <t xml:space="preserve">Ａ</t>
    </r>
    <r>
      <rPr>
        <sz val="10"/>
        <rFont val="ＭＳ Ｐゴシック"/>
        <family val="3"/>
        <charset val="128"/>
      </rPr>
      <t xml:space="preserve">8.2</t>
    </r>
  </si>
  <si>
    <r>
      <rPr>
        <sz val="10"/>
        <rFont val="Noto Sans"/>
        <family val="2"/>
      </rPr>
      <t xml:space="preserve">Ａ</t>
    </r>
    <r>
      <rPr>
        <sz val="10"/>
        <rFont val="ＭＳ Ｐゴシック"/>
        <family val="3"/>
        <charset val="128"/>
      </rPr>
      <t xml:space="preserve">8.1</t>
    </r>
    <r>
      <rPr>
        <sz val="10"/>
        <rFont val="Noto Sans"/>
        <family val="2"/>
      </rPr>
      <t xml:space="preserve">によってもタイが残る場合は最後のレースの順位で決定する</t>
    </r>
  </si>
  <si>
    <t xml:space="preserve">コメント</t>
  </si>
  <si>
    <t xml:space="preserve">名称</t>
  </si>
  <si>
    <t xml:space="preserve">５月合同レース</t>
  </si>
  <si>
    <r>
      <rPr>
        <sz val="10"/>
        <rFont val="Noto Sans"/>
        <family val="2"/>
      </rPr>
      <t xml:space="preserve">　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レース</t>
    </r>
  </si>
  <si>
    <t xml:space="preserve">コース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S-</t>
    </r>
    <r>
      <rPr>
        <sz val="10"/>
        <rFont val="Noto Sans"/>
        <family val="2"/>
      </rPr>
      <t xml:space="preserve">上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ｻｲﾄﾞ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下</t>
    </r>
    <r>
      <rPr>
        <sz val="10"/>
        <rFont val="ＭＳ Ｐゴシック"/>
        <family val="3"/>
        <charset val="128"/>
      </rPr>
      <t xml:space="preserve">-F</t>
    </r>
  </si>
  <si>
    <t xml:space="preserve">上下距離</t>
  </si>
  <si>
    <t xml:space="preserve">距離</t>
  </si>
  <si>
    <t xml:space="preserve">ﾏｲﾙ</t>
  </si>
  <si>
    <t xml:space="preserve">風速</t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m</t>
    </r>
  </si>
  <si>
    <t xml:space="preserve">スタート</t>
  </si>
  <si>
    <t xml:space="preserve"> (B)</t>
  </si>
  <si>
    <t xml:space="preserve"> (A*B)</t>
  </si>
  <si>
    <t xml:space="preserve">順位</t>
  </si>
  <si>
    <t xml:space="preserve">到着時間</t>
  </si>
  <si>
    <t xml:space="preserve">到着時刻</t>
  </si>
  <si>
    <t xml:space="preserve">着順</t>
  </si>
  <si>
    <t xml:space="preserve">所要時間</t>
  </si>
  <si>
    <t xml:space="preserve">修正時間</t>
  </si>
  <si>
    <t xml:space="preserve">得点</t>
  </si>
  <si>
    <t xml:space="preserve">OCS</t>
  </si>
  <si>
    <t xml:space="preserve">第２レース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S-</t>
    </r>
    <r>
      <rPr>
        <sz val="10"/>
        <rFont val="Noto Sans"/>
        <family val="2"/>
      </rPr>
      <t xml:space="preserve">上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下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上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下</t>
    </r>
    <r>
      <rPr>
        <sz val="10"/>
        <rFont val="ＭＳ Ｐゴシック"/>
        <family val="3"/>
        <charset val="128"/>
      </rPr>
      <t xml:space="preserve">-F</t>
    </r>
  </si>
  <si>
    <t xml:space="preserve">合計</t>
  </si>
  <si>
    <t xml:space="preserve">総合</t>
  </si>
  <si>
    <t xml:space="preserve">DNF</t>
  </si>
  <si>
    <t xml:space="preserve">DNS</t>
  </si>
  <si>
    <r>
      <rPr>
        <sz val="10"/>
        <rFont val="Noto Sans"/>
        <family val="2"/>
      </rPr>
      <t xml:space="preserve">曇り空、軽風の予定だったが、スタート時には順風、思ったより強めの風になった。
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レース、ペルシェがわずかにリコールしたが帰らず。順風の中、各艇元気良く滑り出した。
パラフレニアン、ｽﾊﾟｰｷｰ、シーファルコンレーティングの順に進む中スーパーウェーブが良くくらいつきホーネットの前を行く。
スーパーウェーブはフィニッシュ直前でホーネットに抜かれたものの着順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位、修正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位を得た。
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レース、さらに風が強くなるなか、セール選択と乗員の数が重要になった。
風が強まるとそれぞれミスが出始め、ミスを少なくできた艇が強さを発揮。
ペルシェ、シーファルコンはミスからリタイア、スーパーウェーブはスタートから良くすべりロク、ホーネットの前を行く。
スーパーウェーブはその後も良く走り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上までは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位をキープする走り。着順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位で修正でパラフレニアンには負けたが堂々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位。
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レース総合はスーパーウェーブが優勝、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位パラフレ、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位ｽﾊﾟｰｷｰ、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位ホーネットでした。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00_);[RED]\(0.0000\)"/>
    <numFmt numFmtId="166" formatCode="0.000_);[RED]\(0.000\)"/>
    <numFmt numFmtId="167" formatCode="@"/>
    <numFmt numFmtId="168" formatCode="0_ "/>
    <numFmt numFmtId="169" formatCode="0.0_ "/>
    <numFmt numFmtId="170" formatCode="0_);[RED]\(0\)"/>
    <numFmt numFmtId="171" formatCode="General"/>
    <numFmt numFmtId="172" formatCode="0.0_);[RED]\(0.0\)"/>
    <numFmt numFmtId="173" formatCode="[$-409]h:mm:ss"/>
    <numFmt numFmtId="174" formatCode="h:mm:ss;@"/>
    <numFmt numFmtId="175" formatCode="0.000_ "/>
    <numFmt numFmtId="176" formatCode="0.00_);[RED]\(0.00\)"/>
  </numFmts>
  <fonts count="12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Noto Sans"/>
      <family val="2"/>
    </font>
    <font>
      <sz val="10"/>
      <color rgb="FFFFFFFF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List 0511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1" activeCellId="0" sqref="R2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4.7"/>
    <col collapsed="false" customWidth="true" hidden="false" outlineLevel="0" max="3" min="3" style="1" width="6.7"/>
    <col collapsed="false" customWidth="false" hidden="false" outlineLevel="0" max="257" min="4" style="1" width="9.13"/>
  </cols>
  <sheetData>
    <row r="2" customFormat="false" ht="12" hidden="false" customHeight="false" outlineLevel="0" collapsed="false">
      <c r="B2" s="2" t="s">
        <v>0</v>
      </c>
    </row>
    <row r="3" s="3" customFormat="true" ht="12" hidden="false" customHeight="false" outlineLevel="0" collapsed="false">
      <c r="C3" s="4" t="s">
        <v>1</v>
      </c>
    </row>
    <row r="4" s="3" customFormat="true" ht="12" hidden="false" customHeight="false" outlineLevel="0" collapsed="false">
      <c r="C4" s="4" t="s">
        <v>2</v>
      </c>
    </row>
    <row r="5" s="3" customFormat="true" ht="12" hidden="false" customHeight="false" outlineLevel="0" collapsed="false">
      <c r="C5" s="5" t="s">
        <v>3</v>
      </c>
    </row>
    <row r="6" s="3" customFormat="true" ht="12" hidden="false" customHeight="false" outlineLevel="0" collapsed="false">
      <c r="C6" s="5" t="s">
        <v>4</v>
      </c>
    </row>
    <row r="7" s="3" customFormat="true" ht="12" hidden="false" customHeight="false" outlineLevel="0" collapsed="false">
      <c r="C7" s="4" t="s">
        <v>5</v>
      </c>
    </row>
    <row r="9" customFormat="false" ht="12" hidden="false" customHeight="false" outlineLevel="0" collapsed="false">
      <c r="B9" s="2" t="s">
        <v>6</v>
      </c>
    </row>
    <row r="10" customFormat="false" ht="12" hidden="false" customHeight="false" outlineLevel="0" collapsed="false">
      <c r="C10" s="6"/>
      <c r="D10" s="4" t="s">
        <v>7</v>
      </c>
    </row>
    <row r="11" customFormat="false" ht="12" hidden="false" customHeight="false" outlineLevel="0" collapsed="false">
      <c r="C11" s="7" t="s">
        <v>5</v>
      </c>
      <c r="D11" s="8"/>
    </row>
    <row r="12" customFormat="false" ht="12" hidden="false" customHeight="false" outlineLevel="0" collapsed="false">
      <c r="C12" s="9"/>
      <c r="D12" s="7" t="s">
        <v>8</v>
      </c>
      <c r="E12" s="10"/>
      <c r="F12" s="10"/>
      <c r="G12" s="10"/>
      <c r="H12" s="10"/>
    </row>
    <row r="13" customFormat="false" ht="12" hidden="false" customHeight="false" outlineLevel="0" collapsed="false">
      <c r="C13" s="9"/>
      <c r="D13" s="7" t="s">
        <v>9</v>
      </c>
      <c r="E13" s="10"/>
      <c r="F13" s="10"/>
      <c r="G13" s="10"/>
      <c r="H13" s="10"/>
    </row>
    <row r="14" customFormat="false" ht="12" hidden="false" customHeight="false" outlineLevel="0" collapsed="false">
      <c r="C14" s="11"/>
      <c r="D14" s="12" t="s">
        <v>10</v>
      </c>
    </row>
    <row r="15" customFormat="false" ht="12" hidden="false" customHeight="false" outlineLevel="0" collapsed="false">
      <c r="C15" s="7" t="s">
        <v>11</v>
      </c>
      <c r="D15" s="8"/>
    </row>
    <row r="16" customFormat="false" ht="12" hidden="false" customHeight="false" outlineLevel="0" collapsed="false">
      <c r="C16" s="12" t="s">
        <v>12</v>
      </c>
      <c r="D16" s="8"/>
    </row>
    <row r="17" customFormat="false" ht="12" hidden="false" customHeight="false" outlineLevel="0" collapsed="false">
      <c r="C17" s="7" t="s">
        <v>13</v>
      </c>
      <c r="D17" s="8"/>
    </row>
    <row r="18" customFormat="false" ht="12" hidden="false" customHeight="false" outlineLevel="0" collapsed="false">
      <c r="C18" s="13" t="s">
        <v>14</v>
      </c>
      <c r="D18" s="14"/>
    </row>
    <row r="19" s="3" customFormat="true" ht="12" hidden="false" customHeight="false" outlineLevel="0" collapsed="false">
      <c r="C19" s="4"/>
      <c r="D19" s="15"/>
    </row>
    <row r="20" customFormat="false" ht="12" hidden="false" customHeight="false" outlineLevel="0" collapsed="false">
      <c r="B20" s="2" t="s">
        <v>15</v>
      </c>
    </row>
    <row r="21" customFormat="false" ht="12" hidden="false" customHeight="false" outlineLevel="0" collapsed="false">
      <c r="C21" s="7" t="s">
        <v>16</v>
      </c>
      <c r="D21" s="5"/>
    </row>
    <row r="22" customFormat="false" ht="12" hidden="false" customHeight="false" outlineLevel="0" collapsed="false">
      <c r="C22" s="16"/>
      <c r="D22" s="4" t="s">
        <v>7</v>
      </c>
    </row>
    <row r="23" customFormat="false" ht="12" hidden="false" customHeight="false" outlineLevel="0" collapsed="false">
      <c r="C23" s="7" t="s">
        <v>17</v>
      </c>
      <c r="D23" s="4"/>
    </row>
    <row r="24" customFormat="false" ht="12" hidden="false" customHeight="false" outlineLevel="0" collapsed="false">
      <c r="C24" s="7" t="s">
        <v>5</v>
      </c>
      <c r="D24" s="8"/>
    </row>
    <row r="25" customFormat="false" ht="12" hidden="false" customHeight="false" outlineLevel="0" collapsed="false">
      <c r="C25" s="9"/>
      <c r="D25" s="7" t="s">
        <v>8</v>
      </c>
    </row>
    <row r="26" customFormat="false" ht="12" hidden="false" customHeight="false" outlineLevel="0" collapsed="false">
      <c r="C26" s="7" t="s">
        <v>11</v>
      </c>
      <c r="D26" s="8"/>
    </row>
    <row r="27" customFormat="false" ht="12" hidden="false" customHeight="false" outlineLevel="0" collapsed="false">
      <c r="C27" s="12" t="s">
        <v>12</v>
      </c>
      <c r="D27" s="8"/>
    </row>
    <row r="28" customFormat="false" ht="12" hidden="false" customHeight="false" outlineLevel="0" collapsed="false">
      <c r="C28" s="7" t="s">
        <v>13</v>
      </c>
      <c r="D28" s="8"/>
    </row>
    <row r="30" customFormat="false" ht="12" hidden="false" customHeight="false" outlineLevel="0" collapsed="false">
      <c r="B30" s="2" t="s">
        <v>18</v>
      </c>
    </row>
    <row r="31" customFormat="false" ht="12" hidden="false" customHeight="false" outlineLevel="0" collapsed="false">
      <c r="C31" s="17" t="s">
        <v>19</v>
      </c>
      <c r="E31" s="15"/>
    </row>
    <row r="32" customFormat="false" ht="12" hidden="false" customHeight="false" outlineLevel="0" collapsed="false">
      <c r="C32" s="5" t="s">
        <v>20</v>
      </c>
      <c r="E32" s="15"/>
    </row>
    <row r="33" customFormat="false" ht="12" hidden="false" customHeight="false" outlineLevel="0" collapsed="false">
      <c r="D33" s="5" t="s">
        <v>21</v>
      </c>
    </row>
    <row r="34" customFormat="false" ht="12" hidden="false" customHeight="false" outlineLevel="0" collapsed="false">
      <c r="D34" s="5" t="s">
        <v>22</v>
      </c>
    </row>
    <row r="35" customFormat="false" ht="12" hidden="false" customHeight="false" outlineLevel="0" collapsed="false">
      <c r="C35" s="2" t="s">
        <v>23</v>
      </c>
    </row>
    <row r="37" customFormat="false" ht="12" hidden="false" customHeight="false" outlineLevel="0" collapsed="false">
      <c r="B37" s="2" t="s">
        <v>24</v>
      </c>
    </row>
    <row r="38" customFormat="false" ht="12" hidden="false" customHeight="false" outlineLevel="0" collapsed="false">
      <c r="C38" s="2" t="s">
        <v>25</v>
      </c>
    </row>
    <row r="39" customFormat="false" ht="12" hidden="false" customHeight="false" outlineLevel="0" collapsed="false">
      <c r="C39" s="2" t="s">
        <v>26</v>
      </c>
    </row>
    <row r="40" customFormat="false" ht="12" hidden="false" customHeight="false" outlineLevel="0" collapsed="false">
      <c r="C40" s="5" t="s">
        <v>27</v>
      </c>
    </row>
    <row r="41" customFormat="false" ht="12" hidden="false" customHeight="false" outlineLevel="0" collapsed="false">
      <c r="C41" s="5" t="s">
        <v>28</v>
      </c>
    </row>
    <row r="43" customFormat="false" ht="12" hidden="false" customHeight="false" outlineLevel="0" collapsed="false">
      <c r="B43" s="2" t="s">
        <v>29</v>
      </c>
    </row>
    <row r="44" customFormat="false" ht="12" hidden="false" customHeight="false" outlineLevel="0" collapsed="false">
      <c r="C44" s="5" t="s">
        <v>30</v>
      </c>
    </row>
    <row r="45" customFormat="false" ht="12" hidden="false" customHeight="false" outlineLevel="0" collapsed="false">
      <c r="C45" s="5" t="s">
        <v>31</v>
      </c>
    </row>
    <row r="46" customFormat="false" ht="12" hidden="false" customHeight="false" outlineLevel="0" collapsed="false">
      <c r="C46" s="5" t="s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32" activeCellId="0" sqref="B32"/>
    </sheetView>
  </sheetViews>
  <sheetFormatPr defaultColWidth="9.1328125" defaultRowHeight="12" zeroHeight="false" outlineLevelRow="0" outlineLevelCol="0"/>
  <cols>
    <col collapsed="false" customWidth="true" hidden="false" outlineLevel="0" max="1" min="1" style="9" width="6.85"/>
    <col collapsed="false" customWidth="true" hidden="false" outlineLevel="0" max="2" min="2" style="9" width="8.7"/>
    <col collapsed="false" customWidth="true" hidden="false" outlineLevel="0" max="3" min="3" style="18" width="21.13"/>
    <col collapsed="false" customWidth="true" hidden="false" outlineLevel="0" max="4" min="4" style="11" width="21.13"/>
    <col collapsed="false" customWidth="true" hidden="false" outlineLevel="0" max="5" min="5" style="15" width="6.42"/>
    <col collapsed="false" customWidth="true" hidden="false" outlineLevel="0" max="6" min="6" style="19" width="7.85"/>
    <col collapsed="false" customWidth="true" hidden="false" outlineLevel="0" max="8" min="7" style="9" width="7.28"/>
    <col collapsed="false" customWidth="false" hidden="false" outlineLevel="0" max="11" min="9" style="11" width="9.13"/>
    <col collapsed="false" customWidth="true" hidden="false" outlineLevel="0" max="13" min="12" style="11" width="18.13"/>
    <col collapsed="false" customWidth="false" hidden="false" outlineLevel="0" max="257" min="14" style="11" width="9.13"/>
  </cols>
  <sheetData>
    <row r="1" s="5" customFormat="true" ht="12" hidden="false" customHeight="false" outlineLevel="0" collapsed="false">
      <c r="A1" s="15"/>
      <c r="B1" s="18"/>
      <c r="D1" s="15"/>
      <c r="E1" s="15"/>
      <c r="F1" s="19"/>
      <c r="G1" s="15"/>
      <c r="H1" s="15"/>
    </row>
    <row r="2" customFormat="false" ht="12" hidden="false" customHeight="false" outlineLevel="0" collapsed="false">
      <c r="C2" s="5"/>
    </row>
    <row r="3" customFormat="false" ht="12" hidden="false" customHeight="false" outlineLevel="0" collapsed="false">
      <c r="B3" s="20" t="s">
        <v>33</v>
      </c>
      <c r="C3" s="21"/>
      <c r="D3" s="22"/>
      <c r="E3" s="23"/>
      <c r="F3" s="24"/>
    </row>
    <row r="4" customFormat="false" ht="12" hidden="false" customHeight="false" outlineLevel="0" collapsed="false">
      <c r="B4" s="25"/>
      <c r="C4" s="26" t="s">
        <v>2</v>
      </c>
      <c r="D4" s="27"/>
      <c r="E4" s="28"/>
      <c r="F4" s="29"/>
    </row>
    <row r="5" customFormat="false" ht="12" hidden="false" customHeight="false" outlineLevel="0" collapsed="false">
      <c r="B5" s="30"/>
      <c r="C5" s="12" t="s">
        <v>3</v>
      </c>
      <c r="D5" s="31"/>
      <c r="E5" s="28"/>
      <c r="F5" s="29"/>
    </row>
    <row r="6" customFormat="false" ht="12" hidden="false" customHeight="false" outlineLevel="0" collapsed="false">
      <c r="B6" s="26" t="s">
        <v>5</v>
      </c>
      <c r="C6" s="12"/>
      <c r="E6" s="28"/>
      <c r="F6" s="29"/>
    </row>
    <row r="7" customFormat="false" ht="12" hidden="false" customHeight="false" outlineLevel="0" collapsed="false">
      <c r="B7" s="26"/>
      <c r="C7" s="12"/>
      <c r="E7" s="28"/>
      <c r="F7" s="32"/>
    </row>
    <row r="8" customFormat="false" ht="12" hidden="false" customHeight="false" outlineLevel="0" collapsed="false">
      <c r="B8" s="30"/>
      <c r="C8" s="11"/>
      <c r="F8" s="33"/>
      <c r="G8" s="4" t="s">
        <v>34</v>
      </c>
    </row>
    <row r="9" customFormat="false" ht="12" hidden="false" customHeight="false" outlineLevel="0" collapsed="false">
      <c r="B9" s="34"/>
      <c r="C9" s="35"/>
      <c r="D9" s="36"/>
      <c r="E9" s="37"/>
      <c r="F9" s="38"/>
      <c r="G9" s="5" t="s">
        <v>35</v>
      </c>
    </row>
    <row r="10" customFormat="false" ht="12" hidden="false" customHeight="false" outlineLevel="0" collapsed="false">
      <c r="B10" s="39"/>
      <c r="C10" s="40"/>
      <c r="D10" s="41"/>
      <c r="E10" s="42"/>
      <c r="F10" s="9" t="n">
        <v>2012</v>
      </c>
      <c r="G10" s="9" t="n">
        <v>2011</v>
      </c>
    </row>
    <row r="11" customFormat="false" ht="12" hidden="false" customHeight="false" outlineLevel="0" collapsed="false">
      <c r="B11" s="43" t="s">
        <v>36</v>
      </c>
      <c r="C11" s="44" t="s">
        <v>37</v>
      </c>
      <c r="D11" s="45" t="s">
        <v>38</v>
      </c>
      <c r="E11" s="46" t="s">
        <v>39</v>
      </c>
      <c r="F11" s="47" t="s">
        <v>40</v>
      </c>
      <c r="G11" s="47" t="s">
        <v>40</v>
      </c>
    </row>
    <row r="12" customFormat="false" ht="12" hidden="false" customHeight="false" outlineLevel="0" collapsed="false">
      <c r="A12" s="15"/>
      <c r="B12" s="39" t="n">
        <v>1</v>
      </c>
      <c r="C12" s="48" t="s">
        <v>41</v>
      </c>
      <c r="D12" s="49" t="s">
        <v>42</v>
      </c>
      <c r="E12" s="50" t="s">
        <v>43</v>
      </c>
      <c r="F12" s="51" t="n">
        <v>0.9</v>
      </c>
      <c r="G12" s="51" t="n">
        <v>0.9</v>
      </c>
    </row>
    <row r="13" customFormat="false" ht="12" hidden="false" customHeight="false" outlineLevel="0" collapsed="false">
      <c r="A13" s="15"/>
      <c r="B13" s="52" t="n">
        <v>3</v>
      </c>
      <c r="C13" s="53" t="s">
        <v>44</v>
      </c>
      <c r="D13" s="54" t="s">
        <v>45</v>
      </c>
      <c r="E13" s="50" t="s">
        <v>43</v>
      </c>
      <c r="F13" s="55" t="n">
        <v>0.94</v>
      </c>
      <c r="G13" s="55" t="n">
        <v>0.94</v>
      </c>
    </row>
    <row r="14" customFormat="false" ht="12" hidden="false" customHeight="false" outlineLevel="0" collapsed="false">
      <c r="B14" s="50" t="n">
        <v>11</v>
      </c>
      <c r="C14" s="40" t="s">
        <v>46</v>
      </c>
      <c r="D14" s="40"/>
      <c r="E14" s="50" t="s">
        <v>47</v>
      </c>
      <c r="F14" s="55" t="n">
        <v>0.85</v>
      </c>
      <c r="G14" s="55" t="n">
        <v>0.85</v>
      </c>
    </row>
    <row r="15" customFormat="false" ht="12" hidden="false" customHeight="false" outlineLevel="0" collapsed="false">
      <c r="B15" s="52" t="n">
        <v>44</v>
      </c>
      <c r="C15" s="56" t="s">
        <v>48</v>
      </c>
      <c r="D15" s="57" t="s">
        <v>49</v>
      </c>
      <c r="E15" s="50" t="s">
        <v>43</v>
      </c>
      <c r="F15" s="55" t="n">
        <v>0.85</v>
      </c>
      <c r="G15" s="55" t="n">
        <v>0.85</v>
      </c>
    </row>
    <row r="16" customFormat="false" ht="12" hidden="false" customHeight="false" outlineLevel="0" collapsed="false">
      <c r="A16" s="15"/>
      <c r="B16" s="46" t="n">
        <v>68</v>
      </c>
      <c r="C16" s="58" t="s">
        <v>50</v>
      </c>
      <c r="D16" s="58" t="s">
        <v>51</v>
      </c>
      <c r="E16" s="50" t="s">
        <v>43</v>
      </c>
      <c r="F16" s="59" t="n">
        <v>1.035</v>
      </c>
      <c r="G16" s="60" t="n">
        <v>1.035</v>
      </c>
    </row>
    <row r="17" customFormat="false" ht="12" hidden="false" customHeight="false" outlineLevel="0" collapsed="false">
      <c r="A17" s="15"/>
      <c r="B17" s="50" t="n">
        <v>164</v>
      </c>
      <c r="C17" s="40" t="s">
        <v>52</v>
      </c>
      <c r="D17" s="61" t="s">
        <v>53</v>
      </c>
      <c r="E17" s="50" t="s">
        <v>54</v>
      </c>
      <c r="F17" s="55" t="n">
        <v>0.844</v>
      </c>
      <c r="G17" s="55" t="n">
        <v>0.844</v>
      </c>
    </row>
    <row r="18" customFormat="false" ht="12" hidden="false" customHeight="false" outlineLevel="0" collapsed="false">
      <c r="A18" s="15"/>
      <c r="B18" s="52" t="n">
        <v>241</v>
      </c>
      <c r="C18" s="57" t="s">
        <v>55</v>
      </c>
      <c r="D18" s="62" t="s">
        <v>56</v>
      </c>
      <c r="E18" s="50" t="s">
        <v>43</v>
      </c>
      <c r="F18" s="55" t="n">
        <v>0.971</v>
      </c>
      <c r="G18" s="55" t="n">
        <v>0.971</v>
      </c>
    </row>
    <row r="19" customFormat="false" ht="12" hidden="false" customHeight="false" outlineLevel="0" collapsed="false">
      <c r="B19" s="63" t="n">
        <v>258</v>
      </c>
      <c r="C19" s="57" t="s">
        <v>57</v>
      </c>
      <c r="D19" s="61" t="s">
        <v>58</v>
      </c>
      <c r="E19" s="50" t="s">
        <v>54</v>
      </c>
      <c r="F19" s="55" t="n">
        <v>0.817</v>
      </c>
      <c r="G19" s="55" t="n">
        <v>0.817</v>
      </c>
    </row>
    <row r="20" customFormat="false" ht="12" hidden="false" customHeight="false" outlineLevel="0" collapsed="false">
      <c r="B20" s="50" t="n">
        <v>375</v>
      </c>
      <c r="C20" s="40" t="s">
        <v>59</v>
      </c>
      <c r="D20" s="61" t="s">
        <v>60</v>
      </c>
      <c r="E20" s="50" t="s">
        <v>54</v>
      </c>
      <c r="F20" s="55" t="n">
        <v>0.828</v>
      </c>
      <c r="G20" s="55" t="n">
        <v>0.828</v>
      </c>
    </row>
    <row r="21" customFormat="false" ht="12" hidden="false" customHeight="false" outlineLevel="0" collapsed="false">
      <c r="A21" s="15"/>
      <c r="B21" s="52" t="n">
        <v>1190</v>
      </c>
      <c r="C21" s="64" t="s">
        <v>61</v>
      </c>
      <c r="D21" s="65" t="s">
        <v>62</v>
      </c>
      <c r="E21" s="50"/>
      <c r="F21" s="66" t="n">
        <v>0.876</v>
      </c>
      <c r="G21" s="66" t="n">
        <v>0.876</v>
      </c>
    </row>
    <row r="22" customFormat="false" ht="12" hidden="false" customHeight="false" outlineLevel="0" collapsed="false">
      <c r="A22" s="15"/>
      <c r="B22" s="52" t="n">
        <v>2177</v>
      </c>
      <c r="C22" s="57" t="s">
        <v>63</v>
      </c>
      <c r="D22" s="62" t="s">
        <v>64</v>
      </c>
      <c r="E22" s="50" t="s">
        <v>43</v>
      </c>
      <c r="F22" s="55" t="n">
        <v>0.708</v>
      </c>
      <c r="G22" s="55" t="n">
        <v>0.708</v>
      </c>
    </row>
    <row r="23" customFormat="false" ht="12" hidden="false" customHeight="false" outlineLevel="0" collapsed="false">
      <c r="B23" s="52" t="n">
        <v>2477</v>
      </c>
      <c r="C23" s="67" t="s">
        <v>65</v>
      </c>
      <c r="D23" s="56" t="s">
        <v>66</v>
      </c>
      <c r="E23" s="50" t="s">
        <v>43</v>
      </c>
      <c r="F23" s="66" t="n">
        <v>1.176</v>
      </c>
      <c r="G23" s="66" t="n">
        <v>1.186</v>
      </c>
    </row>
    <row r="24" customFormat="false" ht="12" hidden="false" customHeight="false" outlineLevel="0" collapsed="false">
      <c r="A24" s="9" t="n">
        <v>1</v>
      </c>
      <c r="B24" s="52" t="n">
        <v>2500</v>
      </c>
      <c r="C24" s="68" t="s">
        <v>67</v>
      </c>
      <c r="D24" s="57" t="s">
        <v>68</v>
      </c>
      <c r="E24" s="50" t="s">
        <v>43</v>
      </c>
      <c r="F24" s="66" t="n">
        <v>0.955</v>
      </c>
      <c r="G24" s="66" t="n">
        <v>0.956</v>
      </c>
    </row>
    <row r="25" customFormat="false" ht="12" hidden="false" customHeight="false" outlineLevel="0" collapsed="false">
      <c r="A25" s="15" t="n">
        <v>1</v>
      </c>
      <c r="B25" s="50" t="n">
        <v>3173</v>
      </c>
      <c r="C25" s="69" t="s">
        <v>69</v>
      </c>
      <c r="D25" s="40" t="s">
        <v>70</v>
      </c>
      <c r="E25" s="50" t="s">
        <v>71</v>
      </c>
      <c r="F25" s="70" t="n">
        <v>1.016</v>
      </c>
      <c r="G25" s="66" t="n">
        <v>1.016</v>
      </c>
    </row>
    <row r="26" customFormat="false" ht="12" hidden="false" customHeight="false" outlineLevel="0" collapsed="false">
      <c r="A26" s="9" t="n">
        <v>1</v>
      </c>
      <c r="B26" s="52" t="n">
        <v>3525</v>
      </c>
      <c r="C26" s="71" t="s">
        <v>72</v>
      </c>
      <c r="D26" s="72" t="s">
        <v>73</v>
      </c>
      <c r="E26" s="50"/>
      <c r="F26" s="66" t="n">
        <v>1.034</v>
      </c>
      <c r="G26" s="66" t="n">
        <v>1.039</v>
      </c>
    </row>
    <row r="27" customFormat="false" ht="12" hidden="false" customHeight="false" outlineLevel="0" collapsed="false">
      <c r="B27" s="50" t="n">
        <v>3687</v>
      </c>
      <c r="C27" s="40" t="s">
        <v>74</v>
      </c>
      <c r="D27" s="61" t="s">
        <v>75</v>
      </c>
      <c r="E27" s="50" t="s">
        <v>71</v>
      </c>
      <c r="F27" s="55" t="n">
        <v>0.93</v>
      </c>
      <c r="G27" s="55" t="n">
        <v>0.93</v>
      </c>
    </row>
    <row r="28" customFormat="false" ht="12" hidden="false" customHeight="false" outlineLevel="0" collapsed="false">
      <c r="A28" s="15"/>
      <c r="B28" s="52" t="n">
        <v>3689</v>
      </c>
      <c r="C28" s="57" t="s">
        <v>76</v>
      </c>
      <c r="D28" s="62" t="s">
        <v>77</v>
      </c>
      <c r="E28" s="50" t="s">
        <v>43</v>
      </c>
      <c r="F28" s="55" t="n">
        <v>0.904</v>
      </c>
      <c r="G28" s="55" t="n">
        <v>0.904</v>
      </c>
    </row>
    <row r="29" customFormat="false" ht="12" hidden="false" customHeight="false" outlineLevel="0" collapsed="false">
      <c r="A29" s="15"/>
      <c r="B29" s="52" t="n">
        <v>3765</v>
      </c>
      <c r="C29" s="67" t="s">
        <v>78</v>
      </c>
      <c r="D29" s="57" t="s">
        <v>79</v>
      </c>
      <c r="E29" s="50"/>
      <c r="F29" s="66" t="n">
        <v>1.257</v>
      </c>
      <c r="G29" s="66" t="n">
        <v>1.255</v>
      </c>
    </row>
    <row r="30" customFormat="false" ht="12" hidden="false" customHeight="false" outlineLevel="0" collapsed="false">
      <c r="A30" s="15"/>
      <c r="B30" s="52" t="n">
        <v>4004</v>
      </c>
      <c r="C30" s="68" t="s">
        <v>80</v>
      </c>
      <c r="D30" s="57" t="s">
        <v>81</v>
      </c>
      <c r="E30" s="50" t="s">
        <v>43</v>
      </c>
      <c r="F30" s="66" t="n">
        <v>1.064</v>
      </c>
      <c r="G30" s="66" t="n">
        <v>1.067</v>
      </c>
    </row>
    <row r="31" customFormat="false" ht="12" hidden="false" customHeight="false" outlineLevel="0" collapsed="false">
      <c r="A31" s="15"/>
      <c r="B31" s="50" t="n">
        <v>4023</v>
      </c>
      <c r="C31" s="40" t="s">
        <v>82</v>
      </c>
      <c r="D31" s="61" t="s">
        <v>83</v>
      </c>
      <c r="E31" s="50" t="s">
        <v>43</v>
      </c>
      <c r="F31" s="55" t="n">
        <v>1.028</v>
      </c>
      <c r="G31" s="55" t="n">
        <v>1.028</v>
      </c>
    </row>
    <row r="32" customFormat="false" ht="12" hidden="false" customHeight="false" outlineLevel="0" collapsed="false">
      <c r="A32" s="15"/>
      <c r="B32" s="50" t="n">
        <v>4082</v>
      </c>
      <c r="C32" s="56" t="s">
        <v>84</v>
      </c>
      <c r="D32" s="73" t="s">
        <v>85</v>
      </c>
      <c r="E32" s="50" t="s">
        <v>43</v>
      </c>
      <c r="F32" s="66" t="n">
        <v>0.895</v>
      </c>
      <c r="G32" s="55"/>
    </row>
    <row r="33" customFormat="false" ht="12" hidden="false" customHeight="false" outlineLevel="0" collapsed="false">
      <c r="A33" s="9" t="n">
        <v>1</v>
      </c>
      <c r="B33" s="52" t="n">
        <v>4135</v>
      </c>
      <c r="C33" s="57" t="s">
        <v>86</v>
      </c>
      <c r="D33" s="62" t="s">
        <v>87</v>
      </c>
      <c r="E33" s="50" t="s">
        <v>43</v>
      </c>
      <c r="F33" s="55" t="n">
        <v>1.037</v>
      </c>
      <c r="G33" s="55" t="n">
        <v>1.037</v>
      </c>
    </row>
    <row r="34" customFormat="false" ht="12" hidden="false" customHeight="false" outlineLevel="0" collapsed="false">
      <c r="A34" s="15"/>
      <c r="B34" s="50" t="n">
        <v>4136</v>
      </c>
      <c r="C34" s="40" t="s">
        <v>88</v>
      </c>
      <c r="D34" s="40" t="s">
        <v>89</v>
      </c>
      <c r="E34" s="50" t="s">
        <v>43</v>
      </c>
      <c r="F34" s="55" t="n">
        <v>0.965</v>
      </c>
      <c r="G34" s="55" t="n">
        <v>0.965</v>
      </c>
    </row>
    <row r="35" customFormat="false" ht="12" hidden="false" customHeight="false" outlineLevel="0" collapsed="false">
      <c r="B35" s="63" t="n">
        <v>4321</v>
      </c>
      <c r="C35" s="68" t="s">
        <v>90</v>
      </c>
      <c r="D35" s="25" t="s">
        <v>91</v>
      </c>
      <c r="E35" s="50" t="s">
        <v>43</v>
      </c>
      <c r="F35" s="66" t="n">
        <v>1.38</v>
      </c>
      <c r="G35" s="66"/>
    </row>
    <row r="36" customFormat="false" ht="12" hidden="false" customHeight="false" outlineLevel="0" collapsed="false">
      <c r="A36" s="15"/>
      <c r="B36" s="50" t="n">
        <v>4418</v>
      </c>
      <c r="C36" s="40" t="s">
        <v>92</v>
      </c>
      <c r="D36" s="61" t="s">
        <v>93</v>
      </c>
      <c r="E36" s="50" t="s">
        <v>54</v>
      </c>
      <c r="F36" s="55" t="n">
        <v>0.844</v>
      </c>
      <c r="G36" s="55" t="n">
        <v>0.844</v>
      </c>
    </row>
    <row r="37" customFormat="false" ht="12" hidden="false" customHeight="false" outlineLevel="0" collapsed="false">
      <c r="A37" s="15"/>
      <c r="B37" s="52" t="n">
        <v>4506</v>
      </c>
      <c r="C37" s="56" t="s">
        <v>94</v>
      </c>
      <c r="D37" s="74" t="s">
        <v>95</v>
      </c>
      <c r="E37" s="50"/>
      <c r="F37" s="70" t="n">
        <v>1.153</v>
      </c>
      <c r="G37" s="66" t="n">
        <v>1.153</v>
      </c>
    </row>
    <row r="38" customFormat="false" ht="12" hidden="false" customHeight="false" outlineLevel="0" collapsed="false">
      <c r="B38" s="50" t="n">
        <v>4621</v>
      </c>
      <c r="C38" s="40" t="s">
        <v>96</v>
      </c>
      <c r="D38" s="40" t="s">
        <v>97</v>
      </c>
      <c r="E38" s="50" t="s">
        <v>47</v>
      </c>
      <c r="F38" s="55" t="n">
        <v>0.912</v>
      </c>
      <c r="G38" s="55" t="n">
        <v>0.912</v>
      </c>
    </row>
    <row r="39" customFormat="false" ht="12" hidden="false" customHeight="false" outlineLevel="0" collapsed="false">
      <c r="B39" s="50" t="n">
        <v>4639</v>
      </c>
      <c r="C39" s="40" t="s">
        <v>98</v>
      </c>
      <c r="D39" s="61" t="s">
        <v>99</v>
      </c>
      <c r="E39" s="50" t="s">
        <v>71</v>
      </c>
      <c r="F39" s="55" t="n">
        <v>0.95</v>
      </c>
      <c r="G39" s="55" t="n">
        <v>0.95</v>
      </c>
    </row>
    <row r="40" customFormat="false" ht="12" hidden="false" customHeight="false" outlineLevel="0" collapsed="false">
      <c r="B40" s="52" t="n">
        <v>4677</v>
      </c>
      <c r="C40" s="40" t="s">
        <v>100</v>
      </c>
      <c r="D40" s="57" t="s">
        <v>99</v>
      </c>
      <c r="E40" s="50" t="s">
        <v>43</v>
      </c>
      <c r="F40" s="55" t="n">
        <v>0.95</v>
      </c>
      <c r="G40" s="55" t="n">
        <v>0.95</v>
      </c>
    </row>
    <row r="41" customFormat="false" ht="12" hidden="false" customHeight="false" outlineLevel="0" collapsed="false">
      <c r="A41" s="15"/>
      <c r="B41" s="52" t="n">
        <v>4710</v>
      </c>
      <c r="C41" s="57" t="s">
        <v>101</v>
      </c>
      <c r="D41" s="73" t="s">
        <v>85</v>
      </c>
      <c r="E41" s="50" t="s">
        <v>43</v>
      </c>
      <c r="F41" s="66" t="n">
        <v>0.895</v>
      </c>
      <c r="G41" s="55" t="n">
        <v>0.888</v>
      </c>
    </row>
    <row r="42" customFormat="false" ht="12" hidden="false" customHeight="false" outlineLevel="0" collapsed="false">
      <c r="A42" s="15"/>
      <c r="B42" s="52" t="n">
        <v>4712</v>
      </c>
      <c r="C42" s="57" t="s">
        <v>102</v>
      </c>
      <c r="D42" s="73" t="s">
        <v>85</v>
      </c>
      <c r="E42" s="50" t="s">
        <v>43</v>
      </c>
      <c r="F42" s="66" t="n">
        <v>0.895</v>
      </c>
      <c r="G42" s="55" t="n">
        <v>0.888</v>
      </c>
    </row>
    <row r="43" customFormat="false" ht="12" hidden="false" customHeight="false" outlineLevel="0" collapsed="false">
      <c r="A43" s="9" t="n">
        <v>1</v>
      </c>
      <c r="B43" s="50" t="n">
        <v>4750</v>
      </c>
      <c r="C43" s="69" t="s">
        <v>103</v>
      </c>
      <c r="D43" s="61" t="s">
        <v>104</v>
      </c>
      <c r="E43" s="50" t="s">
        <v>47</v>
      </c>
      <c r="F43" s="55" t="n">
        <v>0.996</v>
      </c>
      <c r="G43" s="55" t="n">
        <v>0.996</v>
      </c>
    </row>
    <row r="44" customFormat="false" ht="12" hidden="false" customHeight="false" outlineLevel="0" collapsed="false">
      <c r="A44" s="15"/>
      <c r="B44" s="50" t="n">
        <v>4774</v>
      </c>
      <c r="C44" s="40" t="s">
        <v>105</v>
      </c>
      <c r="D44" s="40" t="s">
        <v>106</v>
      </c>
      <c r="E44" s="50" t="s">
        <v>71</v>
      </c>
      <c r="F44" s="70" t="n">
        <v>1.012</v>
      </c>
      <c r="G44" s="66" t="n">
        <v>1.012</v>
      </c>
    </row>
    <row r="45" customFormat="false" ht="12" hidden="false" customHeight="false" outlineLevel="0" collapsed="false">
      <c r="B45" s="52" t="n">
        <v>4794</v>
      </c>
      <c r="C45" s="57" t="s">
        <v>107</v>
      </c>
      <c r="D45" s="62" t="s">
        <v>108</v>
      </c>
      <c r="E45" s="50" t="s">
        <v>43</v>
      </c>
      <c r="F45" s="55" t="n">
        <v>0.85</v>
      </c>
      <c r="G45" s="55" t="n">
        <v>0.85</v>
      </c>
    </row>
    <row r="46" customFormat="false" ht="12" hidden="false" customHeight="false" outlineLevel="0" collapsed="false">
      <c r="A46" s="15"/>
      <c r="B46" s="75" t="n">
        <v>4825</v>
      </c>
      <c r="C46" s="56" t="s">
        <v>109</v>
      </c>
      <c r="D46" s="73" t="s">
        <v>85</v>
      </c>
      <c r="E46" s="50" t="s">
        <v>43</v>
      </c>
      <c r="F46" s="66" t="n">
        <v>0.895</v>
      </c>
      <c r="G46" s="55" t="n">
        <v>0.889</v>
      </c>
    </row>
    <row r="47" customFormat="false" ht="12" hidden="false" customHeight="false" outlineLevel="0" collapsed="false">
      <c r="A47" s="15"/>
      <c r="B47" s="76" t="n">
        <v>4825.1</v>
      </c>
      <c r="C47" s="67" t="s">
        <v>109</v>
      </c>
      <c r="D47" s="57" t="s">
        <v>85</v>
      </c>
      <c r="E47" s="50" t="s">
        <v>43</v>
      </c>
      <c r="F47" s="66" t="n">
        <v>0.895</v>
      </c>
      <c r="G47" s="66" t="n">
        <v>0.889</v>
      </c>
    </row>
    <row r="48" customFormat="false" ht="12" hidden="false" customHeight="false" outlineLevel="0" collapsed="false">
      <c r="B48" s="77" t="n">
        <v>4825.2</v>
      </c>
      <c r="C48" s="78" t="s">
        <v>110</v>
      </c>
      <c r="D48" s="40" t="s">
        <v>111</v>
      </c>
      <c r="E48" s="50" t="s">
        <v>71</v>
      </c>
      <c r="F48" s="70" t="n">
        <v>0.913</v>
      </c>
      <c r="G48" s="66" t="n">
        <v>0.913</v>
      </c>
    </row>
    <row r="49" customFormat="false" ht="12" hidden="false" customHeight="false" outlineLevel="0" collapsed="false">
      <c r="A49" s="15" t="n">
        <v>1</v>
      </c>
      <c r="B49" s="50" t="n">
        <v>4832</v>
      </c>
      <c r="C49" s="40" t="s">
        <v>112</v>
      </c>
      <c r="D49" s="61" t="s">
        <v>113</v>
      </c>
      <c r="E49" s="50" t="s">
        <v>71</v>
      </c>
      <c r="F49" s="55" t="n">
        <v>0.98</v>
      </c>
      <c r="G49" s="55" t="n">
        <v>0.98</v>
      </c>
    </row>
    <row r="50" customFormat="false" ht="12" hidden="false" customHeight="false" outlineLevel="0" collapsed="false">
      <c r="A50" s="15"/>
      <c r="B50" s="79" t="n">
        <v>4932</v>
      </c>
      <c r="C50" s="80" t="s">
        <v>114</v>
      </c>
      <c r="D50" s="81" t="s">
        <v>115</v>
      </c>
      <c r="E50" s="50" t="s">
        <v>71</v>
      </c>
      <c r="F50" s="66" t="n">
        <v>0.991</v>
      </c>
      <c r="G50" s="66" t="n">
        <v>0.991</v>
      </c>
    </row>
    <row r="51" customFormat="false" ht="12" hidden="false" customHeight="false" outlineLevel="0" collapsed="false">
      <c r="B51" s="52" t="n">
        <v>5015</v>
      </c>
      <c r="C51" s="57" t="s">
        <v>116</v>
      </c>
      <c r="D51" s="57" t="s">
        <v>117</v>
      </c>
      <c r="E51" s="50" t="s">
        <v>43</v>
      </c>
      <c r="F51" s="55" t="n">
        <v>1.037</v>
      </c>
      <c r="G51" s="55" t="n">
        <v>1.037</v>
      </c>
    </row>
    <row r="52" customFormat="false" ht="12" hidden="false" customHeight="false" outlineLevel="0" collapsed="false">
      <c r="A52" s="15"/>
      <c r="B52" s="50" t="n">
        <v>5016</v>
      </c>
      <c r="C52" s="40" t="s">
        <v>118</v>
      </c>
      <c r="D52" s="82" t="s">
        <v>85</v>
      </c>
      <c r="E52" s="50" t="s">
        <v>43</v>
      </c>
      <c r="F52" s="66" t="n">
        <v>0.895</v>
      </c>
      <c r="G52" s="55" t="n">
        <v>0.888</v>
      </c>
    </row>
    <row r="53" customFormat="false" ht="12" hidden="false" customHeight="false" outlineLevel="0" collapsed="false">
      <c r="A53" s="15" t="n">
        <v>1</v>
      </c>
      <c r="B53" s="52" t="n">
        <v>5018</v>
      </c>
      <c r="C53" s="57" t="s">
        <v>119</v>
      </c>
      <c r="D53" s="73" t="s">
        <v>85</v>
      </c>
      <c r="E53" s="50" t="s">
        <v>43</v>
      </c>
      <c r="F53" s="66" t="n">
        <v>0.895</v>
      </c>
      <c r="G53" s="55" t="n">
        <v>0.888</v>
      </c>
    </row>
    <row r="54" customFormat="false" ht="12" hidden="false" customHeight="false" outlineLevel="0" collapsed="false">
      <c r="B54" s="50" t="n">
        <v>5055</v>
      </c>
      <c r="C54" s="78" t="s">
        <v>120</v>
      </c>
      <c r="D54" s="40" t="s">
        <v>87</v>
      </c>
      <c r="E54" s="50"/>
      <c r="F54" s="66" t="n">
        <v>1.043</v>
      </c>
      <c r="G54" s="66" t="n">
        <v>1.044</v>
      </c>
    </row>
    <row r="55" customFormat="false" ht="12" hidden="false" customHeight="false" outlineLevel="0" collapsed="false">
      <c r="A55" s="15"/>
      <c r="B55" s="52" t="n">
        <v>5084</v>
      </c>
      <c r="C55" s="57" t="s">
        <v>121</v>
      </c>
      <c r="D55" s="73" t="s">
        <v>85</v>
      </c>
      <c r="E55" s="50" t="s">
        <v>43</v>
      </c>
      <c r="F55" s="66" t="n">
        <v>0.895</v>
      </c>
      <c r="G55" s="55" t="n">
        <v>0.888</v>
      </c>
    </row>
    <row r="56" customFormat="false" ht="12" hidden="false" customHeight="false" outlineLevel="0" collapsed="false">
      <c r="A56" s="15"/>
      <c r="B56" s="52" t="n">
        <v>5157</v>
      </c>
      <c r="C56" s="83" t="s">
        <v>122</v>
      </c>
      <c r="D56" s="65" t="s">
        <v>123</v>
      </c>
      <c r="E56" s="50"/>
      <c r="F56" s="66" t="n">
        <v>0.996</v>
      </c>
      <c r="G56" s="66" t="n">
        <v>0.998</v>
      </c>
    </row>
    <row r="57" customFormat="false" ht="12" hidden="false" customHeight="false" outlineLevel="0" collapsed="false">
      <c r="A57" s="15"/>
      <c r="B57" s="50" t="n">
        <v>5248</v>
      </c>
      <c r="C57" s="40" t="s">
        <v>124</v>
      </c>
      <c r="D57" s="61" t="s">
        <v>125</v>
      </c>
      <c r="E57" s="50" t="s">
        <v>43</v>
      </c>
      <c r="F57" s="55" t="n">
        <v>0.951</v>
      </c>
      <c r="G57" s="55" t="n">
        <v>0.951</v>
      </c>
    </row>
    <row r="58" customFormat="false" ht="12" hidden="false" customHeight="false" outlineLevel="0" collapsed="false">
      <c r="A58" s="15"/>
      <c r="B58" s="52" t="n">
        <v>5253</v>
      </c>
      <c r="C58" s="57" t="s">
        <v>126</v>
      </c>
      <c r="D58" s="62" t="s">
        <v>83</v>
      </c>
      <c r="E58" s="50" t="s">
        <v>43</v>
      </c>
      <c r="F58" s="55" t="n">
        <v>1.028</v>
      </c>
      <c r="G58" s="55" t="n">
        <v>1.028</v>
      </c>
    </row>
    <row r="59" customFormat="false" ht="12" hidden="false" customHeight="false" outlineLevel="0" collapsed="false">
      <c r="A59" s="15"/>
      <c r="B59" s="9" t="n">
        <v>5363</v>
      </c>
      <c r="C59" s="68" t="s">
        <v>127</v>
      </c>
      <c r="D59" s="11" t="s">
        <v>128</v>
      </c>
      <c r="E59" s="50"/>
      <c r="F59" s="66" t="n">
        <v>1.085</v>
      </c>
      <c r="G59" s="66" t="n">
        <v>1.091</v>
      </c>
    </row>
    <row r="60" customFormat="false" ht="12" hidden="false" customHeight="false" outlineLevel="0" collapsed="false">
      <c r="A60" s="15"/>
      <c r="B60" s="50" t="n">
        <v>5404</v>
      </c>
      <c r="C60" s="40" t="s">
        <v>129</v>
      </c>
      <c r="D60" s="61" t="s">
        <v>130</v>
      </c>
      <c r="E60" s="50" t="s">
        <v>71</v>
      </c>
      <c r="F60" s="55" t="n">
        <v>0.988</v>
      </c>
      <c r="G60" s="55" t="n">
        <v>0.988</v>
      </c>
    </row>
    <row r="61" customFormat="false" ht="12" hidden="false" customHeight="false" outlineLevel="0" collapsed="false">
      <c r="A61" s="15"/>
      <c r="B61" s="52" t="n">
        <v>5412</v>
      </c>
      <c r="C61" s="71" t="s">
        <v>131</v>
      </c>
      <c r="D61" s="84" t="s">
        <v>132</v>
      </c>
      <c r="E61" s="50"/>
      <c r="F61" s="66" t="n">
        <v>0.977</v>
      </c>
      <c r="G61" s="66" t="n">
        <v>0.977</v>
      </c>
    </row>
    <row r="62" customFormat="false" ht="12" hidden="false" customHeight="false" outlineLevel="0" collapsed="false">
      <c r="A62" s="15"/>
      <c r="B62" s="50" t="n">
        <v>5426</v>
      </c>
      <c r="C62" s="40" t="s">
        <v>133</v>
      </c>
      <c r="D62" s="61" t="s">
        <v>134</v>
      </c>
      <c r="E62" s="50" t="s">
        <v>54</v>
      </c>
      <c r="F62" s="55" t="n">
        <v>0.822</v>
      </c>
      <c r="G62" s="55" t="n">
        <v>0.822</v>
      </c>
    </row>
    <row r="63" customFormat="false" ht="12" hidden="false" customHeight="false" outlineLevel="0" collapsed="false">
      <c r="B63" s="52" t="n">
        <v>5503</v>
      </c>
      <c r="C63" s="68" t="s">
        <v>135</v>
      </c>
      <c r="D63" s="85" t="s">
        <v>136</v>
      </c>
      <c r="E63" s="50" t="s">
        <v>43</v>
      </c>
      <c r="F63" s="66" t="n">
        <v>1.192</v>
      </c>
      <c r="G63" s="66" t="n">
        <v>1.197</v>
      </c>
    </row>
    <row r="64" customFormat="false" ht="12" hidden="false" customHeight="false" outlineLevel="0" collapsed="false">
      <c r="B64" s="52" t="n">
        <v>5516</v>
      </c>
      <c r="C64" s="56" t="s">
        <v>137</v>
      </c>
      <c r="D64" s="86" t="s">
        <v>138</v>
      </c>
      <c r="E64" s="50" t="s">
        <v>43</v>
      </c>
      <c r="F64" s="55" t="n">
        <v>0.937</v>
      </c>
      <c r="G64" s="55" t="n">
        <v>0.937</v>
      </c>
    </row>
    <row r="65" customFormat="false" ht="12" hidden="false" customHeight="false" outlineLevel="0" collapsed="false">
      <c r="B65" s="50" t="n">
        <v>5550</v>
      </c>
      <c r="C65" s="40" t="s">
        <v>139</v>
      </c>
      <c r="D65" s="81" t="s">
        <v>115</v>
      </c>
      <c r="E65" s="50" t="s">
        <v>71</v>
      </c>
      <c r="F65" s="55" t="n">
        <v>0.99</v>
      </c>
      <c r="G65" s="55" t="n">
        <v>0.99</v>
      </c>
    </row>
    <row r="66" customFormat="false" ht="12" hidden="false" customHeight="false" outlineLevel="0" collapsed="false">
      <c r="A66" s="15" t="n">
        <v>1</v>
      </c>
      <c r="B66" s="50" t="n">
        <v>5619</v>
      </c>
      <c r="C66" s="78" t="s">
        <v>140</v>
      </c>
      <c r="D66" s="81" t="s">
        <v>141</v>
      </c>
      <c r="E66" s="50"/>
      <c r="F66" s="66" t="n">
        <v>1.012</v>
      </c>
      <c r="G66" s="66" t="n">
        <v>1.017</v>
      </c>
    </row>
    <row r="67" customFormat="false" ht="12" hidden="false" customHeight="false" outlineLevel="0" collapsed="false">
      <c r="A67" s="9" t="n">
        <v>1</v>
      </c>
      <c r="B67" s="52" t="n">
        <v>5785</v>
      </c>
      <c r="C67" s="57" t="s">
        <v>142</v>
      </c>
      <c r="D67" s="84" t="s">
        <v>143</v>
      </c>
      <c r="E67" s="50" t="s">
        <v>43</v>
      </c>
      <c r="F67" s="70" t="n">
        <v>1.124</v>
      </c>
      <c r="G67" s="66" t="n">
        <v>1.124</v>
      </c>
    </row>
    <row r="68" customFormat="false" ht="12" hidden="false" customHeight="false" outlineLevel="0" collapsed="false">
      <c r="A68" s="15" t="n">
        <v>1</v>
      </c>
      <c r="B68" s="50" t="n">
        <v>5791</v>
      </c>
      <c r="C68" s="78" t="s">
        <v>144</v>
      </c>
      <c r="D68" s="40" t="s">
        <v>70</v>
      </c>
      <c r="E68" s="50" t="s">
        <v>71</v>
      </c>
      <c r="F68" s="66" t="n">
        <v>1.011</v>
      </c>
      <c r="G68" s="66" t="n">
        <v>1.013</v>
      </c>
    </row>
    <row r="69" customFormat="false" ht="12" hidden="false" customHeight="false" outlineLevel="0" collapsed="false">
      <c r="A69" s="15"/>
      <c r="B69" s="50" t="n">
        <v>5830</v>
      </c>
      <c r="C69" s="78" t="s">
        <v>145</v>
      </c>
      <c r="D69" s="40" t="s">
        <v>146</v>
      </c>
      <c r="E69" s="50" t="s">
        <v>43</v>
      </c>
      <c r="F69" s="66" t="n">
        <v>1.038</v>
      </c>
      <c r="G69" s="66" t="n">
        <v>1.04</v>
      </c>
    </row>
    <row r="70" customFormat="false" ht="12" hidden="false" customHeight="false" outlineLevel="0" collapsed="false">
      <c r="A70" s="15" t="n">
        <v>1</v>
      </c>
      <c r="B70" s="63" t="n">
        <v>5833</v>
      </c>
      <c r="C70" s="57" t="s">
        <v>147</v>
      </c>
      <c r="D70" s="62" t="s">
        <v>148</v>
      </c>
      <c r="E70" s="50" t="s">
        <v>43</v>
      </c>
      <c r="F70" s="55" t="n">
        <v>1.003</v>
      </c>
      <c r="G70" s="55" t="n">
        <v>1.003</v>
      </c>
    </row>
    <row r="71" customFormat="false" ht="12" hidden="false" customHeight="false" outlineLevel="0" collapsed="false">
      <c r="B71" s="50" t="n">
        <v>5841</v>
      </c>
      <c r="C71" s="78" t="s">
        <v>149</v>
      </c>
      <c r="D71" s="57" t="s">
        <v>70</v>
      </c>
      <c r="E71" s="50" t="s">
        <v>43</v>
      </c>
      <c r="F71" s="66" t="n">
        <v>1.012</v>
      </c>
      <c r="G71" s="66" t="n">
        <v>1.014</v>
      </c>
    </row>
    <row r="72" customFormat="false" ht="12" hidden="false" customHeight="false" outlineLevel="0" collapsed="false">
      <c r="A72" s="9" t="n">
        <v>1</v>
      </c>
      <c r="B72" s="50" t="n">
        <v>5865</v>
      </c>
      <c r="C72" s="40" t="s">
        <v>150</v>
      </c>
      <c r="D72" s="40" t="s">
        <v>81</v>
      </c>
      <c r="E72" s="50" t="s">
        <v>43</v>
      </c>
      <c r="F72" s="55" t="n">
        <v>1.069</v>
      </c>
      <c r="G72" s="55" t="n">
        <v>1.069</v>
      </c>
    </row>
    <row r="73" customFormat="false" ht="12" hidden="false" customHeight="false" outlineLevel="0" collapsed="false">
      <c r="A73" s="15"/>
      <c r="B73" s="52" t="n">
        <v>5870</v>
      </c>
      <c r="C73" s="67" t="s">
        <v>151</v>
      </c>
      <c r="D73" s="56" t="s">
        <v>152</v>
      </c>
      <c r="E73" s="50"/>
      <c r="F73" s="66" t="n">
        <v>1.067</v>
      </c>
      <c r="G73" s="66" t="n">
        <v>1.071</v>
      </c>
    </row>
    <row r="74" customFormat="false" ht="12" hidden="false" customHeight="false" outlineLevel="0" collapsed="false">
      <c r="A74" s="15" t="n">
        <v>1</v>
      </c>
      <c r="B74" s="50" t="n">
        <v>5920</v>
      </c>
      <c r="C74" s="40" t="s">
        <v>153</v>
      </c>
      <c r="D74" s="61" t="s">
        <v>154</v>
      </c>
      <c r="E74" s="50" t="s">
        <v>43</v>
      </c>
      <c r="F74" s="55" t="n">
        <v>0.844</v>
      </c>
      <c r="G74" s="55" t="n">
        <v>0.844</v>
      </c>
    </row>
    <row r="75" customFormat="false" ht="12" hidden="false" customHeight="false" outlineLevel="0" collapsed="false">
      <c r="B75" s="50" t="n">
        <v>5933</v>
      </c>
      <c r="C75" s="78" t="s">
        <v>155</v>
      </c>
      <c r="D75" s="40" t="s">
        <v>70</v>
      </c>
      <c r="E75" s="50" t="s">
        <v>71</v>
      </c>
      <c r="F75" s="66" t="n">
        <v>1.013</v>
      </c>
      <c r="G75" s="66" t="n">
        <v>1.015</v>
      </c>
    </row>
    <row r="76" customFormat="false" ht="12" hidden="false" customHeight="false" outlineLevel="0" collapsed="false">
      <c r="B76" s="52" t="n">
        <v>6066</v>
      </c>
      <c r="C76" s="57" t="s">
        <v>156</v>
      </c>
      <c r="D76" s="57" t="s">
        <v>157</v>
      </c>
      <c r="E76" s="50" t="s">
        <v>43</v>
      </c>
      <c r="F76" s="55" t="n">
        <v>0.98</v>
      </c>
      <c r="G76" s="55" t="n">
        <v>0.98</v>
      </c>
    </row>
    <row r="77" customFormat="false" ht="12" hidden="false" customHeight="false" outlineLevel="0" collapsed="false">
      <c r="A77" s="15"/>
      <c r="B77" s="52" t="n">
        <v>6155</v>
      </c>
      <c r="C77" s="68" t="s">
        <v>158</v>
      </c>
      <c r="D77" s="57" t="s">
        <v>159</v>
      </c>
      <c r="E77" s="50" t="s">
        <v>43</v>
      </c>
      <c r="F77" s="66" t="n">
        <v>1.021</v>
      </c>
      <c r="G77" s="66" t="n">
        <v>1.022</v>
      </c>
    </row>
    <row r="78" customFormat="false" ht="12" hidden="false" customHeight="false" outlineLevel="0" collapsed="false">
      <c r="B78" s="52" t="n">
        <v>6229</v>
      </c>
      <c r="C78" s="56" t="s">
        <v>160</v>
      </c>
      <c r="D78" s="86" t="s">
        <v>161</v>
      </c>
      <c r="E78" s="50" t="s">
        <v>43</v>
      </c>
      <c r="F78" s="55" t="n">
        <v>0.936</v>
      </c>
      <c r="G78" s="55" t="n">
        <v>0.936</v>
      </c>
    </row>
    <row r="79" customFormat="false" ht="12" hidden="false" customHeight="false" outlineLevel="0" collapsed="false">
      <c r="B79" s="50" t="n">
        <v>6287</v>
      </c>
      <c r="C79" s="40" t="s">
        <v>162</v>
      </c>
      <c r="D79" s="61" t="s">
        <v>163</v>
      </c>
      <c r="E79" s="50" t="s">
        <v>43</v>
      </c>
      <c r="F79" s="55" t="n">
        <v>0.951</v>
      </c>
      <c r="G79" s="55" t="n">
        <v>0.951</v>
      </c>
    </row>
    <row r="80" customFormat="false" ht="12" hidden="false" customHeight="false" outlineLevel="0" collapsed="false">
      <c r="A80" s="15"/>
      <c r="B80" s="52" t="n">
        <v>6288</v>
      </c>
      <c r="C80" s="57" t="s">
        <v>164</v>
      </c>
      <c r="D80" s="57" t="s">
        <v>165</v>
      </c>
      <c r="E80" s="50" t="s">
        <v>43</v>
      </c>
      <c r="F80" s="55" t="n">
        <v>1.159</v>
      </c>
      <c r="G80" s="55" t="n">
        <v>1.159</v>
      </c>
    </row>
    <row r="81" customFormat="false" ht="12" hidden="false" customHeight="false" outlineLevel="0" collapsed="false">
      <c r="B81" s="52" t="n">
        <v>6311</v>
      </c>
      <c r="C81" s="57" t="s">
        <v>166</v>
      </c>
      <c r="D81" s="57" t="s">
        <v>167</v>
      </c>
      <c r="E81" s="50" t="s">
        <v>43</v>
      </c>
      <c r="F81" s="55" t="n">
        <v>0.944</v>
      </c>
      <c r="G81" s="55" t="n">
        <v>0.944</v>
      </c>
    </row>
    <row r="82" customFormat="false" ht="12" hidden="false" customHeight="false" outlineLevel="0" collapsed="false">
      <c r="A82" s="9" t="n">
        <v>1</v>
      </c>
      <c r="B82" s="52" t="n">
        <v>6318</v>
      </c>
      <c r="C82" s="71" t="s">
        <v>168</v>
      </c>
      <c r="D82" s="84" t="s">
        <v>169</v>
      </c>
      <c r="E82" s="50"/>
      <c r="F82" s="66" t="n">
        <v>1.028</v>
      </c>
      <c r="G82" s="66" t="n">
        <v>1.027</v>
      </c>
    </row>
    <row r="83" customFormat="false" ht="12" hidden="false" customHeight="false" outlineLevel="0" collapsed="false">
      <c r="A83" s="9" t="n">
        <v>1</v>
      </c>
      <c r="B83" s="52" t="n">
        <v>6377</v>
      </c>
      <c r="C83" s="84" t="s">
        <v>170</v>
      </c>
      <c r="D83" s="84" t="s">
        <v>171</v>
      </c>
      <c r="E83" s="50"/>
      <c r="F83" s="70" t="n">
        <v>1.024</v>
      </c>
      <c r="G83" s="66" t="n">
        <v>1.024</v>
      </c>
    </row>
    <row r="84" customFormat="false" ht="12" hidden="false" customHeight="false" outlineLevel="0" collapsed="false">
      <c r="A84" s="9" t="n">
        <v>1</v>
      </c>
      <c r="B84" s="52" t="n">
        <v>6379</v>
      </c>
      <c r="C84" s="68" t="s">
        <v>172</v>
      </c>
      <c r="D84" s="57" t="s">
        <v>173</v>
      </c>
      <c r="E84" s="50" t="s">
        <v>43</v>
      </c>
      <c r="F84" s="66" t="n">
        <v>1.045</v>
      </c>
      <c r="G84" s="66" t="n">
        <v>1.051</v>
      </c>
    </row>
    <row r="85" customFormat="false" ht="12" hidden="false" customHeight="false" outlineLevel="0" collapsed="false">
      <c r="B85" s="52" t="n">
        <v>6423</v>
      </c>
      <c r="C85" s="57" t="s">
        <v>174</v>
      </c>
      <c r="D85" s="57" t="s">
        <v>175</v>
      </c>
      <c r="E85" s="50" t="s">
        <v>43</v>
      </c>
      <c r="F85" s="55" t="n">
        <v>0.844</v>
      </c>
      <c r="G85" s="55" t="n">
        <v>0.844</v>
      </c>
    </row>
    <row r="86" customFormat="false" ht="12" hidden="false" customHeight="false" outlineLevel="0" collapsed="false">
      <c r="B86" s="52" t="n">
        <v>6482</v>
      </c>
      <c r="C86" s="67" t="s">
        <v>176</v>
      </c>
      <c r="D86" s="56" t="s">
        <v>177</v>
      </c>
      <c r="E86" s="50"/>
      <c r="F86" s="66" t="n">
        <v>0.925</v>
      </c>
      <c r="G86" s="66" t="n">
        <v>0.935</v>
      </c>
    </row>
    <row r="87" customFormat="false" ht="12" hidden="false" customHeight="false" outlineLevel="0" collapsed="false">
      <c r="B87" s="87" t="n">
        <v>6496</v>
      </c>
      <c r="C87" s="40" t="s">
        <v>178</v>
      </c>
      <c r="D87" s="61" t="s">
        <v>58</v>
      </c>
      <c r="E87" s="50" t="s">
        <v>54</v>
      </c>
      <c r="F87" s="55" t="n">
        <v>0.817</v>
      </c>
      <c r="G87" s="55" t="n">
        <v>0.817</v>
      </c>
    </row>
    <row r="88" customFormat="false" ht="12" hidden="false" customHeight="false" outlineLevel="0" collapsed="false">
      <c r="A88" s="15"/>
      <c r="B88" s="87" t="n">
        <v>6499</v>
      </c>
      <c r="C88" s="40" t="s">
        <v>179</v>
      </c>
      <c r="D88" s="61" t="s">
        <v>180</v>
      </c>
      <c r="E88" s="50" t="s">
        <v>54</v>
      </c>
      <c r="F88" s="55" t="n">
        <v>0.885</v>
      </c>
      <c r="G88" s="55" t="n">
        <v>0.885</v>
      </c>
    </row>
    <row r="89" customFormat="false" ht="12" hidden="false" customHeight="false" outlineLevel="0" collapsed="false">
      <c r="B89" s="52" t="n">
        <v>6536</v>
      </c>
      <c r="C89" s="56" t="s">
        <v>181</v>
      </c>
      <c r="D89" s="56" t="s">
        <v>182</v>
      </c>
      <c r="E89" s="50" t="s">
        <v>43</v>
      </c>
      <c r="F89" s="55" t="n">
        <v>0.98</v>
      </c>
      <c r="G89" s="55" t="n">
        <v>0.98</v>
      </c>
    </row>
    <row r="90" customFormat="false" ht="12" hidden="false" customHeight="false" outlineLevel="0" collapsed="false">
      <c r="B90" s="87" t="n">
        <v>6564</v>
      </c>
      <c r="C90" s="56" t="s">
        <v>183</v>
      </c>
      <c r="D90" s="56" t="s">
        <v>184</v>
      </c>
      <c r="E90" s="50" t="s">
        <v>54</v>
      </c>
      <c r="F90" s="55" t="n">
        <v>0.861</v>
      </c>
      <c r="G90" s="55" t="n">
        <v>0.861</v>
      </c>
    </row>
    <row r="91" customFormat="false" ht="12" hidden="false" customHeight="false" outlineLevel="0" collapsed="false">
      <c r="B91" s="50" t="n">
        <v>7717</v>
      </c>
      <c r="C91" s="69" t="s">
        <v>185</v>
      </c>
      <c r="D91" s="61" t="s">
        <v>186</v>
      </c>
      <c r="E91" s="50" t="s">
        <v>43</v>
      </c>
      <c r="F91" s="55" t="n">
        <v>0.867</v>
      </c>
      <c r="G91" s="55" t="n">
        <v>0.867</v>
      </c>
    </row>
    <row r="92" customFormat="false" ht="12" hidden="false" customHeight="false" outlineLevel="0" collapsed="false">
      <c r="B92" s="15"/>
      <c r="G92" s="19"/>
    </row>
    <row r="93" customFormat="false" ht="12" hidden="false" customHeight="false" outlineLevel="0" collapsed="false">
      <c r="B93" s="15"/>
    </row>
    <row r="94" customFormat="false" ht="12" hidden="false" customHeight="false" outlineLevel="0" collapsed="false">
      <c r="B94" s="15"/>
    </row>
    <row r="95" customFormat="false" ht="12" hidden="false" customHeight="false" outlineLevel="0" collapsed="false">
      <c r="B95" s="15"/>
    </row>
    <row r="96" customFormat="false" ht="12" hidden="false" customHeight="false" outlineLevel="0" collapsed="false">
      <c r="B96" s="15"/>
    </row>
    <row r="97" customFormat="false" ht="12" hidden="false" customHeight="false" outlineLevel="0" collapsed="false">
      <c r="B97" s="15"/>
    </row>
    <row r="98" customFormat="false" ht="12" hidden="false" customHeight="false" outlineLevel="0" collapsed="false">
      <c r="B98" s="15"/>
    </row>
    <row r="99" customFormat="false" ht="12" hidden="false" customHeight="false" outlineLevel="0" collapsed="false">
      <c r="B99" s="15"/>
    </row>
    <row r="100" customFormat="false" ht="12" hidden="false" customHeight="false" outlineLevel="0" collapsed="false">
      <c r="B100" s="15"/>
    </row>
    <row r="101" customFormat="false" ht="12" hidden="false" customHeight="false" outlineLevel="0" collapsed="false">
      <c r="B101" s="15"/>
    </row>
    <row r="102" customFormat="false" ht="12" hidden="false" customHeight="false" outlineLevel="0" collapsed="false">
      <c r="B102" s="15"/>
    </row>
    <row r="103" customFormat="false" ht="12" hidden="false" customHeight="false" outlineLevel="0" collapsed="false">
      <c r="B103" s="15"/>
    </row>
    <row r="104" customFormat="false" ht="12" hidden="false" customHeight="false" outlineLevel="0" collapsed="false">
      <c r="B104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9.1328125" defaultRowHeight="12" zeroHeight="false" outlineLevelRow="0" outlineLevelCol="0"/>
  <cols>
    <col collapsed="false" customWidth="true" hidden="false" outlineLevel="0" max="1" min="1" style="11" width="6.85"/>
    <col collapsed="false" customWidth="true" hidden="false" outlineLevel="0" max="2" min="2" style="9" width="6.56"/>
    <col collapsed="false" customWidth="true" hidden="false" outlineLevel="0" max="3" min="3" style="18" width="21.13"/>
    <col collapsed="false" customWidth="true" hidden="false" outlineLevel="0" max="4" min="4" style="11" width="21.13"/>
    <col collapsed="false" customWidth="true" hidden="false" outlineLevel="0" max="7" min="5" style="15" width="6.42"/>
    <col collapsed="false" customWidth="true" hidden="false" outlineLevel="0" max="8" min="8" style="88" width="7.7"/>
    <col collapsed="false" customWidth="true" hidden="false" outlineLevel="0" max="9" min="9" style="89" width="7.28"/>
    <col collapsed="false" customWidth="true" hidden="false" outlineLevel="0" max="10" min="10" style="9" width="7.28"/>
    <col collapsed="false" customWidth="false" hidden="false" outlineLevel="0" max="11" min="11" style="11" width="9.13"/>
    <col collapsed="false" customWidth="true" hidden="false" outlineLevel="0" max="12" min="12" style="11" width="11.56"/>
    <col collapsed="false" customWidth="true" hidden="false" outlineLevel="0" max="13" min="13" style="11" width="13.7"/>
    <col collapsed="false" customWidth="true" hidden="false" outlineLevel="0" max="14" min="14" style="11" width="13.85"/>
    <col collapsed="false" customWidth="true" hidden="false" outlineLevel="0" max="15" min="15" style="11" width="11.7"/>
    <col collapsed="false" customWidth="false" hidden="false" outlineLevel="0" max="257" min="16" style="11" width="9.13"/>
  </cols>
  <sheetData>
    <row r="1" s="5" customFormat="true" ht="12" hidden="false" customHeight="false" outlineLevel="0" collapsed="false">
      <c r="B1" s="18"/>
      <c r="D1" s="15"/>
      <c r="E1" s="15"/>
      <c r="F1" s="15"/>
      <c r="G1" s="15"/>
      <c r="H1" s="88"/>
      <c r="I1" s="88"/>
      <c r="J1" s="15"/>
    </row>
    <row r="2" customFormat="false" ht="12" hidden="false" customHeight="false" outlineLevel="0" collapsed="false">
      <c r="C2" s="5"/>
    </row>
    <row r="3" customFormat="false" ht="12" hidden="false" customHeight="false" outlineLevel="0" collapsed="false">
      <c r="A3" s="5"/>
      <c r="B3" s="17"/>
      <c r="C3" s="5" t="s">
        <v>187</v>
      </c>
      <c r="D3" s="90"/>
      <c r="E3" s="28"/>
      <c r="F3" s="28"/>
      <c r="G3" s="28"/>
      <c r="H3" s="91"/>
    </row>
    <row r="4" customFormat="false" ht="12" hidden="false" customHeight="false" outlineLevel="0" collapsed="false">
      <c r="A4" s="5"/>
      <c r="B4" s="33"/>
      <c r="C4" s="4" t="s">
        <v>188</v>
      </c>
      <c r="D4" s="90"/>
      <c r="E4" s="28"/>
      <c r="F4" s="28"/>
      <c r="G4" s="28"/>
      <c r="H4" s="91"/>
    </row>
    <row r="5" customFormat="false" ht="12" hidden="false" customHeight="false" outlineLevel="0" collapsed="false">
      <c r="A5" s="5"/>
      <c r="B5" s="38"/>
      <c r="C5" s="5" t="s">
        <v>35</v>
      </c>
      <c r="D5" s="90"/>
      <c r="E5" s="28"/>
      <c r="F5" s="28"/>
      <c r="G5" s="28"/>
      <c r="H5" s="91"/>
    </row>
    <row r="6" customFormat="false" ht="12" hidden="false" customHeight="false" outlineLevel="0" collapsed="false">
      <c r="A6" s="5"/>
      <c r="B6" s="17"/>
      <c r="C6" s="5"/>
      <c r="D6" s="5"/>
      <c r="E6" s="28"/>
      <c r="F6" s="28"/>
      <c r="G6" s="28"/>
      <c r="H6" s="91"/>
    </row>
    <row r="7" customFormat="false" ht="12" hidden="false" customHeight="false" outlineLevel="0" collapsed="false">
      <c r="C7" s="11"/>
      <c r="I7" s="33"/>
      <c r="J7" s="92" t="s">
        <v>189</v>
      </c>
    </row>
    <row r="8" customFormat="false" ht="12" hidden="false" customHeight="false" outlineLevel="0" collapsed="false">
      <c r="B8" s="34"/>
      <c r="C8" s="35"/>
      <c r="D8" s="36"/>
      <c r="E8" s="37"/>
      <c r="F8" s="37"/>
      <c r="G8" s="37"/>
      <c r="H8" s="93"/>
      <c r="I8" s="94" t="s">
        <v>190</v>
      </c>
    </row>
    <row r="9" customFormat="false" ht="12" hidden="false" customHeight="false" outlineLevel="0" collapsed="false">
      <c r="B9" s="39"/>
      <c r="C9" s="40"/>
      <c r="D9" s="41"/>
      <c r="E9" s="42"/>
      <c r="F9" s="95" t="n">
        <v>2008</v>
      </c>
      <c r="G9" s="95" t="n">
        <v>2009</v>
      </c>
      <c r="H9" s="95" t="n">
        <v>2010</v>
      </c>
      <c r="I9" s="96" t="n">
        <v>2011</v>
      </c>
    </row>
    <row r="10" customFormat="false" ht="12" hidden="false" customHeight="false" outlineLevel="0" collapsed="false">
      <c r="B10" s="97" t="s">
        <v>36</v>
      </c>
      <c r="C10" s="98" t="s">
        <v>37</v>
      </c>
      <c r="D10" s="99" t="s">
        <v>38</v>
      </c>
      <c r="E10" s="100" t="s">
        <v>39</v>
      </c>
      <c r="H10" s="88" t="s">
        <v>40</v>
      </c>
    </row>
    <row r="11" customFormat="false" ht="12" hidden="false" customHeight="false" outlineLevel="0" collapsed="false">
      <c r="A11" s="5"/>
      <c r="B11" s="50" t="n">
        <v>68</v>
      </c>
      <c r="C11" s="40" t="s">
        <v>50</v>
      </c>
      <c r="D11" s="40" t="s">
        <v>51</v>
      </c>
      <c r="E11" s="50" t="s">
        <v>43</v>
      </c>
      <c r="F11" s="50"/>
      <c r="G11" s="50"/>
      <c r="H11" s="101" t="n">
        <v>1.034</v>
      </c>
      <c r="I11" s="66" t="n">
        <v>1.035</v>
      </c>
    </row>
    <row r="12" customFormat="false" ht="12" hidden="false" customHeight="false" outlineLevel="0" collapsed="false">
      <c r="A12" s="5"/>
      <c r="B12" s="52" t="n">
        <v>1190</v>
      </c>
      <c r="C12" s="65" t="s">
        <v>61</v>
      </c>
      <c r="D12" s="65" t="s">
        <v>62</v>
      </c>
      <c r="E12" s="50"/>
      <c r="F12" s="50"/>
      <c r="G12" s="50"/>
      <c r="H12" s="101" t="n">
        <v>0.876</v>
      </c>
      <c r="I12" s="66" t="n">
        <v>0.876</v>
      </c>
    </row>
    <row r="13" customFormat="false" ht="12" hidden="false" customHeight="false" outlineLevel="0" collapsed="false">
      <c r="B13" s="52" t="n">
        <v>2477</v>
      </c>
      <c r="C13" s="56" t="s">
        <v>65</v>
      </c>
      <c r="D13" s="56" t="s">
        <v>66</v>
      </c>
      <c r="E13" s="50" t="s">
        <v>43</v>
      </c>
      <c r="F13" s="50" t="n">
        <v>1.197</v>
      </c>
      <c r="G13" s="50" t="n">
        <v>1.197</v>
      </c>
      <c r="H13" s="101" t="n">
        <v>1.186</v>
      </c>
      <c r="I13" s="66" t="n">
        <v>1.186</v>
      </c>
    </row>
    <row r="14" customFormat="false" ht="12" hidden="false" customHeight="false" outlineLevel="0" collapsed="false">
      <c r="A14" s="5"/>
      <c r="B14" s="52" t="n">
        <v>2500</v>
      </c>
      <c r="C14" s="57" t="s">
        <v>67</v>
      </c>
      <c r="D14" s="57" t="s">
        <v>68</v>
      </c>
      <c r="E14" s="50" t="s">
        <v>43</v>
      </c>
      <c r="F14" s="50"/>
      <c r="G14" s="50"/>
      <c r="H14" s="101" t="n">
        <v>0.956</v>
      </c>
      <c r="I14" s="66" t="n">
        <v>0.956</v>
      </c>
    </row>
    <row r="15" customFormat="false" ht="12" hidden="false" customHeight="false" outlineLevel="0" collapsed="false">
      <c r="B15" s="50" t="n">
        <v>3173</v>
      </c>
      <c r="C15" s="69" t="s">
        <v>69</v>
      </c>
      <c r="D15" s="40" t="s">
        <v>70</v>
      </c>
      <c r="E15" s="50" t="s">
        <v>71</v>
      </c>
      <c r="F15" s="50"/>
      <c r="G15" s="50"/>
      <c r="H15" s="101" t="n">
        <v>1.017</v>
      </c>
      <c r="I15" s="55" t="n">
        <v>1.017</v>
      </c>
    </row>
    <row r="16" customFormat="false" ht="12" hidden="false" customHeight="false" outlineLevel="0" collapsed="false">
      <c r="B16" s="52" t="n">
        <v>3525</v>
      </c>
      <c r="C16" s="84" t="s">
        <v>72</v>
      </c>
      <c r="D16" s="72" t="s">
        <v>73</v>
      </c>
      <c r="E16" s="50"/>
      <c r="F16" s="50"/>
      <c r="G16" s="50"/>
      <c r="H16" s="101" t="n">
        <v>1.037</v>
      </c>
      <c r="I16" s="66" t="n">
        <v>1.039</v>
      </c>
    </row>
    <row r="17" customFormat="false" ht="12" hidden="false" customHeight="false" outlineLevel="0" collapsed="false">
      <c r="B17" s="52" t="n">
        <v>3765</v>
      </c>
      <c r="C17" s="56" t="s">
        <v>78</v>
      </c>
      <c r="D17" s="57" t="s">
        <v>79</v>
      </c>
      <c r="E17" s="50"/>
      <c r="F17" s="50"/>
      <c r="G17" s="50"/>
      <c r="H17" s="101" t="n">
        <v>1.25</v>
      </c>
      <c r="I17" s="66" t="n">
        <v>1.25</v>
      </c>
    </row>
    <row r="18" customFormat="false" ht="12" hidden="false" customHeight="false" outlineLevel="0" collapsed="false">
      <c r="A18" s="5"/>
      <c r="B18" s="52" t="n">
        <v>4004</v>
      </c>
      <c r="C18" s="57" t="s">
        <v>80</v>
      </c>
      <c r="D18" s="57" t="s">
        <v>81</v>
      </c>
      <c r="E18" s="50" t="s">
        <v>43</v>
      </c>
      <c r="F18" s="50" t="n">
        <v>1.071</v>
      </c>
      <c r="G18" s="87"/>
      <c r="H18" s="101" t="n">
        <v>1.069</v>
      </c>
      <c r="I18" s="66" t="n">
        <v>1.067</v>
      </c>
    </row>
    <row r="19" customFormat="false" ht="12" hidden="false" customHeight="false" outlineLevel="0" collapsed="false">
      <c r="A19" s="5"/>
      <c r="B19" s="52" t="n">
        <v>4506</v>
      </c>
      <c r="C19" s="56" t="s">
        <v>94</v>
      </c>
      <c r="D19" s="74" t="s">
        <v>95</v>
      </c>
      <c r="E19" s="50"/>
      <c r="F19" s="50"/>
      <c r="G19" s="87"/>
      <c r="H19" s="101" t="n">
        <v>1.152</v>
      </c>
      <c r="I19" s="66" t="n">
        <v>1.153</v>
      </c>
    </row>
    <row r="20" customFormat="false" ht="12" hidden="false" customHeight="false" outlineLevel="0" collapsed="false">
      <c r="A20" s="5"/>
      <c r="B20" s="50" t="n">
        <v>4774</v>
      </c>
      <c r="C20" s="40" t="s">
        <v>105</v>
      </c>
      <c r="D20" s="40" t="s">
        <v>106</v>
      </c>
      <c r="E20" s="50" t="s">
        <v>71</v>
      </c>
      <c r="F20" s="50"/>
      <c r="G20" s="50"/>
      <c r="H20" s="51" t="n">
        <v>1.021</v>
      </c>
      <c r="I20" s="66" t="n">
        <v>1.012</v>
      </c>
    </row>
    <row r="21" customFormat="false" ht="12" hidden="false" customHeight="false" outlineLevel="0" collapsed="false">
      <c r="A21" s="5"/>
      <c r="B21" s="52" t="n">
        <v>4825.1</v>
      </c>
      <c r="C21" s="56" t="s">
        <v>109</v>
      </c>
      <c r="D21" s="57" t="s">
        <v>85</v>
      </c>
      <c r="E21" s="50" t="s">
        <v>43</v>
      </c>
      <c r="F21" s="50"/>
      <c r="G21" s="50"/>
      <c r="H21" s="101" t="n">
        <v>0.888</v>
      </c>
      <c r="I21" s="66" t="n">
        <v>0.889</v>
      </c>
    </row>
    <row r="22" customFormat="false" ht="12" hidden="false" customHeight="false" outlineLevel="0" collapsed="false">
      <c r="B22" s="50" t="n">
        <v>4825.2</v>
      </c>
      <c r="C22" s="40" t="s">
        <v>110</v>
      </c>
      <c r="D22" s="40" t="s">
        <v>111</v>
      </c>
      <c r="E22" s="50" t="s">
        <v>71</v>
      </c>
      <c r="F22" s="50" t="n">
        <v>0.919</v>
      </c>
      <c r="G22" s="50" t="n">
        <v>0.918</v>
      </c>
      <c r="H22" s="101" t="n">
        <v>0.914</v>
      </c>
      <c r="I22" s="55" t="n">
        <v>0.914</v>
      </c>
    </row>
    <row r="23" customFormat="false" ht="12" hidden="false" customHeight="false" outlineLevel="0" collapsed="false">
      <c r="A23" s="5"/>
      <c r="B23" s="79" t="n">
        <v>4932</v>
      </c>
      <c r="C23" s="81" t="s">
        <v>114</v>
      </c>
      <c r="D23" s="81" t="s">
        <v>115</v>
      </c>
      <c r="E23" s="50" t="s">
        <v>71</v>
      </c>
      <c r="F23" s="50"/>
      <c r="G23" s="50" t="n">
        <v>0.992</v>
      </c>
      <c r="H23" s="101" t="n">
        <v>0.992</v>
      </c>
      <c r="I23" s="55" t="n">
        <v>0.992</v>
      </c>
    </row>
    <row r="24" customFormat="false" ht="12" hidden="false" customHeight="false" outlineLevel="0" collapsed="false">
      <c r="B24" s="50" t="n">
        <v>5055</v>
      </c>
      <c r="C24" s="40" t="s">
        <v>120</v>
      </c>
      <c r="D24" s="40" t="s">
        <v>87</v>
      </c>
      <c r="E24" s="50"/>
      <c r="F24" s="50" t="n">
        <v>1.038</v>
      </c>
      <c r="G24" s="50" t="n">
        <v>1.039</v>
      </c>
      <c r="H24" s="101" t="n">
        <v>1.039</v>
      </c>
      <c r="I24" s="66" t="n">
        <v>1.044</v>
      </c>
    </row>
    <row r="25" customFormat="false" ht="12" hidden="false" customHeight="false" outlineLevel="0" collapsed="false">
      <c r="B25" s="52" t="n">
        <v>5157</v>
      </c>
      <c r="C25" s="102" t="s">
        <v>122</v>
      </c>
      <c r="D25" s="65" t="s">
        <v>123</v>
      </c>
      <c r="E25" s="50"/>
      <c r="F25" s="50"/>
      <c r="G25" s="50"/>
      <c r="H25" s="101" t="n">
        <v>1.001</v>
      </c>
      <c r="I25" s="66" t="n">
        <v>0.998</v>
      </c>
    </row>
    <row r="26" customFormat="false" ht="12" hidden="false" customHeight="false" outlineLevel="0" collapsed="false">
      <c r="B26" s="52" t="n">
        <v>5412</v>
      </c>
      <c r="C26" s="84" t="s">
        <v>131</v>
      </c>
      <c r="D26" s="84" t="s">
        <v>132</v>
      </c>
      <c r="E26" s="50"/>
      <c r="F26" s="50"/>
      <c r="G26" s="50"/>
      <c r="H26" s="101" t="n">
        <v>0.977</v>
      </c>
      <c r="I26" s="66" t="n">
        <v>0.977</v>
      </c>
    </row>
    <row r="27" customFormat="false" ht="12" hidden="false" customHeight="false" outlineLevel="0" collapsed="false">
      <c r="A27" s="5"/>
      <c r="B27" s="52" t="n">
        <v>5503</v>
      </c>
      <c r="C27" s="57" t="s">
        <v>135</v>
      </c>
      <c r="D27" s="57" t="s">
        <v>191</v>
      </c>
      <c r="E27" s="50" t="s">
        <v>43</v>
      </c>
      <c r="F27" s="50" t="n">
        <v>1.141</v>
      </c>
      <c r="G27" s="50" t="n">
        <v>1.143</v>
      </c>
      <c r="H27" s="101" t="n">
        <v>1.139</v>
      </c>
      <c r="I27" s="55" t="n">
        <v>1.139</v>
      </c>
    </row>
    <row r="28" customFormat="false" ht="12" hidden="false" customHeight="false" outlineLevel="0" collapsed="false">
      <c r="A28" s="5"/>
      <c r="B28" s="50" t="n">
        <v>5550</v>
      </c>
      <c r="C28" s="40" t="s">
        <v>139</v>
      </c>
      <c r="D28" s="81" t="s">
        <v>115</v>
      </c>
      <c r="E28" s="50" t="s">
        <v>71</v>
      </c>
      <c r="F28" s="50"/>
      <c r="G28" s="50"/>
      <c r="H28" s="101" t="n">
        <v>0.99</v>
      </c>
      <c r="I28" s="55" t="n">
        <v>0.99</v>
      </c>
    </row>
    <row r="29" customFormat="false" ht="12" hidden="false" customHeight="false" outlineLevel="0" collapsed="false">
      <c r="B29" s="52" t="n">
        <v>5785</v>
      </c>
      <c r="C29" s="57" t="s">
        <v>142</v>
      </c>
      <c r="D29" s="84" t="s">
        <v>143</v>
      </c>
      <c r="E29" s="50" t="s">
        <v>43</v>
      </c>
      <c r="F29" s="50" t="n">
        <v>1.095</v>
      </c>
      <c r="G29" s="50" t="n">
        <v>1.098</v>
      </c>
      <c r="H29" s="51" t="n">
        <v>1.098</v>
      </c>
      <c r="I29" s="66" t="n">
        <v>1.124</v>
      </c>
    </row>
    <row r="30" customFormat="false" ht="12" hidden="false" customHeight="false" outlineLevel="0" collapsed="false">
      <c r="A30" s="5"/>
      <c r="B30" s="50" t="n">
        <v>5791</v>
      </c>
      <c r="C30" s="40" t="s">
        <v>144</v>
      </c>
      <c r="D30" s="40" t="s">
        <v>70</v>
      </c>
      <c r="E30" s="50" t="s">
        <v>71</v>
      </c>
      <c r="F30" s="50"/>
      <c r="G30" s="50"/>
      <c r="H30" s="101" t="n">
        <v>1.017</v>
      </c>
      <c r="I30" s="66" t="n">
        <v>1.016</v>
      </c>
    </row>
    <row r="31" customFormat="false" ht="12" hidden="false" customHeight="false" outlineLevel="0" collapsed="false">
      <c r="A31" s="5"/>
      <c r="B31" s="50" t="n">
        <v>5830</v>
      </c>
      <c r="C31" s="40" t="s">
        <v>145</v>
      </c>
      <c r="D31" s="40" t="s">
        <v>146</v>
      </c>
      <c r="E31" s="50" t="s">
        <v>43</v>
      </c>
      <c r="F31" s="50"/>
      <c r="G31" s="50" t="n">
        <v>1.035</v>
      </c>
      <c r="H31" s="101" t="n">
        <v>1.037</v>
      </c>
      <c r="I31" s="66" t="n">
        <v>1.04</v>
      </c>
    </row>
    <row r="32" customFormat="false" ht="12" hidden="false" customHeight="false" outlineLevel="0" collapsed="false">
      <c r="B32" s="50" t="n">
        <v>5841</v>
      </c>
      <c r="C32" s="40" t="s">
        <v>149</v>
      </c>
      <c r="D32" s="57" t="s">
        <v>70</v>
      </c>
      <c r="E32" s="50" t="s">
        <v>43</v>
      </c>
      <c r="F32" s="50" t="n">
        <v>1.017</v>
      </c>
      <c r="G32" s="50" t="n">
        <v>1.016</v>
      </c>
      <c r="H32" s="101" t="n">
        <v>1.015</v>
      </c>
      <c r="I32" s="66" t="n">
        <v>1.014</v>
      </c>
    </row>
    <row r="33" customFormat="false" ht="12" hidden="false" customHeight="false" outlineLevel="0" collapsed="false">
      <c r="B33" s="50" t="n">
        <v>5865</v>
      </c>
      <c r="C33" s="40" t="s">
        <v>150</v>
      </c>
      <c r="D33" s="40" t="s">
        <v>81</v>
      </c>
      <c r="E33" s="50" t="s">
        <v>43</v>
      </c>
      <c r="F33" s="50" t="n">
        <v>1.072</v>
      </c>
      <c r="G33" s="50" t="n">
        <v>1.069</v>
      </c>
      <c r="H33" s="101" t="n">
        <v>1.069</v>
      </c>
      <c r="I33" s="55" t="n">
        <v>1.069</v>
      </c>
    </row>
    <row r="34" customFormat="false" ht="12" hidden="false" customHeight="false" outlineLevel="0" collapsed="false">
      <c r="A34" s="5"/>
      <c r="B34" s="52" t="n">
        <v>5870</v>
      </c>
      <c r="C34" s="56" t="s">
        <v>151</v>
      </c>
      <c r="D34" s="56" t="s">
        <v>152</v>
      </c>
      <c r="E34" s="50"/>
      <c r="F34" s="50" t="n">
        <v>1.068</v>
      </c>
      <c r="G34" s="50" t="n">
        <v>1.067</v>
      </c>
      <c r="H34" s="101" t="n">
        <v>1.07</v>
      </c>
      <c r="I34" s="66" t="n">
        <v>1.071</v>
      </c>
    </row>
    <row r="35" customFormat="false" ht="12" hidden="false" customHeight="false" outlineLevel="0" collapsed="false">
      <c r="B35" s="50" t="n">
        <v>5933</v>
      </c>
      <c r="C35" s="40" t="s">
        <v>155</v>
      </c>
      <c r="D35" s="40" t="s">
        <v>70</v>
      </c>
      <c r="E35" s="50" t="s">
        <v>71</v>
      </c>
      <c r="F35" s="50" t="n">
        <v>1.018</v>
      </c>
      <c r="G35" s="50" t="n">
        <v>1.016</v>
      </c>
      <c r="H35" s="101" t="n">
        <v>1.016</v>
      </c>
      <c r="I35" s="66" t="n">
        <v>1.015</v>
      </c>
    </row>
    <row r="36" customFormat="false" ht="12" hidden="false" customHeight="false" outlineLevel="0" collapsed="false">
      <c r="A36" s="5"/>
      <c r="B36" s="52" t="n">
        <v>6155</v>
      </c>
      <c r="C36" s="57" t="s">
        <v>158</v>
      </c>
      <c r="D36" s="57" t="s">
        <v>159</v>
      </c>
      <c r="E36" s="50" t="s">
        <v>43</v>
      </c>
      <c r="F36" s="50" t="n">
        <v>1.028</v>
      </c>
      <c r="G36" s="50" t="n">
        <v>1.025</v>
      </c>
      <c r="H36" s="101" t="n">
        <v>1.025</v>
      </c>
      <c r="I36" s="66" t="n">
        <v>1.022</v>
      </c>
    </row>
    <row r="37" customFormat="false" ht="12" hidden="false" customHeight="false" outlineLevel="0" collapsed="false">
      <c r="B37" s="52" t="n">
        <v>6308</v>
      </c>
      <c r="C37" s="57" t="s">
        <v>90</v>
      </c>
      <c r="D37" s="57" t="s">
        <v>192</v>
      </c>
      <c r="E37" s="50" t="s">
        <v>43</v>
      </c>
      <c r="F37" s="50" t="n">
        <v>1.287</v>
      </c>
      <c r="G37" s="50" t="n">
        <v>1.281</v>
      </c>
      <c r="H37" s="101" t="n">
        <v>1.282</v>
      </c>
      <c r="I37" s="66" t="n">
        <v>1.283</v>
      </c>
    </row>
    <row r="38" customFormat="false" ht="12" hidden="false" customHeight="false" outlineLevel="0" collapsed="false">
      <c r="B38" s="52" t="n">
        <v>6318</v>
      </c>
      <c r="C38" s="84" t="s">
        <v>168</v>
      </c>
      <c r="D38" s="84" t="s">
        <v>169</v>
      </c>
      <c r="E38" s="50"/>
      <c r="F38" s="50"/>
      <c r="G38" s="50"/>
      <c r="H38" s="101" t="n">
        <v>1.029</v>
      </c>
      <c r="I38" s="66" t="n">
        <v>1.027</v>
      </c>
    </row>
    <row r="39" customFormat="false" ht="12" hidden="false" customHeight="false" outlineLevel="0" collapsed="false">
      <c r="B39" s="52" t="n">
        <v>6377</v>
      </c>
      <c r="C39" s="84" t="s">
        <v>170</v>
      </c>
      <c r="D39" s="84" t="s">
        <v>171</v>
      </c>
      <c r="E39" s="50"/>
      <c r="F39" s="50"/>
      <c r="G39" s="50"/>
      <c r="H39" s="101" t="n">
        <v>1.02</v>
      </c>
      <c r="I39" s="66" t="n">
        <v>1.024</v>
      </c>
    </row>
    <row r="40" customFormat="false" ht="12" hidden="false" customHeight="false" outlineLevel="0" collapsed="false">
      <c r="B40" s="52" t="n">
        <v>6379</v>
      </c>
      <c r="C40" s="57" t="s">
        <v>172</v>
      </c>
      <c r="D40" s="57" t="s">
        <v>173</v>
      </c>
      <c r="E40" s="50" t="s">
        <v>43</v>
      </c>
      <c r="F40" s="50" t="n">
        <v>1.044</v>
      </c>
      <c r="G40" s="50" t="n">
        <v>1.046</v>
      </c>
      <c r="H40" s="101" t="n">
        <v>1.046</v>
      </c>
      <c r="I40" s="55" t="n">
        <v>1.046</v>
      </c>
    </row>
    <row r="41" customFormat="false" ht="12" hidden="false" customHeight="false" outlineLevel="0" collapsed="false">
      <c r="B41" s="52" t="n">
        <v>6482</v>
      </c>
      <c r="C41" s="56" t="s">
        <v>176</v>
      </c>
      <c r="D41" s="56" t="s">
        <v>177</v>
      </c>
      <c r="E41" s="50"/>
      <c r="F41" s="50"/>
      <c r="G41" s="50"/>
      <c r="H41" s="101" t="n">
        <v>0.935</v>
      </c>
      <c r="I41" s="66" t="n">
        <v>0.935</v>
      </c>
    </row>
    <row r="42" customFormat="false" ht="12" hidden="false" customHeight="false" outlineLevel="0" collapsed="false">
      <c r="A42" s="5"/>
      <c r="B42" s="52" t="n">
        <v>3</v>
      </c>
      <c r="C42" s="56" t="s">
        <v>193</v>
      </c>
      <c r="D42" s="56" t="s">
        <v>194</v>
      </c>
      <c r="E42" s="50" t="s">
        <v>43</v>
      </c>
      <c r="F42" s="50"/>
      <c r="G42" s="50"/>
      <c r="H42" s="51" t="n">
        <v>0.797</v>
      </c>
      <c r="I42" s="55" t="n">
        <v>0.797</v>
      </c>
    </row>
    <row r="43" customFormat="false" ht="12" hidden="false" customHeight="false" outlineLevel="0" collapsed="false">
      <c r="B43" s="52" t="n">
        <v>44</v>
      </c>
      <c r="C43" s="56" t="s">
        <v>48</v>
      </c>
      <c r="D43" s="57" t="s">
        <v>49</v>
      </c>
      <c r="E43" s="50" t="s">
        <v>43</v>
      </c>
      <c r="F43" s="50"/>
      <c r="G43" s="50"/>
      <c r="H43" s="51" t="n">
        <v>0.85</v>
      </c>
      <c r="I43" s="55" t="n">
        <v>0.85</v>
      </c>
    </row>
    <row r="44" customFormat="false" ht="12" hidden="false" customHeight="false" outlineLevel="0" collapsed="false">
      <c r="B44" s="52" t="n">
        <v>241</v>
      </c>
      <c r="C44" s="57" t="s">
        <v>55</v>
      </c>
      <c r="D44" s="62" t="s">
        <v>56</v>
      </c>
      <c r="E44" s="50" t="s">
        <v>43</v>
      </c>
      <c r="F44" s="50"/>
      <c r="G44" s="50"/>
      <c r="H44" s="51" t="n">
        <v>0.971</v>
      </c>
      <c r="I44" s="55" t="n">
        <v>0.971</v>
      </c>
    </row>
    <row r="45" customFormat="false" ht="12" hidden="false" customHeight="false" outlineLevel="0" collapsed="false">
      <c r="A45" s="5"/>
      <c r="B45" s="52" t="n">
        <v>2177</v>
      </c>
      <c r="C45" s="57" t="s">
        <v>63</v>
      </c>
      <c r="D45" s="62" t="s">
        <v>64</v>
      </c>
      <c r="E45" s="50" t="s">
        <v>43</v>
      </c>
      <c r="F45" s="50"/>
      <c r="G45" s="50"/>
      <c r="H45" s="51" t="n">
        <v>0.708</v>
      </c>
      <c r="I45" s="55" t="n">
        <v>0.708</v>
      </c>
    </row>
    <row r="46" customFormat="false" ht="12" hidden="false" customHeight="false" outlineLevel="0" collapsed="false">
      <c r="A46" s="5"/>
      <c r="B46" s="52" t="n">
        <v>3689</v>
      </c>
      <c r="C46" s="57" t="s">
        <v>76</v>
      </c>
      <c r="D46" s="62" t="s">
        <v>77</v>
      </c>
      <c r="E46" s="50" t="s">
        <v>43</v>
      </c>
      <c r="F46" s="50"/>
      <c r="G46" s="50"/>
      <c r="H46" s="51" t="n">
        <v>0.904</v>
      </c>
      <c r="I46" s="55" t="n">
        <v>0.904</v>
      </c>
    </row>
    <row r="47" customFormat="false" ht="12" hidden="false" customHeight="false" outlineLevel="0" collapsed="false">
      <c r="A47" s="5"/>
      <c r="B47" s="50" t="n">
        <v>4023</v>
      </c>
      <c r="C47" s="40" t="s">
        <v>82</v>
      </c>
      <c r="D47" s="61" t="s">
        <v>83</v>
      </c>
      <c r="E47" s="50" t="s">
        <v>43</v>
      </c>
      <c r="F47" s="50"/>
      <c r="G47" s="50"/>
      <c r="H47" s="51" t="n">
        <v>1.028</v>
      </c>
      <c r="I47" s="55" t="n">
        <v>1.028</v>
      </c>
    </row>
    <row r="48" customFormat="false" ht="12" hidden="false" customHeight="false" outlineLevel="0" collapsed="false">
      <c r="B48" s="52" t="n">
        <v>4135</v>
      </c>
      <c r="C48" s="57" t="s">
        <v>86</v>
      </c>
      <c r="D48" s="62" t="s">
        <v>87</v>
      </c>
      <c r="E48" s="50" t="s">
        <v>43</v>
      </c>
      <c r="F48" s="50"/>
      <c r="G48" s="50"/>
      <c r="H48" s="51" t="n">
        <v>1.037</v>
      </c>
      <c r="I48" s="55" t="n">
        <v>1.037</v>
      </c>
    </row>
    <row r="49" customFormat="false" ht="12" hidden="false" customHeight="false" outlineLevel="0" collapsed="false">
      <c r="A49" s="5"/>
      <c r="B49" s="50" t="n">
        <v>4136</v>
      </c>
      <c r="C49" s="40" t="s">
        <v>88</v>
      </c>
      <c r="D49" s="40" t="s">
        <v>89</v>
      </c>
      <c r="E49" s="50" t="s">
        <v>43</v>
      </c>
      <c r="F49" s="50"/>
      <c r="G49" s="50"/>
      <c r="H49" s="51" t="n">
        <v>0.965</v>
      </c>
      <c r="I49" s="55" t="n">
        <v>0.965</v>
      </c>
    </row>
    <row r="50" customFormat="false" ht="12" hidden="false" customHeight="false" outlineLevel="0" collapsed="false">
      <c r="B50" s="52" t="n">
        <v>4677</v>
      </c>
      <c r="C50" s="40" t="s">
        <v>100</v>
      </c>
      <c r="D50" s="57" t="s">
        <v>99</v>
      </c>
      <c r="E50" s="50" t="s">
        <v>43</v>
      </c>
      <c r="F50" s="50"/>
      <c r="G50" s="50"/>
      <c r="H50" s="51" t="n">
        <v>0.95</v>
      </c>
      <c r="I50" s="55" t="n">
        <v>0.95</v>
      </c>
    </row>
    <row r="51" customFormat="false" ht="12" hidden="false" customHeight="false" outlineLevel="0" collapsed="false">
      <c r="A51" s="5"/>
      <c r="B51" s="52" t="n">
        <v>4710</v>
      </c>
      <c r="C51" s="57" t="s">
        <v>101</v>
      </c>
      <c r="D51" s="57" t="s">
        <v>85</v>
      </c>
      <c r="E51" s="50" t="s">
        <v>43</v>
      </c>
      <c r="F51" s="50"/>
      <c r="G51" s="50"/>
      <c r="H51" s="51" t="n">
        <v>0.888</v>
      </c>
      <c r="I51" s="55" t="n">
        <v>0.888</v>
      </c>
    </row>
    <row r="52" customFormat="false" ht="12" hidden="false" customHeight="false" outlineLevel="0" collapsed="false">
      <c r="A52" s="5"/>
      <c r="B52" s="52" t="n">
        <v>4712</v>
      </c>
      <c r="C52" s="57" t="s">
        <v>102</v>
      </c>
      <c r="D52" s="57" t="s">
        <v>85</v>
      </c>
      <c r="E52" s="50" t="s">
        <v>43</v>
      </c>
      <c r="F52" s="50"/>
      <c r="G52" s="50"/>
      <c r="H52" s="51" t="n">
        <v>0.888</v>
      </c>
      <c r="I52" s="55" t="n">
        <v>0.888</v>
      </c>
    </row>
    <row r="53" customFormat="false" ht="12" hidden="false" customHeight="false" outlineLevel="0" collapsed="false">
      <c r="B53" s="52" t="n">
        <v>4794</v>
      </c>
      <c r="C53" s="57" t="s">
        <v>107</v>
      </c>
      <c r="D53" s="62" t="s">
        <v>108</v>
      </c>
      <c r="E53" s="50" t="s">
        <v>43</v>
      </c>
      <c r="F53" s="50"/>
      <c r="G53" s="50"/>
      <c r="H53" s="51" t="n">
        <v>0.85</v>
      </c>
      <c r="I53" s="55" t="n">
        <v>0.85</v>
      </c>
    </row>
    <row r="54" customFormat="false" ht="12" hidden="false" customHeight="false" outlineLevel="0" collapsed="false">
      <c r="A54" s="5"/>
      <c r="B54" s="52" t="n">
        <v>4825</v>
      </c>
      <c r="C54" s="56" t="s">
        <v>109</v>
      </c>
      <c r="D54" s="57" t="s">
        <v>85</v>
      </c>
      <c r="E54" s="50" t="s">
        <v>43</v>
      </c>
      <c r="F54" s="50"/>
      <c r="G54" s="50"/>
      <c r="H54" s="51" t="n">
        <v>0.888</v>
      </c>
      <c r="I54" s="55" t="n">
        <v>0.888</v>
      </c>
    </row>
    <row r="55" customFormat="false" ht="12" hidden="false" customHeight="false" outlineLevel="0" collapsed="false">
      <c r="B55" s="52" t="n">
        <v>5015</v>
      </c>
      <c r="C55" s="57" t="s">
        <v>116</v>
      </c>
      <c r="D55" s="57" t="s">
        <v>117</v>
      </c>
      <c r="E55" s="50" t="s">
        <v>43</v>
      </c>
      <c r="F55" s="50"/>
      <c r="G55" s="50"/>
      <c r="H55" s="51" t="n">
        <v>1.037</v>
      </c>
      <c r="I55" s="55" t="n">
        <v>1.037</v>
      </c>
    </row>
    <row r="56" customFormat="false" ht="12" hidden="false" customHeight="false" outlineLevel="0" collapsed="false">
      <c r="A56" s="5"/>
      <c r="B56" s="50" t="n">
        <v>5016</v>
      </c>
      <c r="C56" s="40" t="s">
        <v>118</v>
      </c>
      <c r="D56" s="61" t="s">
        <v>85</v>
      </c>
      <c r="E56" s="50" t="s">
        <v>43</v>
      </c>
      <c r="F56" s="50"/>
      <c r="G56" s="50"/>
      <c r="H56" s="51" t="n">
        <v>0.888</v>
      </c>
      <c r="I56" s="55" t="n">
        <v>0.888</v>
      </c>
    </row>
    <row r="57" customFormat="false" ht="12" hidden="false" customHeight="false" outlineLevel="0" collapsed="false">
      <c r="B57" s="52" t="n">
        <v>5018</v>
      </c>
      <c r="C57" s="57" t="s">
        <v>119</v>
      </c>
      <c r="D57" s="62" t="s">
        <v>85</v>
      </c>
      <c r="E57" s="50" t="s">
        <v>43</v>
      </c>
      <c r="F57" s="50"/>
      <c r="G57" s="50"/>
      <c r="H57" s="51" t="n">
        <v>0.888</v>
      </c>
      <c r="I57" s="55" t="n">
        <v>0.888</v>
      </c>
    </row>
    <row r="58" customFormat="false" ht="12" hidden="false" customHeight="false" outlineLevel="0" collapsed="false">
      <c r="B58" s="52" t="n">
        <v>5084</v>
      </c>
      <c r="C58" s="57" t="s">
        <v>121</v>
      </c>
      <c r="D58" s="57" t="s">
        <v>85</v>
      </c>
      <c r="E58" s="50" t="s">
        <v>43</v>
      </c>
      <c r="F58" s="50"/>
      <c r="G58" s="50"/>
      <c r="H58" s="51" t="n">
        <v>0.888</v>
      </c>
      <c r="I58" s="55" t="n">
        <v>0.888</v>
      </c>
    </row>
    <row r="59" customFormat="false" ht="12" hidden="false" customHeight="false" outlineLevel="0" collapsed="false">
      <c r="B59" s="50" t="n">
        <v>5248</v>
      </c>
      <c r="C59" s="40" t="s">
        <v>124</v>
      </c>
      <c r="D59" s="61" t="s">
        <v>125</v>
      </c>
      <c r="E59" s="50" t="s">
        <v>43</v>
      </c>
      <c r="F59" s="50"/>
      <c r="G59" s="50"/>
      <c r="H59" s="51" t="n">
        <v>0.951</v>
      </c>
      <c r="I59" s="55" t="n">
        <v>0.951</v>
      </c>
    </row>
    <row r="60" customFormat="false" ht="12" hidden="false" customHeight="false" outlineLevel="0" collapsed="false">
      <c r="A60" s="5"/>
      <c r="B60" s="52" t="n">
        <v>5253</v>
      </c>
      <c r="C60" s="57" t="s">
        <v>126</v>
      </c>
      <c r="D60" s="62" t="s">
        <v>83</v>
      </c>
      <c r="E60" s="50" t="s">
        <v>43</v>
      </c>
      <c r="F60" s="50"/>
      <c r="G60" s="50"/>
      <c r="H60" s="51" t="n">
        <v>1.028</v>
      </c>
      <c r="I60" s="55" t="n">
        <v>1.028</v>
      </c>
    </row>
    <row r="61" customFormat="false" ht="12" hidden="false" customHeight="false" outlineLevel="0" collapsed="false">
      <c r="A61" s="5"/>
      <c r="B61" s="52" t="n">
        <v>5516</v>
      </c>
      <c r="C61" s="56" t="s">
        <v>137</v>
      </c>
      <c r="D61" s="86" t="s">
        <v>138</v>
      </c>
      <c r="E61" s="50" t="s">
        <v>43</v>
      </c>
      <c r="F61" s="50"/>
      <c r="G61" s="50"/>
      <c r="H61" s="51" t="n">
        <v>0.937</v>
      </c>
      <c r="I61" s="55" t="n">
        <v>0.937</v>
      </c>
    </row>
    <row r="62" customFormat="false" ht="12" hidden="false" customHeight="false" outlineLevel="0" collapsed="false">
      <c r="B62" s="52" t="n">
        <v>5527</v>
      </c>
      <c r="C62" s="57" t="s">
        <v>147</v>
      </c>
      <c r="D62" s="62" t="s">
        <v>148</v>
      </c>
      <c r="E62" s="50" t="s">
        <v>43</v>
      </c>
      <c r="F62" s="50"/>
      <c r="G62" s="50"/>
      <c r="H62" s="51" t="n">
        <v>1.003</v>
      </c>
      <c r="I62" s="55" t="n">
        <v>1.003</v>
      </c>
    </row>
    <row r="63" customFormat="false" ht="12" hidden="false" customHeight="false" outlineLevel="0" collapsed="false">
      <c r="B63" s="50" t="n">
        <v>5920</v>
      </c>
      <c r="C63" s="40" t="s">
        <v>153</v>
      </c>
      <c r="D63" s="61" t="s">
        <v>154</v>
      </c>
      <c r="E63" s="50" t="s">
        <v>43</v>
      </c>
      <c r="F63" s="50"/>
      <c r="G63" s="50"/>
      <c r="H63" s="51" t="n">
        <v>0.844</v>
      </c>
      <c r="I63" s="55" t="n">
        <v>0.844</v>
      </c>
    </row>
    <row r="64" customFormat="false" ht="12" hidden="false" customHeight="false" outlineLevel="0" collapsed="false">
      <c r="A64" s="5"/>
      <c r="B64" s="52" t="n">
        <v>6066</v>
      </c>
      <c r="C64" s="57" t="s">
        <v>156</v>
      </c>
      <c r="D64" s="57" t="s">
        <v>157</v>
      </c>
      <c r="E64" s="50" t="s">
        <v>43</v>
      </c>
      <c r="F64" s="50"/>
      <c r="G64" s="50"/>
      <c r="H64" s="51" t="n">
        <v>0.98</v>
      </c>
      <c r="I64" s="55" t="n">
        <v>0.98</v>
      </c>
    </row>
    <row r="65" customFormat="false" ht="12" hidden="false" customHeight="false" outlineLevel="0" collapsed="false">
      <c r="A65" s="5"/>
      <c r="B65" s="50" t="n">
        <v>6287</v>
      </c>
      <c r="C65" s="40" t="s">
        <v>162</v>
      </c>
      <c r="D65" s="61" t="s">
        <v>163</v>
      </c>
      <c r="E65" s="50" t="s">
        <v>43</v>
      </c>
      <c r="F65" s="50"/>
      <c r="G65" s="50"/>
      <c r="H65" s="51" t="n">
        <v>0.951</v>
      </c>
      <c r="I65" s="55" t="n">
        <v>0.951</v>
      </c>
    </row>
    <row r="66" customFormat="false" ht="12" hidden="false" customHeight="false" outlineLevel="0" collapsed="false">
      <c r="B66" s="52" t="n">
        <v>6288</v>
      </c>
      <c r="C66" s="57" t="s">
        <v>164</v>
      </c>
      <c r="D66" s="57" t="s">
        <v>165</v>
      </c>
      <c r="E66" s="50" t="s">
        <v>43</v>
      </c>
      <c r="F66" s="50"/>
      <c r="G66" s="50"/>
      <c r="H66" s="51" t="n">
        <v>1.159</v>
      </c>
      <c r="I66" s="55" t="n">
        <v>1.159</v>
      </c>
    </row>
    <row r="67" customFormat="false" ht="12" hidden="false" customHeight="false" outlineLevel="0" collapsed="false">
      <c r="A67" s="5"/>
      <c r="B67" s="52" t="n">
        <v>6229</v>
      </c>
      <c r="C67" s="56" t="s">
        <v>160</v>
      </c>
      <c r="D67" s="86" t="s">
        <v>161</v>
      </c>
      <c r="E67" s="50" t="s">
        <v>43</v>
      </c>
      <c r="F67" s="50" t="n">
        <v>0.933</v>
      </c>
      <c r="G67" s="50" t="n">
        <v>0.936</v>
      </c>
      <c r="H67" s="51" t="n">
        <v>0.936</v>
      </c>
      <c r="I67" s="55" t="n">
        <v>0.936</v>
      </c>
    </row>
    <row r="68" customFormat="false" ht="12" hidden="false" customHeight="false" outlineLevel="0" collapsed="false">
      <c r="A68" s="5"/>
      <c r="B68" s="52" t="n">
        <v>6311</v>
      </c>
      <c r="C68" s="57" t="s">
        <v>166</v>
      </c>
      <c r="D68" s="57" t="s">
        <v>167</v>
      </c>
      <c r="E68" s="50" t="s">
        <v>43</v>
      </c>
      <c r="F68" s="50"/>
      <c r="G68" s="50"/>
      <c r="H68" s="51" t="n">
        <v>0.944</v>
      </c>
      <c r="I68" s="55" t="n">
        <v>0.944</v>
      </c>
    </row>
    <row r="69" customFormat="false" ht="12" hidden="false" customHeight="false" outlineLevel="0" collapsed="false">
      <c r="A69" s="5"/>
      <c r="B69" s="52" t="n">
        <v>6423</v>
      </c>
      <c r="C69" s="57" t="s">
        <v>174</v>
      </c>
      <c r="D69" s="57" t="s">
        <v>175</v>
      </c>
      <c r="E69" s="50" t="s">
        <v>43</v>
      </c>
      <c r="F69" s="50"/>
      <c r="G69" s="50"/>
      <c r="H69" s="51" t="n">
        <v>0.844</v>
      </c>
      <c r="I69" s="55" t="n">
        <v>0.844</v>
      </c>
    </row>
    <row r="70" customFormat="false" ht="12" hidden="false" customHeight="false" outlineLevel="0" collapsed="false">
      <c r="A70" s="5"/>
      <c r="B70" s="50" t="n">
        <v>7717</v>
      </c>
      <c r="C70" s="69" t="s">
        <v>185</v>
      </c>
      <c r="D70" s="61" t="s">
        <v>186</v>
      </c>
      <c r="E70" s="50" t="s">
        <v>43</v>
      </c>
      <c r="F70" s="50"/>
      <c r="G70" s="50"/>
      <c r="H70" s="51" t="n">
        <v>0.867</v>
      </c>
      <c r="I70" s="55" t="n">
        <v>0.867</v>
      </c>
    </row>
    <row r="71" customFormat="false" ht="12" hidden="false" customHeight="false" outlineLevel="0" collapsed="false">
      <c r="A71" s="5"/>
      <c r="B71" s="50" t="n">
        <v>3687</v>
      </c>
      <c r="C71" s="40" t="s">
        <v>74</v>
      </c>
      <c r="D71" s="61" t="s">
        <v>75</v>
      </c>
      <c r="E71" s="50" t="s">
        <v>71</v>
      </c>
      <c r="F71" s="50"/>
      <c r="G71" s="50"/>
      <c r="H71" s="51" t="n">
        <v>0.93</v>
      </c>
      <c r="I71" s="55" t="n">
        <v>0.93</v>
      </c>
    </row>
    <row r="72" customFormat="false" ht="12" hidden="false" customHeight="false" outlineLevel="0" collapsed="false">
      <c r="A72" s="5"/>
      <c r="B72" s="50" t="n">
        <v>4639</v>
      </c>
      <c r="C72" s="40" t="s">
        <v>98</v>
      </c>
      <c r="D72" s="61" t="s">
        <v>99</v>
      </c>
      <c r="E72" s="50" t="s">
        <v>71</v>
      </c>
      <c r="F72" s="50"/>
      <c r="G72" s="50"/>
      <c r="H72" s="51" t="n">
        <v>0.95</v>
      </c>
      <c r="I72" s="55" t="n">
        <v>0.95</v>
      </c>
    </row>
    <row r="73" customFormat="false" ht="12" hidden="false" customHeight="false" outlineLevel="0" collapsed="false">
      <c r="A73" s="5"/>
      <c r="B73" s="50" t="n">
        <v>4832</v>
      </c>
      <c r="C73" s="40" t="s">
        <v>112</v>
      </c>
      <c r="D73" s="61" t="s">
        <v>113</v>
      </c>
      <c r="E73" s="50" t="s">
        <v>71</v>
      </c>
      <c r="F73" s="50"/>
      <c r="G73" s="50"/>
      <c r="H73" s="51" t="n">
        <v>0.98</v>
      </c>
      <c r="I73" s="55" t="n">
        <v>0.98</v>
      </c>
    </row>
    <row r="74" customFormat="false" ht="12" hidden="false" customHeight="false" outlineLevel="0" collapsed="false">
      <c r="A74" s="5"/>
      <c r="B74" s="50" t="n">
        <v>5020</v>
      </c>
      <c r="C74" s="40" t="s">
        <v>195</v>
      </c>
      <c r="D74" s="61" t="s">
        <v>196</v>
      </c>
      <c r="E74" s="50" t="s">
        <v>71</v>
      </c>
      <c r="F74" s="50"/>
      <c r="G74" s="50"/>
      <c r="H74" s="51" t="n">
        <v>0.988</v>
      </c>
      <c r="I74" s="55" t="n">
        <v>0.988</v>
      </c>
    </row>
    <row r="75" customFormat="false" ht="12" hidden="false" customHeight="false" outlineLevel="0" collapsed="false">
      <c r="B75" s="50" t="n">
        <v>5404</v>
      </c>
      <c r="C75" s="40" t="s">
        <v>129</v>
      </c>
      <c r="D75" s="61" t="s">
        <v>130</v>
      </c>
      <c r="E75" s="50" t="s">
        <v>71</v>
      </c>
      <c r="F75" s="50"/>
      <c r="G75" s="50"/>
      <c r="H75" s="51" t="n">
        <v>0.988</v>
      </c>
      <c r="I75" s="55" t="n">
        <v>0.988</v>
      </c>
    </row>
    <row r="76" customFormat="false" ht="12" hidden="false" customHeight="false" outlineLevel="0" collapsed="false">
      <c r="B76" s="50" t="n">
        <v>66</v>
      </c>
      <c r="C76" s="40" t="s">
        <v>178</v>
      </c>
      <c r="D76" s="61" t="s">
        <v>58</v>
      </c>
      <c r="E76" s="50" t="s">
        <v>54</v>
      </c>
      <c r="F76" s="50"/>
      <c r="G76" s="50"/>
      <c r="H76" s="51" t="n">
        <v>0.817</v>
      </c>
      <c r="I76" s="55" t="n">
        <v>0.817</v>
      </c>
    </row>
    <row r="77" customFormat="false" ht="12" hidden="false" customHeight="false" outlineLevel="0" collapsed="false">
      <c r="A77" s="5"/>
      <c r="B77" s="50" t="n">
        <v>164</v>
      </c>
      <c r="C77" s="40" t="s">
        <v>52</v>
      </c>
      <c r="D77" s="61" t="s">
        <v>53</v>
      </c>
      <c r="E77" s="50" t="s">
        <v>54</v>
      </c>
      <c r="F77" s="50"/>
      <c r="G77" s="50"/>
      <c r="H77" s="51" t="n">
        <v>0.844</v>
      </c>
      <c r="I77" s="55" t="n">
        <v>0.844</v>
      </c>
    </row>
    <row r="78" customFormat="false" ht="12" hidden="false" customHeight="false" outlineLevel="0" collapsed="false">
      <c r="B78" s="50" t="n">
        <v>167</v>
      </c>
      <c r="C78" s="40" t="s">
        <v>179</v>
      </c>
      <c r="D78" s="61" t="s">
        <v>180</v>
      </c>
      <c r="E78" s="50" t="s">
        <v>54</v>
      </c>
      <c r="F78" s="50"/>
      <c r="G78" s="50"/>
      <c r="H78" s="51" t="n">
        <v>0.885</v>
      </c>
      <c r="I78" s="55" t="n">
        <v>0.885</v>
      </c>
    </row>
    <row r="79" customFormat="false" ht="12" hidden="false" customHeight="false" outlineLevel="0" collapsed="false">
      <c r="B79" s="50" t="n">
        <v>375</v>
      </c>
      <c r="C79" s="40" t="s">
        <v>59</v>
      </c>
      <c r="D79" s="61" t="s">
        <v>60</v>
      </c>
      <c r="E79" s="50" t="s">
        <v>54</v>
      </c>
      <c r="F79" s="50"/>
      <c r="G79" s="50"/>
      <c r="H79" s="51" t="n">
        <v>0.828</v>
      </c>
      <c r="I79" s="55" t="n">
        <v>0.828</v>
      </c>
    </row>
    <row r="80" customFormat="false" ht="12" hidden="false" customHeight="false" outlineLevel="0" collapsed="false">
      <c r="A80" s="5"/>
      <c r="B80" s="50" t="n">
        <v>4418</v>
      </c>
      <c r="C80" s="40" t="s">
        <v>92</v>
      </c>
      <c r="D80" s="61" t="s">
        <v>93</v>
      </c>
      <c r="E80" s="50" t="s">
        <v>54</v>
      </c>
      <c r="F80" s="50"/>
      <c r="G80" s="50"/>
      <c r="H80" s="51" t="n">
        <v>0.844</v>
      </c>
      <c r="I80" s="55" t="n">
        <v>0.844</v>
      </c>
    </row>
    <row r="81" customFormat="false" ht="12" hidden="false" customHeight="false" outlineLevel="0" collapsed="false">
      <c r="B81" s="50" t="n">
        <v>5426</v>
      </c>
      <c r="C81" s="40" t="s">
        <v>133</v>
      </c>
      <c r="D81" s="61" t="s">
        <v>134</v>
      </c>
      <c r="E81" s="50" t="s">
        <v>54</v>
      </c>
      <c r="F81" s="50"/>
      <c r="G81" s="50"/>
      <c r="H81" s="51" t="n">
        <v>0.822</v>
      </c>
      <c r="I81" s="55" t="n">
        <v>0.822</v>
      </c>
    </row>
    <row r="82" customFormat="false" ht="12" hidden="false" customHeight="false" outlineLevel="0" collapsed="false">
      <c r="B82" s="50" t="n">
        <v>11</v>
      </c>
      <c r="C82" s="40" t="s">
        <v>46</v>
      </c>
      <c r="D82" s="40"/>
      <c r="E82" s="50" t="s">
        <v>47</v>
      </c>
      <c r="F82" s="50"/>
      <c r="G82" s="50"/>
      <c r="H82" s="51" t="n">
        <v>0.85</v>
      </c>
      <c r="I82" s="55" t="n">
        <v>0.85</v>
      </c>
    </row>
    <row r="83" customFormat="false" ht="12" hidden="false" customHeight="false" outlineLevel="0" collapsed="false">
      <c r="B83" s="50" t="n">
        <v>4621</v>
      </c>
      <c r="C83" s="40" t="s">
        <v>96</v>
      </c>
      <c r="D83" s="40" t="s">
        <v>97</v>
      </c>
      <c r="E83" s="50" t="s">
        <v>47</v>
      </c>
      <c r="F83" s="50" t="n">
        <v>0.942</v>
      </c>
      <c r="G83" s="51" t="n">
        <v>0.912</v>
      </c>
      <c r="H83" s="51" t="n">
        <v>0.912</v>
      </c>
      <c r="I83" s="55" t="n">
        <v>0.912</v>
      </c>
    </row>
    <row r="84" customFormat="false" ht="12" hidden="false" customHeight="false" outlineLevel="0" collapsed="false">
      <c r="B84" s="50" t="n">
        <v>4750</v>
      </c>
      <c r="C84" s="69" t="s">
        <v>103</v>
      </c>
      <c r="D84" s="61" t="s">
        <v>104</v>
      </c>
      <c r="E84" s="50" t="s">
        <v>47</v>
      </c>
      <c r="F84" s="50"/>
      <c r="G84" s="50"/>
      <c r="H84" s="51" t="n">
        <v>0.996</v>
      </c>
      <c r="I84" s="55" t="n">
        <v>0.996</v>
      </c>
    </row>
    <row r="85" customFormat="false" ht="12" hidden="false" customHeight="false" outlineLevel="0" collapsed="false">
      <c r="B85" s="15"/>
      <c r="C85" s="103"/>
    </row>
    <row r="86" customFormat="false" ht="12" hidden="false" customHeight="false" outlineLevel="0" collapsed="false">
      <c r="B86" s="15"/>
    </row>
    <row r="87" customFormat="false" ht="12" hidden="false" customHeight="false" outlineLevel="0" collapsed="false">
      <c r="B87" s="15"/>
    </row>
    <row r="88" customFormat="false" ht="12" hidden="false" customHeight="false" outlineLevel="0" collapsed="false">
      <c r="B88" s="15"/>
    </row>
    <row r="89" customFormat="false" ht="12" hidden="false" customHeight="false" outlineLevel="0" collapsed="false">
      <c r="B89" s="15"/>
    </row>
    <row r="90" customFormat="false" ht="12" hidden="false" customHeight="false" outlineLevel="0" collapsed="false">
      <c r="B90" s="15"/>
    </row>
    <row r="91" customFormat="false" ht="12" hidden="false" customHeight="false" outlineLevel="0" collapsed="false">
      <c r="B91" s="15"/>
    </row>
    <row r="92" customFormat="false" ht="12" hidden="false" customHeight="false" outlineLevel="0" collapsed="false">
      <c r="B92" s="15"/>
    </row>
    <row r="93" customFormat="false" ht="12" hidden="false" customHeight="false" outlineLevel="0" collapsed="false">
      <c r="B93" s="15"/>
    </row>
    <row r="94" customFormat="false" ht="12" hidden="false" customHeight="false" outlineLevel="0" collapsed="false">
      <c r="B94" s="15"/>
    </row>
    <row r="95" customFormat="false" ht="12" hidden="false" customHeight="false" outlineLevel="0" collapsed="false">
      <c r="B95" s="15"/>
    </row>
    <row r="96" customFormat="false" ht="12" hidden="false" customHeight="false" outlineLevel="0" collapsed="false">
      <c r="B96" s="15"/>
    </row>
    <row r="97" customFormat="false" ht="12" hidden="false" customHeight="false" outlineLevel="0" collapsed="false">
      <c r="B97" s="15"/>
    </row>
    <row r="98" customFormat="false" ht="12" hidden="false" customHeight="false" outlineLevel="0" collapsed="false">
      <c r="B98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38" activeCellId="0" sqref="B38"/>
    </sheetView>
  </sheetViews>
  <sheetFormatPr defaultColWidth="9.1328125" defaultRowHeight="12" zeroHeight="false" outlineLevelRow="0" outlineLevelCol="0"/>
  <cols>
    <col collapsed="false" customWidth="true" hidden="false" outlineLevel="0" max="1" min="1" style="11" width="3.85"/>
    <col collapsed="false" customWidth="true" hidden="false" outlineLevel="0" max="2" min="2" style="9" width="8.99"/>
    <col collapsed="false" customWidth="true" hidden="false" outlineLevel="0" max="3" min="3" style="9" width="11.42"/>
    <col collapsed="false" customWidth="true" hidden="false" outlineLevel="0" max="4" min="4" style="9" width="6.56"/>
    <col collapsed="false" customWidth="true" hidden="false" outlineLevel="0" max="5" min="5" style="18" width="21.13"/>
    <col collapsed="false" customWidth="true" hidden="false" outlineLevel="0" max="6" min="6" style="11" width="21.13"/>
    <col collapsed="false" customWidth="true" hidden="false" outlineLevel="0" max="8" min="7" style="15" width="7.7"/>
    <col collapsed="false" customWidth="true" hidden="false" outlineLevel="0" max="9" min="9" style="9" width="9.7"/>
    <col collapsed="false" customWidth="true" hidden="false" outlineLevel="0" max="10" min="10" style="104" width="5.7"/>
    <col collapsed="false" customWidth="true" hidden="false" outlineLevel="0" max="12" min="11" style="9" width="9.7"/>
    <col collapsed="false" customWidth="true" hidden="false" outlineLevel="0" max="13" min="13" style="15" width="5.7"/>
    <col collapsed="false" customWidth="true" hidden="false" outlineLevel="0" max="15" min="14" style="9" width="7.28"/>
    <col collapsed="false" customWidth="false" hidden="false" outlineLevel="0" max="257" min="16" style="11" width="9.13"/>
  </cols>
  <sheetData>
    <row r="1" customFormat="false" ht="12" hidden="false" customHeight="false" outlineLevel="0" collapsed="false">
      <c r="C1" s="92"/>
      <c r="P1" s="9"/>
      <c r="Q1" s="9"/>
      <c r="R1" s="104"/>
      <c r="S1" s="15"/>
      <c r="T1" s="15"/>
      <c r="U1" s="9"/>
      <c r="V1" s="9"/>
    </row>
    <row r="2" s="5" customFormat="true" ht="12" hidden="false" customHeight="false" outlineLevel="0" collapsed="false">
      <c r="B2" s="15"/>
      <c r="C2" s="15"/>
      <c r="D2" s="105" t="s">
        <v>197</v>
      </c>
      <c r="F2" s="15"/>
      <c r="G2" s="15"/>
      <c r="H2" s="15"/>
      <c r="I2" s="105" t="s">
        <v>198</v>
      </c>
      <c r="J2" s="15"/>
      <c r="K2" s="15"/>
      <c r="L2" s="15"/>
      <c r="M2" s="15"/>
      <c r="N2" s="15"/>
      <c r="O2" s="15"/>
      <c r="P2" s="15"/>
      <c r="Q2" s="104"/>
      <c r="R2" s="15"/>
      <c r="S2" s="18" t="s">
        <v>199</v>
      </c>
      <c r="U2" s="15"/>
      <c r="V2" s="15"/>
    </row>
    <row r="3" s="5" customFormat="true" ht="12" hidden="false" customHeight="false" outlineLevel="0" collapsed="false">
      <c r="B3" s="15"/>
      <c r="C3" s="15"/>
      <c r="D3" s="105" t="s">
        <v>200</v>
      </c>
      <c r="F3" s="15"/>
      <c r="G3" s="15"/>
      <c r="H3" s="15"/>
      <c r="I3" s="105" t="s">
        <v>201</v>
      </c>
      <c r="J3" s="15"/>
      <c r="K3" s="15"/>
      <c r="L3" s="15"/>
      <c r="M3" s="15"/>
      <c r="N3" s="15"/>
      <c r="O3" s="15"/>
      <c r="P3" s="15"/>
      <c r="Q3" s="104"/>
      <c r="R3" s="15"/>
      <c r="S3" s="5" t="s">
        <v>202</v>
      </c>
      <c r="T3" s="5" t="s">
        <v>203</v>
      </c>
      <c r="U3" s="15"/>
      <c r="V3" s="15"/>
    </row>
    <row r="4" s="5" customFormat="true" ht="12" hidden="false" customHeight="false" outlineLevel="0" collapsed="false">
      <c r="B4" s="15"/>
      <c r="C4" s="15"/>
      <c r="D4" s="105" t="s">
        <v>204</v>
      </c>
      <c r="F4" s="15"/>
      <c r="G4" s="15"/>
      <c r="H4" s="15"/>
      <c r="I4" s="105" t="s">
        <v>205</v>
      </c>
      <c r="J4" s="15"/>
      <c r="K4" s="15"/>
      <c r="L4" s="15"/>
      <c r="M4" s="15"/>
      <c r="N4" s="15"/>
      <c r="O4" s="15"/>
      <c r="P4" s="15"/>
      <c r="Q4" s="104"/>
      <c r="R4" s="15"/>
      <c r="S4" s="5" t="s">
        <v>206</v>
      </c>
      <c r="T4" s="3" t="s">
        <v>207</v>
      </c>
      <c r="U4" s="15"/>
      <c r="V4" s="15"/>
    </row>
    <row r="5" s="5" customFormat="true" ht="12" hidden="false" customHeight="false" outlineLevel="0" collapsed="false">
      <c r="B5" s="15"/>
      <c r="C5" s="15"/>
      <c r="D5" s="105" t="s">
        <v>208</v>
      </c>
      <c r="F5" s="15"/>
      <c r="G5" s="15"/>
      <c r="H5" s="15"/>
      <c r="I5" s="105" t="s">
        <v>209</v>
      </c>
      <c r="J5" s="15"/>
      <c r="K5" s="15"/>
      <c r="L5" s="15"/>
      <c r="M5" s="15"/>
      <c r="N5" s="15"/>
      <c r="O5" s="15"/>
      <c r="P5" s="15"/>
      <c r="Q5" s="104"/>
      <c r="R5" s="15"/>
      <c r="S5" s="5" t="s">
        <v>210</v>
      </c>
      <c r="T5" s="5" t="s">
        <v>211</v>
      </c>
      <c r="U5" s="15"/>
      <c r="V5" s="15"/>
    </row>
    <row r="6" s="5" customFormat="true" ht="12" hidden="false" customHeight="false" outlineLevel="0" collapsed="false">
      <c r="B6" s="15"/>
      <c r="C6" s="15"/>
      <c r="D6" s="18"/>
      <c r="F6" s="15"/>
      <c r="G6" s="15"/>
      <c r="H6" s="15"/>
      <c r="I6" s="105" t="s">
        <v>212</v>
      </c>
      <c r="J6" s="15"/>
      <c r="K6" s="15"/>
      <c r="L6" s="15"/>
      <c r="M6" s="15"/>
      <c r="N6" s="15"/>
      <c r="O6" s="15"/>
      <c r="P6" s="15"/>
      <c r="Q6" s="104"/>
      <c r="R6" s="15"/>
      <c r="S6" s="4" t="s">
        <v>213</v>
      </c>
      <c r="T6" s="5" t="s">
        <v>214</v>
      </c>
      <c r="U6" s="15"/>
      <c r="V6" s="15"/>
    </row>
    <row r="7" s="5" customFormat="true" ht="12" hidden="false" customHeight="false" outlineLevel="0" collapsed="false">
      <c r="B7" s="6"/>
      <c r="C7" s="4" t="s">
        <v>7</v>
      </c>
      <c r="D7" s="9"/>
      <c r="F7" s="15"/>
      <c r="G7" s="15"/>
      <c r="H7" s="15"/>
      <c r="I7" s="18"/>
      <c r="J7" s="15"/>
      <c r="K7" s="15"/>
      <c r="L7" s="15"/>
      <c r="M7" s="15"/>
      <c r="N7" s="15"/>
      <c r="O7" s="15"/>
      <c r="P7" s="15"/>
      <c r="Q7" s="104"/>
      <c r="R7" s="15"/>
      <c r="S7" s="17"/>
      <c r="U7" s="15"/>
      <c r="V7" s="15"/>
    </row>
    <row r="8" s="5" customFormat="true" ht="12" hidden="false" customHeight="false" outlineLevel="0" collapsed="false">
      <c r="B8" s="7" t="s">
        <v>5</v>
      </c>
      <c r="C8" s="8"/>
      <c r="D8" s="8"/>
      <c r="E8" s="106"/>
      <c r="F8" s="15"/>
      <c r="G8" s="15"/>
      <c r="H8" s="15"/>
      <c r="I8" s="18"/>
      <c r="J8" s="15"/>
      <c r="K8" s="15"/>
      <c r="L8" s="15"/>
      <c r="M8" s="15"/>
      <c r="N8" s="15"/>
      <c r="O8" s="15"/>
      <c r="P8" s="15"/>
      <c r="Q8" s="104"/>
      <c r="R8" s="15"/>
      <c r="S8" s="17"/>
      <c r="U8" s="15"/>
      <c r="V8" s="15"/>
    </row>
    <row r="9" s="5" customFormat="true" ht="12" hidden="false" customHeight="false" outlineLevel="0" collapsed="false">
      <c r="B9" s="9"/>
      <c r="C9" s="7" t="s">
        <v>8</v>
      </c>
      <c r="F9" s="15"/>
      <c r="G9" s="15"/>
      <c r="H9" s="15"/>
      <c r="I9" s="18"/>
      <c r="J9" s="15"/>
      <c r="K9" s="15"/>
      <c r="L9" s="15"/>
      <c r="M9" s="15"/>
      <c r="N9" s="15"/>
      <c r="O9" s="15"/>
      <c r="P9" s="15"/>
      <c r="Q9" s="104"/>
      <c r="R9" s="15"/>
      <c r="S9" s="17"/>
      <c r="U9" s="15"/>
      <c r="V9" s="15"/>
    </row>
    <row r="10" s="5" customFormat="true" ht="12" hidden="false" customHeight="false" outlineLevel="0" collapsed="false">
      <c r="B10" s="9"/>
      <c r="C10" s="7" t="s">
        <v>9</v>
      </c>
      <c r="F10" s="15"/>
      <c r="G10" s="15"/>
      <c r="H10" s="15"/>
      <c r="I10" s="18"/>
      <c r="J10" s="15"/>
      <c r="K10" s="15"/>
      <c r="L10" s="15"/>
      <c r="M10" s="15"/>
      <c r="N10" s="15"/>
      <c r="O10" s="15"/>
      <c r="P10" s="15"/>
      <c r="Q10" s="104"/>
      <c r="R10" s="15"/>
      <c r="S10" s="17"/>
      <c r="U10" s="15"/>
      <c r="V10" s="15"/>
    </row>
    <row r="11" s="5" customFormat="true" ht="12" hidden="false" customHeight="false" outlineLevel="0" collapsed="false">
      <c r="B11" s="11"/>
      <c r="C11" s="12" t="s">
        <v>10</v>
      </c>
      <c r="D11" s="11"/>
      <c r="E11" s="11"/>
      <c r="F11" s="15"/>
      <c r="G11" s="15"/>
      <c r="H11" s="15"/>
      <c r="I11" s="18"/>
      <c r="J11" s="15"/>
      <c r="K11" s="15"/>
      <c r="L11" s="15"/>
      <c r="M11" s="15"/>
      <c r="N11" s="15"/>
      <c r="O11" s="15"/>
      <c r="P11" s="15"/>
      <c r="Q11" s="104"/>
      <c r="R11" s="15"/>
      <c r="S11" s="17"/>
      <c r="U11" s="15"/>
      <c r="V11" s="15"/>
    </row>
    <row r="12" s="5" customFormat="true" ht="12" hidden="false" customHeight="false" outlineLevel="0" collapsed="false">
      <c r="B12" s="7" t="s">
        <v>11</v>
      </c>
      <c r="C12" s="8"/>
      <c r="D12" s="9"/>
      <c r="E12" s="18"/>
      <c r="F12" s="15"/>
      <c r="G12" s="15"/>
      <c r="H12" s="15"/>
      <c r="I12" s="18"/>
      <c r="J12" s="15"/>
      <c r="K12" s="15"/>
      <c r="L12" s="15"/>
      <c r="M12" s="15"/>
      <c r="N12" s="15"/>
      <c r="O12" s="15"/>
      <c r="P12" s="15"/>
      <c r="Q12" s="104"/>
      <c r="R12" s="15"/>
      <c r="S12" s="17"/>
      <c r="U12" s="15"/>
      <c r="V12" s="15"/>
    </row>
    <row r="13" s="5" customFormat="true" ht="12" hidden="false" customHeight="false" outlineLevel="0" collapsed="false">
      <c r="B13" s="12" t="s">
        <v>12</v>
      </c>
      <c r="C13" s="8"/>
      <c r="D13" s="11"/>
      <c r="E13" s="11"/>
      <c r="F13" s="15"/>
      <c r="G13" s="15"/>
      <c r="H13" s="15"/>
      <c r="I13" s="18"/>
      <c r="J13" s="15"/>
      <c r="K13" s="15"/>
      <c r="L13" s="15"/>
      <c r="M13" s="15"/>
      <c r="N13" s="15"/>
      <c r="O13" s="15"/>
      <c r="P13" s="15"/>
      <c r="Q13" s="104"/>
      <c r="R13" s="15"/>
      <c r="S13" s="17"/>
      <c r="U13" s="15"/>
      <c r="V13" s="15"/>
    </row>
    <row r="14" s="5" customFormat="true" ht="12" hidden="false" customHeight="false" outlineLevel="0" collapsed="false">
      <c r="B14" s="7" t="s">
        <v>13</v>
      </c>
      <c r="C14" s="8"/>
      <c r="D14" s="11"/>
      <c r="E14" s="11"/>
      <c r="F14" s="15"/>
      <c r="G14" s="15"/>
      <c r="H14" s="15"/>
      <c r="I14" s="18"/>
      <c r="J14" s="15"/>
      <c r="K14" s="15"/>
      <c r="L14" s="15"/>
      <c r="M14" s="15"/>
      <c r="N14" s="15"/>
      <c r="O14" s="15"/>
      <c r="P14" s="15"/>
      <c r="Q14" s="104"/>
      <c r="R14" s="15"/>
      <c r="S14" s="17"/>
      <c r="U14" s="15"/>
      <c r="V14" s="15"/>
    </row>
    <row r="15" s="5" customFormat="true" ht="12" hidden="false" customHeight="false" outlineLevel="0" collapsed="false">
      <c r="B15" s="13" t="s">
        <v>14</v>
      </c>
      <c r="C15" s="14"/>
      <c r="D15" s="107"/>
      <c r="E15" s="107"/>
      <c r="F15" s="15"/>
      <c r="G15" s="15"/>
      <c r="H15" s="15"/>
      <c r="I15" s="18"/>
      <c r="J15" s="15"/>
      <c r="K15" s="15"/>
      <c r="L15" s="15"/>
      <c r="M15" s="15"/>
      <c r="N15" s="15"/>
      <c r="O15" s="15"/>
      <c r="P15" s="15"/>
      <c r="Q15" s="104"/>
      <c r="R15" s="15"/>
      <c r="S15" s="17"/>
      <c r="U15" s="15"/>
      <c r="V15" s="15"/>
    </row>
    <row r="16" s="5" customFormat="true" ht="12" hidden="false" customHeight="false" outlineLevel="0" collapsed="false">
      <c r="B16" s="17"/>
      <c r="C16" s="15"/>
      <c r="D16" s="15"/>
      <c r="E16" s="18"/>
      <c r="F16" s="15"/>
      <c r="G16" s="15"/>
      <c r="H16" s="15"/>
      <c r="I16" s="18"/>
      <c r="J16" s="15"/>
      <c r="K16" s="15"/>
      <c r="L16" s="15"/>
      <c r="M16" s="15"/>
      <c r="N16" s="15"/>
      <c r="O16" s="15"/>
      <c r="P16" s="15"/>
      <c r="Q16" s="104"/>
      <c r="R16" s="15"/>
      <c r="S16" s="17"/>
      <c r="U16" s="15"/>
      <c r="V16" s="15"/>
    </row>
    <row r="17" s="18" customFormat="true" ht="24" hidden="false" customHeight="true" outlineLevel="0" collapsed="false">
      <c r="B17" s="15"/>
      <c r="C17" s="15"/>
      <c r="D17" s="108" t="s">
        <v>215</v>
      </c>
      <c r="F17" s="109"/>
      <c r="G17" s="109"/>
      <c r="H17" s="109"/>
      <c r="I17" s="109"/>
      <c r="J17" s="109"/>
      <c r="K17" s="109"/>
      <c r="L17" s="109"/>
      <c r="M17" s="109"/>
      <c r="N17" s="109"/>
      <c r="O17" s="109"/>
      <c r="P17" s="109"/>
      <c r="Q17" s="109"/>
      <c r="R17" s="15"/>
      <c r="S17" s="17"/>
      <c r="U17" s="15"/>
      <c r="V17" s="15"/>
    </row>
    <row r="18" s="11" customFormat="true" ht="12" hidden="false" customHeight="false" outlineLevel="0" collapsed="false">
      <c r="G18" s="15"/>
      <c r="H18" s="15"/>
      <c r="I18" s="9"/>
      <c r="J18" s="104"/>
      <c r="K18" s="9"/>
      <c r="L18" s="9"/>
      <c r="M18" s="15"/>
      <c r="N18" s="9"/>
      <c r="O18" s="9"/>
    </row>
    <row r="19" s="11" customFormat="true" ht="12" hidden="false" customHeight="false" outlineLevel="0" collapsed="false">
      <c r="B19" s="110" t="s">
        <v>216</v>
      </c>
      <c r="C19" s="111" t="s">
        <v>217</v>
      </c>
      <c r="D19" s="112"/>
      <c r="E19" s="112"/>
      <c r="F19" s="113"/>
      <c r="G19" s="23"/>
      <c r="H19" s="114"/>
      <c r="I19" s="115" t="s">
        <v>216</v>
      </c>
      <c r="J19" s="116"/>
      <c r="K19" s="117" t="str">
        <f aca="false">C19</f>
        <v>５月合同レース</v>
      </c>
      <c r="L19" s="23"/>
      <c r="M19" s="118"/>
      <c r="N19" s="9"/>
      <c r="O19" s="9"/>
    </row>
    <row r="20" s="11" customFormat="true" ht="12" hidden="false" customHeight="false" outlineLevel="0" collapsed="false">
      <c r="B20" s="119"/>
      <c r="F20" s="31"/>
      <c r="G20" s="28"/>
      <c r="H20" s="120"/>
      <c r="I20" s="9"/>
      <c r="J20" s="121"/>
      <c r="K20" s="122" t="s">
        <v>218</v>
      </c>
      <c r="L20" s="28"/>
      <c r="M20" s="123"/>
      <c r="N20" s="9"/>
      <c r="O20" s="9"/>
    </row>
    <row r="21" s="11" customFormat="true" ht="12" hidden="false" customHeight="false" outlineLevel="0" collapsed="false">
      <c r="B21" s="119"/>
      <c r="F21" s="31"/>
      <c r="G21" s="28"/>
      <c r="H21" s="120"/>
      <c r="I21" s="124" t="s">
        <v>219</v>
      </c>
      <c r="J21" s="125"/>
      <c r="K21" s="126" t="s">
        <v>220</v>
      </c>
      <c r="L21" s="127"/>
      <c r="M21" s="128"/>
      <c r="N21" s="9"/>
      <c r="O21" s="9"/>
    </row>
    <row r="22" s="11" customFormat="true" ht="12" hidden="false" customHeight="false" outlineLevel="0" collapsed="false">
      <c r="B22" s="129" t="s">
        <v>221</v>
      </c>
      <c r="C22" s="130" t="n">
        <v>0.9</v>
      </c>
      <c r="G22" s="28"/>
      <c r="H22" s="120"/>
      <c r="I22" s="131" t="s">
        <v>222</v>
      </c>
      <c r="J22" s="132"/>
      <c r="K22" s="133" t="n">
        <f aca="false">M22*2+M22/1.414*2</f>
        <v>3.07298444130127</v>
      </c>
      <c r="L22" s="122" t="s">
        <v>223</v>
      </c>
      <c r="M22" s="134" t="n">
        <f aca="false">C22</f>
        <v>0.9</v>
      </c>
      <c r="N22" s="9"/>
      <c r="O22" s="9"/>
    </row>
    <row r="23" s="11" customFormat="true" ht="12" hidden="false" customHeight="false" outlineLevel="0" collapsed="false">
      <c r="B23" s="135" t="s">
        <v>224</v>
      </c>
      <c r="C23" s="136" t="s">
        <v>225</v>
      </c>
      <c r="G23" s="15"/>
      <c r="H23" s="123"/>
      <c r="I23" s="124" t="s">
        <v>224</v>
      </c>
      <c r="J23" s="137"/>
      <c r="K23" s="138" t="str">
        <f aca="false">C23</f>
        <v>5～9m</v>
      </c>
      <c r="L23" s="139"/>
      <c r="M23" s="128"/>
      <c r="N23" s="9"/>
      <c r="O23" s="9"/>
    </row>
    <row r="24" customFormat="false" ht="12" hidden="false" customHeight="false" outlineLevel="0" collapsed="false">
      <c r="B24" s="140" t="s">
        <v>226</v>
      </c>
      <c r="C24" s="141" t="n">
        <v>0.4375</v>
      </c>
      <c r="D24" s="142"/>
      <c r="E24" s="142"/>
      <c r="F24" s="36"/>
      <c r="G24" s="37"/>
      <c r="H24" s="143"/>
      <c r="I24" s="144" t="s">
        <v>226</v>
      </c>
      <c r="J24" s="145"/>
      <c r="K24" s="146" t="n">
        <f aca="false">C24</f>
        <v>0.4375</v>
      </c>
      <c r="L24" s="147"/>
      <c r="M24" s="143"/>
    </row>
    <row r="25" customFormat="false" ht="12" hidden="false" customHeight="false" outlineLevel="0" collapsed="false">
      <c r="B25" s="62"/>
      <c r="C25" s="62"/>
      <c r="D25" s="62"/>
      <c r="E25" s="62"/>
      <c r="F25" s="148"/>
      <c r="G25" s="42"/>
      <c r="H25" s="50"/>
      <c r="I25" s="39"/>
      <c r="J25" s="149"/>
      <c r="K25" s="39" t="s">
        <v>227</v>
      </c>
      <c r="L25" s="39" t="s">
        <v>228</v>
      </c>
      <c r="M25" s="150" t="s">
        <v>229</v>
      </c>
    </row>
    <row r="26" customFormat="false" ht="12" hidden="false" customHeight="false" outlineLevel="0" collapsed="false">
      <c r="B26" s="43" t="s">
        <v>36</v>
      </c>
      <c r="C26" s="43" t="s">
        <v>230</v>
      </c>
      <c r="D26" s="43" t="s">
        <v>36</v>
      </c>
      <c r="E26" s="44" t="s">
        <v>37</v>
      </c>
      <c r="F26" s="45" t="s">
        <v>38</v>
      </c>
      <c r="G26" s="46" t="s">
        <v>39</v>
      </c>
      <c r="H26" s="147" t="s">
        <v>40</v>
      </c>
      <c r="I26" s="151" t="s">
        <v>231</v>
      </c>
      <c r="J26" s="152" t="s">
        <v>232</v>
      </c>
      <c r="K26" s="151" t="s">
        <v>233</v>
      </c>
      <c r="L26" s="151" t="s">
        <v>234</v>
      </c>
      <c r="M26" s="150" t="s">
        <v>235</v>
      </c>
    </row>
    <row r="27" customFormat="false" ht="12" hidden="false" customHeight="false" outlineLevel="0" collapsed="false">
      <c r="B27" s="153" t="n">
        <v>1</v>
      </c>
      <c r="C27" s="154" t="n">
        <v>0.468877314814815</v>
      </c>
      <c r="D27" s="56" t="n">
        <f aca="false">B27</f>
        <v>1</v>
      </c>
      <c r="E27" s="155" t="str">
        <f aca="false">LOOKUP($D27,台帳MRC!$B$12:$C$105)</f>
        <v>IYASAKA</v>
      </c>
      <c r="F27" s="155" t="str">
        <f aca="false">LOOKUP($D27,台帳MRC!$B$12:$D$105)</f>
        <v>Aiolos 26</v>
      </c>
      <c r="G27" s="156" t="str">
        <f aca="false">LOOKUP($D27,台帳MRC!$B$12:$E$105)</f>
        <v>LMYC</v>
      </c>
      <c r="H27" s="157" t="n">
        <f aca="false">LOOKUP($D27,台帳MRC!$B$12:$F$105)</f>
        <v>0.9</v>
      </c>
      <c r="I27" s="146" t="n">
        <f aca="false">C27</f>
        <v>0.468877314814815</v>
      </c>
      <c r="J27" s="158" t="n">
        <f aca="false">RANK(I27,$C$27:$C$61,1)</f>
        <v>21</v>
      </c>
      <c r="K27" s="159" t="n">
        <f aca="false">I27-K$24</f>
        <v>0.0313773148148148</v>
      </c>
      <c r="L27" s="159" t="n">
        <f aca="false">K27*H27</f>
        <v>0.0282395833333333</v>
      </c>
      <c r="M27" s="158" t="n">
        <f aca="false">RANK(L27,$L$27:$L$61,1)</f>
        <v>20</v>
      </c>
    </row>
    <row r="28" customFormat="false" ht="12" hidden="false" customHeight="false" outlineLevel="0" collapsed="false">
      <c r="A28" s="5"/>
      <c r="B28" s="153" t="n">
        <v>3</v>
      </c>
      <c r="C28" s="154" t="n">
        <v>0.466840277777778</v>
      </c>
      <c r="D28" s="56" t="n">
        <f aca="false">B28</f>
        <v>3</v>
      </c>
      <c r="E28" s="155" t="str">
        <f aca="false">LOOKUP($D28,台帳MRC!$B$12:$C$105)</f>
        <v>High Spirit</v>
      </c>
      <c r="F28" s="155" t="str">
        <f aca="false">LOOKUP($D28,台帳MRC!$B$12:$D$105)</f>
        <v>Ａｌｅｒｉｏｎ33 S</v>
      </c>
      <c r="G28" s="156" t="str">
        <f aca="false">LOOKUP($D28,台帳MRC!$B$12:$E$105)</f>
        <v>LMYC</v>
      </c>
      <c r="H28" s="157" t="n">
        <f aca="false">LOOKUP($D28,台帳MRC!$B$12:$F$105)</f>
        <v>0.94</v>
      </c>
      <c r="I28" s="146" t="n">
        <f aca="false">C28</f>
        <v>0.466840277777778</v>
      </c>
      <c r="J28" s="158" t="n">
        <f aca="false">RANK(I28,$C$27:$C$61,1)</f>
        <v>18</v>
      </c>
      <c r="K28" s="159" t="n">
        <f aca="false">I28-K$24</f>
        <v>0.0293402777777778</v>
      </c>
      <c r="L28" s="159" t="n">
        <f aca="false">K28*H28</f>
        <v>0.0275798611111111</v>
      </c>
      <c r="M28" s="158" t="n">
        <f aca="false">RANK(L28,$L$27:$L$61,1)</f>
        <v>17</v>
      </c>
    </row>
    <row r="29" customFormat="false" ht="12" hidden="false" customHeight="false" outlineLevel="0" collapsed="false">
      <c r="B29" s="153" t="n">
        <v>68</v>
      </c>
      <c r="C29" s="154" t="n">
        <v>0.461145833333333</v>
      </c>
      <c r="D29" s="56" t="n">
        <f aca="false">B29</f>
        <v>68</v>
      </c>
      <c r="E29" s="155" t="str">
        <f aca="false">LOOKUP($D29,台帳MRC!$B$12:$C$105)</f>
        <v>Sparky Racing</v>
      </c>
      <c r="F29" s="155" t="str">
        <f aca="false">LOOKUP($D29,台帳MRC!$B$12:$D$105)</f>
        <v>Melges24</v>
      </c>
      <c r="G29" s="156" t="str">
        <f aca="false">LOOKUP($D29,台帳MRC!$B$12:$E$105)</f>
        <v>LMYC</v>
      </c>
      <c r="H29" s="157" t="n">
        <f aca="false">LOOKUP($D29,台帳MRC!$B$12:$F$105)</f>
        <v>1.035</v>
      </c>
      <c r="I29" s="146" t="n">
        <f aca="false">C29</f>
        <v>0.461145833333333</v>
      </c>
      <c r="J29" s="158" t="n">
        <f aca="false">RANK(I29,$C$27:$C$61,1)</f>
        <v>2</v>
      </c>
      <c r="K29" s="159" t="n">
        <f aca="false">I29-K$24</f>
        <v>0.0236458333333333</v>
      </c>
      <c r="L29" s="159" t="n">
        <f aca="false">K29*H29</f>
        <v>0.0244734375</v>
      </c>
      <c r="M29" s="158" t="n">
        <f aca="false">RANK(L29,$L$27:$L$61,1)</f>
        <v>2</v>
      </c>
    </row>
    <row r="30" customFormat="false" ht="12" hidden="false" customHeight="false" outlineLevel="0" collapsed="false">
      <c r="A30" s="5"/>
      <c r="B30" s="153" t="n">
        <v>2500</v>
      </c>
      <c r="C30" s="154" t="n">
        <v>0.463877314814815</v>
      </c>
      <c r="D30" s="56" t="n">
        <f aca="false">B30</f>
        <v>2500</v>
      </c>
      <c r="E30" s="155" t="str">
        <f aca="false">LOOKUP($D30,台帳MRC!$B$12:$C$105)</f>
        <v>Horizon</v>
      </c>
      <c r="F30" s="155" t="str">
        <f aca="false">LOOKUP($D30,台帳MRC!$B$12:$D$105)</f>
        <v>Yokoyama 30R</v>
      </c>
      <c r="G30" s="156" t="str">
        <f aca="false">LOOKUP($D30,台帳MRC!$B$12:$E$105)</f>
        <v>LMYC</v>
      </c>
      <c r="H30" s="157" t="n">
        <f aca="false">LOOKUP($D30,台帳MRC!$B$12:$F$105)</f>
        <v>0.955</v>
      </c>
      <c r="I30" s="146" t="n">
        <f aca="false">C30</f>
        <v>0.463877314814815</v>
      </c>
      <c r="J30" s="158" t="n">
        <f aca="false">RANK(I30,$C$27:$C$61,1)</f>
        <v>8</v>
      </c>
      <c r="K30" s="159" t="n">
        <f aca="false">I30-K$24</f>
        <v>0.0263773148148148</v>
      </c>
      <c r="L30" s="159" t="n">
        <f aca="false">K30*H30</f>
        <v>0.0251903356481481</v>
      </c>
      <c r="M30" s="158" t="n">
        <f aca="false">RANK(L30,$L$27:$L$61,1)</f>
        <v>8</v>
      </c>
    </row>
    <row r="31" customFormat="false" ht="12" hidden="false" customHeight="false" outlineLevel="0" collapsed="false">
      <c r="A31" s="5"/>
      <c r="B31" s="153" t="n">
        <v>3687</v>
      </c>
      <c r="C31" s="154" t="n">
        <v>0.465810185185185</v>
      </c>
      <c r="D31" s="56" t="n">
        <f aca="false">B31</f>
        <v>3687</v>
      </c>
      <c r="E31" s="155" t="str">
        <f aca="false">LOOKUP($D31,台帳MRC!$B$12:$C$105)</f>
        <v>RunnerⅡ</v>
      </c>
      <c r="F31" s="155" t="str">
        <f aca="false">LOOKUP($D31,台帳MRC!$B$12:$D$105)</f>
        <v>Yamaha 30SII</v>
      </c>
      <c r="G31" s="156" t="str">
        <f aca="false">LOOKUP($D31,台帳MRC!$B$12:$E$105)</f>
        <v>MCC</v>
      </c>
      <c r="H31" s="157" t="n">
        <f aca="false">LOOKUP($D31,台帳MRC!$B$12:$F$105)</f>
        <v>0.93</v>
      </c>
      <c r="I31" s="146" t="n">
        <f aca="false">C31</f>
        <v>0.465810185185185</v>
      </c>
      <c r="J31" s="158" t="n">
        <f aca="false">RANK(I31,$C$27:$C$61,1)</f>
        <v>15</v>
      </c>
      <c r="K31" s="159" t="n">
        <f aca="false">I31-K$24</f>
        <v>0.0283101851851852</v>
      </c>
      <c r="L31" s="159" t="n">
        <f aca="false">K31*H31</f>
        <v>0.0263284722222222</v>
      </c>
      <c r="M31" s="158" t="n">
        <f aca="false">RANK(L31,$L$27:$L$61,1)</f>
        <v>12</v>
      </c>
    </row>
    <row r="32" customFormat="false" ht="12" hidden="false" customHeight="false" outlineLevel="0" collapsed="false">
      <c r="B32" s="6" t="n">
        <v>4004</v>
      </c>
      <c r="C32" s="154" t="n">
        <v>0.460717592592593</v>
      </c>
      <c r="D32" s="56" t="n">
        <f aca="false">B32</f>
        <v>4004</v>
      </c>
      <c r="E32" s="155" t="str">
        <f aca="false">LOOKUP($D32,台帳MRC!$B$12:$C$105)</f>
        <v>Paraphrenian</v>
      </c>
      <c r="F32" s="155" t="str">
        <f aca="false">LOOKUP($D32,台帳MRC!$B$12:$D$105)</f>
        <v>First 40.7</v>
      </c>
      <c r="G32" s="156" t="str">
        <f aca="false">LOOKUP($D32,台帳MRC!$B$12:$E$105)</f>
        <v>LMYC</v>
      </c>
      <c r="H32" s="157" t="n">
        <f aca="false">LOOKUP($D32,台帳MRC!$B$12:$F$105)</f>
        <v>1.064</v>
      </c>
      <c r="I32" s="146" t="n">
        <f aca="false">C32</f>
        <v>0.460717592592593</v>
      </c>
      <c r="J32" s="158" t="n">
        <f aca="false">RANK(I32,$C$27:$C$61,1)</f>
        <v>1</v>
      </c>
      <c r="K32" s="159" t="n">
        <f aca="false">I32-K$24</f>
        <v>0.0232175925925926</v>
      </c>
      <c r="L32" s="159" t="n">
        <f aca="false">K32*H32</f>
        <v>0.0247035185185185</v>
      </c>
      <c r="M32" s="158" t="n">
        <f aca="false">RANK(L32,$L$27:$L$61,1)</f>
        <v>3</v>
      </c>
    </row>
    <row r="33" customFormat="false" ht="12" hidden="false" customHeight="false" outlineLevel="0" collapsed="false">
      <c r="A33" s="5"/>
      <c r="B33" s="153" t="n">
        <v>4082</v>
      </c>
      <c r="C33" s="154" t="n">
        <v>0.466747685185185</v>
      </c>
      <c r="D33" s="56" t="n">
        <f aca="false">B33</f>
        <v>4082</v>
      </c>
      <c r="E33" s="155" t="str">
        <f aca="false">LOOKUP($D33,台帳MRC!$B$12:$C$105)</f>
        <v>Boomerang TLK</v>
      </c>
      <c r="F33" s="155" t="str">
        <f aca="false">LOOKUP($D33,台帳MRC!$B$12:$D$105)</f>
        <v>J24</v>
      </c>
      <c r="G33" s="156" t="str">
        <f aca="false">LOOKUP($D33,台帳MRC!$B$12:$E$105)</f>
        <v>LMYC</v>
      </c>
      <c r="H33" s="157" t="n">
        <f aca="false">LOOKUP($D33,台帳MRC!$B$12:$F$105)</f>
        <v>0.895</v>
      </c>
      <c r="I33" s="146" t="n">
        <f aca="false">C33</f>
        <v>0.466747685185185</v>
      </c>
      <c r="J33" s="158" t="n">
        <f aca="false">RANK(I33,$C$27:$C$61,1)</f>
        <v>17</v>
      </c>
      <c r="K33" s="159" t="n">
        <f aca="false">I33-K$24</f>
        <v>0.0292476851851852</v>
      </c>
      <c r="L33" s="159" t="n">
        <f aca="false">K33*H33</f>
        <v>0.0261766782407407</v>
      </c>
      <c r="M33" s="158" t="n">
        <f aca="false">RANK(L33,$L$27:$L$61,1)</f>
        <v>11</v>
      </c>
    </row>
    <row r="34" customFormat="false" ht="12" hidden="false" customHeight="false" outlineLevel="0" collapsed="false">
      <c r="A34" s="5"/>
      <c r="B34" s="153" t="n">
        <v>4135</v>
      </c>
      <c r="C34" s="154" t="n">
        <v>0.464212962962963</v>
      </c>
      <c r="D34" s="56" t="n">
        <f aca="false">B34</f>
        <v>4135</v>
      </c>
      <c r="E34" s="155" t="str">
        <f aca="false">LOOKUP($D34,台帳MRC!$B$12:$C$105)</f>
        <v>Danryu 2</v>
      </c>
      <c r="F34" s="155" t="str">
        <f aca="false">LOOKUP($D34,台帳MRC!$B$12:$D$105)</f>
        <v>Yamaha 33S</v>
      </c>
      <c r="G34" s="156" t="str">
        <f aca="false">LOOKUP($D34,台帳MRC!$B$12:$E$105)</f>
        <v>LMYC</v>
      </c>
      <c r="H34" s="157" t="n">
        <f aca="false">LOOKUP($D34,台帳MRC!$B$12:$F$105)</f>
        <v>1.037</v>
      </c>
      <c r="I34" s="146" t="n">
        <f aca="false">C34</f>
        <v>0.464212962962963</v>
      </c>
      <c r="J34" s="158" t="n">
        <f aca="false">RANK(I34,$C$27:$C$61,1)</f>
        <v>9</v>
      </c>
      <c r="K34" s="159" t="n">
        <f aca="false">I34-K$24</f>
        <v>0.026712962962963</v>
      </c>
      <c r="L34" s="159" t="n">
        <f aca="false">K34*H34</f>
        <v>0.0277013425925926</v>
      </c>
      <c r="M34" s="158" t="n">
        <f aca="false">RANK(L34,$L$27:$L$61,1)</f>
        <v>19</v>
      </c>
    </row>
    <row r="35" customFormat="false" ht="12" hidden="false" customHeight="false" outlineLevel="0" collapsed="false">
      <c r="A35" s="5"/>
      <c r="B35" s="153" t="n">
        <v>4677</v>
      </c>
      <c r="C35" s="154" t="n">
        <v>0.468043981481481</v>
      </c>
      <c r="D35" s="56" t="n">
        <f aca="false">B35</f>
        <v>4677</v>
      </c>
      <c r="E35" s="155" t="str">
        <f aca="false">LOOKUP($D35,台帳MRC!$B$12:$C$105)</f>
        <v>Future Wave</v>
      </c>
      <c r="F35" s="155" t="str">
        <f aca="false">LOOKUP($D35,台帳MRC!$B$12:$D$105)</f>
        <v>Swing 31</v>
      </c>
      <c r="G35" s="156" t="str">
        <f aca="false">LOOKUP($D35,台帳MRC!$B$12:$E$105)</f>
        <v>LMYC</v>
      </c>
      <c r="H35" s="157" t="n">
        <f aca="false">LOOKUP($D35,台帳MRC!$B$12:$F$105)</f>
        <v>0.95</v>
      </c>
      <c r="I35" s="146" t="n">
        <f aca="false">C35</f>
        <v>0.468043981481481</v>
      </c>
      <c r="J35" s="158" t="n">
        <f aca="false">RANK(I35,$C$27:$C$61,1)</f>
        <v>20</v>
      </c>
      <c r="K35" s="159" t="n">
        <f aca="false">I35-K$24</f>
        <v>0.0305439814814815</v>
      </c>
      <c r="L35" s="159" t="n">
        <f aca="false">K35*H35</f>
        <v>0.0290167824074074</v>
      </c>
      <c r="M35" s="158" t="n">
        <f aca="false">RANK(L35,$L$27:$L$61,1)</f>
        <v>21</v>
      </c>
    </row>
    <row r="36" customFormat="false" ht="12" hidden="false" customHeight="false" outlineLevel="0" collapsed="false">
      <c r="B36" s="6" t="n">
        <v>4710</v>
      </c>
      <c r="C36" s="154" t="n">
        <v>0.465543981481481</v>
      </c>
      <c r="D36" s="56" t="n">
        <f aca="false">B36</f>
        <v>4710</v>
      </c>
      <c r="E36" s="155" t="str">
        <f aca="false">LOOKUP($D36,台帳MRC!$B$12:$C$105)</f>
        <v>Grace</v>
      </c>
      <c r="F36" s="155" t="str">
        <f aca="false">LOOKUP($D36,台帳MRC!$B$12:$D$105)</f>
        <v>J24</v>
      </c>
      <c r="G36" s="156" t="str">
        <f aca="false">LOOKUP($D36,台帳MRC!$B$12:$E$105)</f>
        <v>LMYC</v>
      </c>
      <c r="H36" s="157" t="n">
        <f aca="false">LOOKUP($D36,台帳MRC!$B$12:$F$105)</f>
        <v>0.895</v>
      </c>
      <c r="I36" s="146" t="n">
        <f aca="false">C36</f>
        <v>0.465543981481481</v>
      </c>
      <c r="J36" s="158" t="n">
        <f aca="false">RANK(I36,$C$27:$C$61,1)</f>
        <v>13</v>
      </c>
      <c r="K36" s="159" t="n">
        <f aca="false">I36-K$24</f>
        <v>0.0280439814814815</v>
      </c>
      <c r="L36" s="159" t="n">
        <f aca="false">K36*H36</f>
        <v>0.0250993634259259</v>
      </c>
      <c r="M36" s="158" t="n">
        <f aca="false">RANK(L36,$L$27:$L$61,1)</f>
        <v>7</v>
      </c>
    </row>
    <row r="37" customFormat="false" ht="12" hidden="false" customHeight="false" outlineLevel="0" collapsed="false">
      <c r="A37" s="5"/>
      <c r="B37" s="153" t="n">
        <v>4712</v>
      </c>
      <c r="C37" s="154" t="n">
        <v>0.467800925925926</v>
      </c>
      <c r="D37" s="56" t="n">
        <f aca="false">B37</f>
        <v>4712</v>
      </c>
      <c r="E37" s="155" t="str">
        <f aca="false">LOOKUP($D37,台帳MRC!$B$12:$C$105)</f>
        <v>Akkochan</v>
      </c>
      <c r="F37" s="155" t="str">
        <f aca="false">LOOKUP($D37,台帳MRC!$B$12:$D$105)</f>
        <v>J24</v>
      </c>
      <c r="G37" s="156" t="str">
        <f aca="false">LOOKUP($D37,台帳MRC!$B$12:$E$105)</f>
        <v>LMYC</v>
      </c>
      <c r="H37" s="157" t="n">
        <f aca="false">LOOKUP($D37,台帳MRC!$B$12:$F$105)</f>
        <v>0.895</v>
      </c>
      <c r="I37" s="146" t="n">
        <f aca="false">C37</f>
        <v>0.467800925925926</v>
      </c>
      <c r="J37" s="158" t="n">
        <f aca="false">RANK(I37,$C$27:$C$61,1)</f>
        <v>19</v>
      </c>
      <c r="K37" s="159" t="n">
        <f aca="false">I37-K$24</f>
        <v>0.0303009259259259</v>
      </c>
      <c r="L37" s="159" t="n">
        <f aca="false">K37*H37</f>
        <v>0.0271193287037037</v>
      </c>
      <c r="M37" s="158" t="n">
        <f aca="false">RANK(L37,$L$27:$L$61,1)</f>
        <v>15</v>
      </c>
    </row>
    <row r="38" customFormat="false" ht="12" hidden="false" customHeight="false" outlineLevel="0" collapsed="false">
      <c r="B38" s="6" t="n">
        <v>4825</v>
      </c>
      <c r="C38" s="154" t="n">
        <v>0.465115740740741</v>
      </c>
      <c r="D38" s="56" t="n">
        <f aca="false">B38</f>
        <v>4825</v>
      </c>
      <c r="E38" s="155" t="str">
        <f aca="false">LOOKUP($D38,台帳MRC!$B$12:$C$105)</f>
        <v>Boomerang</v>
      </c>
      <c r="F38" s="155" t="str">
        <f aca="false">LOOKUP($D38,台帳MRC!$B$12:$D$105)</f>
        <v>J24</v>
      </c>
      <c r="G38" s="156" t="str">
        <f aca="false">LOOKUP($D38,台帳MRC!$B$12:$E$105)</f>
        <v>LMYC</v>
      </c>
      <c r="H38" s="157" t="n">
        <f aca="false">LOOKUP($D38,台帳MRC!$B$12:$F$105)</f>
        <v>0.895</v>
      </c>
      <c r="I38" s="146" t="n">
        <f aca="false">C38</f>
        <v>0.465115740740741</v>
      </c>
      <c r="J38" s="158" t="n">
        <f aca="false">RANK(I38,$C$27:$C$61,1)</f>
        <v>11</v>
      </c>
      <c r="K38" s="159" t="n">
        <f aca="false">I38-K$24</f>
        <v>0.0276157407407407</v>
      </c>
      <c r="L38" s="159" t="n">
        <f aca="false">K38*H38</f>
        <v>0.024716087962963</v>
      </c>
      <c r="M38" s="158" t="n">
        <f aca="false">RANK(L38,$L$27:$L$61,1)</f>
        <v>4</v>
      </c>
    </row>
    <row r="39" customFormat="false" ht="12" hidden="false" customHeight="false" outlineLevel="0" collapsed="false">
      <c r="A39" s="5"/>
      <c r="B39" s="6" t="n">
        <v>4832</v>
      </c>
      <c r="C39" s="154" t="n">
        <v>0.464479166666667</v>
      </c>
      <c r="D39" s="56" t="n">
        <f aca="false">B39</f>
        <v>4832</v>
      </c>
      <c r="E39" s="155" t="str">
        <f aca="false">LOOKUP($D39,台帳MRC!$B$12:$C$105)</f>
        <v>Odyssey</v>
      </c>
      <c r="F39" s="155" t="str">
        <f aca="false">LOOKUP($D39,台帳MRC!$B$12:$D$105)</f>
        <v>Tsuboi IMS950</v>
      </c>
      <c r="G39" s="156" t="str">
        <f aca="false">LOOKUP($D39,台帳MRC!$B$12:$E$105)</f>
        <v>MCC</v>
      </c>
      <c r="H39" s="157" t="n">
        <f aca="false">LOOKUP($D39,台帳MRC!$B$12:$F$105)</f>
        <v>0.98</v>
      </c>
      <c r="I39" s="146" t="n">
        <f aca="false">C39</f>
        <v>0.464479166666667</v>
      </c>
      <c r="J39" s="158" t="n">
        <f aca="false">RANK(I39,$C$27:$C$61,1)</f>
        <v>10</v>
      </c>
      <c r="K39" s="159" t="n">
        <f aca="false">I39-K$24</f>
        <v>0.0269791666666667</v>
      </c>
      <c r="L39" s="159" t="n">
        <f aca="false">K39*H39</f>
        <v>0.0264395833333333</v>
      </c>
      <c r="M39" s="158" t="n">
        <f aca="false">RANK(L39,$L$27:$L$61,1)</f>
        <v>13</v>
      </c>
    </row>
    <row r="40" customFormat="false" ht="12" hidden="false" customHeight="false" outlineLevel="0" collapsed="false">
      <c r="B40" s="6" t="n">
        <v>5084</v>
      </c>
      <c r="C40" s="154" t="n">
        <v>0.465763888888889</v>
      </c>
      <c r="D40" s="56" t="n">
        <f aca="false">B40</f>
        <v>5084</v>
      </c>
      <c r="E40" s="155" t="str">
        <f aca="false">LOOKUP($D40,台帳MRC!$B$12:$C$105)</f>
        <v>Fer de fonte</v>
      </c>
      <c r="F40" s="155" t="str">
        <f aca="false">LOOKUP($D40,台帳MRC!$B$12:$D$105)</f>
        <v>J24</v>
      </c>
      <c r="G40" s="156" t="str">
        <f aca="false">LOOKUP($D40,台帳MRC!$B$12:$E$105)</f>
        <v>LMYC</v>
      </c>
      <c r="H40" s="157" t="n">
        <f aca="false">LOOKUP($D40,台帳MRC!$B$12:$F$105)</f>
        <v>0.895</v>
      </c>
      <c r="I40" s="146" t="n">
        <f aca="false">C40</f>
        <v>0.465763888888889</v>
      </c>
      <c r="J40" s="158" t="n">
        <f aca="false">RANK(I40,$C$27:$C$61,1)</f>
        <v>14</v>
      </c>
      <c r="K40" s="159" t="n">
        <f aca="false">I40-K$24</f>
        <v>0.0282638888888889</v>
      </c>
      <c r="L40" s="159" t="n">
        <f aca="false">K40*H40</f>
        <v>0.0252961805555556</v>
      </c>
      <c r="M40" s="158" t="n">
        <f aca="false">RANK(L40,$L$27:$L$61,1)</f>
        <v>9</v>
      </c>
    </row>
    <row r="41" customFormat="false" ht="12" hidden="false" customHeight="false" outlineLevel="0" collapsed="false">
      <c r="A41" s="5"/>
      <c r="B41" s="6" t="n">
        <v>5404</v>
      </c>
      <c r="C41" s="154" t="n">
        <v>0.465416666666667</v>
      </c>
      <c r="D41" s="56" t="n">
        <f aca="false">B41</f>
        <v>5404</v>
      </c>
      <c r="E41" s="155" t="str">
        <f aca="false">LOOKUP($D41,台帳MRC!$B$12:$C$105)</f>
        <v>Uranami 8</v>
      </c>
      <c r="F41" s="155" t="str">
        <f aca="false">LOOKUP($D41,台帳MRC!$B$12:$D$105)</f>
        <v>J92</v>
      </c>
      <c r="G41" s="156" t="str">
        <f aca="false">LOOKUP($D41,台帳MRC!$B$12:$E$105)</f>
        <v>MCC</v>
      </c>
      <c r="H41" s="157" t="n">
        <f aca="false">LOOKUP($D41,台帳MRC!$B$12:$F$105)</f>
        <v>0.988</v>
      </c>
      <c r="I41" s="146" t="n">
        <f aca="false">C41</f>
        <v>0.465416666666667</v>
      </c>
      <c r="J41" s="158" t="n">
        <f aca="false">RANK(I41,$C$27:$C$61,1)</f>
        <v>12</v>
      </c>
      <c r="K41" s="159" t="n">
        <f aca="false">I41-K$24</f>
        <v>0.0279166666666667</v>
      </c>
      <c r="L41" s="159" t="n">
        <f aca="false">K41*H41</f>
        <v>0.0275816666666667</v>
      </c>
      <c r="M41" s="158" t="n">
        <f aca="false">RANK(L41,$L$27:$L$61,1)</f>
        <v>18</v>
      </c>
    </row>
    <row r="42" customFormat="false" ht="12" hidden="false" customHeight="false" outlineLevel="0" collapsed="false">
      <c r="A42" s="5"/>
      <c r="B42" s="153" t="n">
        <v>5550</v>
      </c>
      <c r="C42" s="154" t="n">
        <v>0.4621875</v>
      </c>
      <c r="D42" s="56" t="n">
        <f aca="false">B42</f>
        <v>5550</v>
      </c>
      <c r="E42" s="155" t="str">
        <f aca="false">LOOKUP($D42,台帳MRC!$B$12:$C$105)</f>
        <v>Super Wave 6</v>
      </c>
      <c r="F42" s="155" t="str">
        <f aca="false">LOOKUP($D42,台帳MRC!$B$12:$D$105)</f>
        <v>Slot 31 </v>
      </c>
      <c r="G42" s="156" t="str">
        <f aca="false">LOOKUP($D42,台帳MRC!$B$12:$E$105)</f>
        <v>MCC</v>
      </c>
      <c r="H42" s="157" t="n">
        <f aca="false">LOOKUP($D42,台帳MRC!$B$12:$F$105)</f>
        <v>0.99</v>
      </c>
      <c r="I42" s="146" t="n">
        <f aca="false">C42</f>
        <v>0.4621875</v>
      </c>
      <c r="J42" s="158" t="n">
        <f aca="false">RANK(I42,$C$27:$C$61,1)</f>
        <v>5</v>
      </c>
      <c r="K42" s="159" t="n">
        <f aca="false">I42-K$24</f>
        <v>0.0246875</v>
      </c>
      <c r="L42" s="159" t="n">
        <f aca="false">K42*H42</f>
        <v>0.024440625</v>
      </c>
      <c r="M42" s="158" t="n">
        <f aca="false">RANK(L42,$L$27:$L$61,1)</f>
        <v>1</v>
      </c>
    </row>
    <row r="43" customFormat="false" ht="12" hidden="false" customHeight="false" outlineLevel="0" collapsed="false">
      <c r="A43" s="5"/>
      <c r="B43" s="153" t="n">
        <v>5785</v>
      </c>
      <c r="C43" s="154" t="s">
        <v>236</v>
      </c>
      <c r="D43" s="56" t="n">
        <f aca="false">B43</f>
        <v>5785</v>
      </c>
      <c r="E43" s="155" t="str">
        <f aca="false">LOOKUP($D43,台帳MRC!$B$12:$C$105)</f>
        <v>Perche</v>
      </c>
      <c r="F43" s="155" t="str">
        <f aca="false">LOOKUP($D43,台帳MRC!$B$12:$D$105)</f>
        <v>1D 35</v>
      </c>
      <c r="G43" s="156" t="str">
        <f aca="false">LOOKUP($D43,台帳MRC!$B$12:$E$105)</f>
        <v>LMYC</v>
      </c>
      <c r="H43" s="157" t="n">
        <f aca="false">LOOKUP($D43,台帳MRC!$B$12:$F$105)</f>
        <v>1.124</v>
      </c>
      <c r="I43" s="146" t="str">
        <f aca="false">C43</f>
        <v>OCS</v>
      </c>
      <c r="J43" s="158" t="s">
        <v>236</v>
      </c>
      <c r="K43" s="158" t="s">
        <v>236</v>
      </c>
      <c r="L43" s="158" t="s">
        <v>236</v>
      </c>
      <c r="M43" s="158" t="n">
        <v>23</v>
      </c>
    </row>
    <row r="44" customFormat="false" ht="12" hidden="false" customHeight="false" outlineLevel="0" collapsed="false">
      <c r="B44" s="6" t="n">
        <v>5791</v>
      </c>
      <c r="C44" s="154" t="n">
        <v>0.462152777777778</v>
      </c>
      <c r="D44" s="56" t="n">
        <f aca="false">B44</f>
        <v>5791</v>
      </c>
      <c r="E44" s="155" t="str">
        <f aca="false">LOOKUP($D44,台帳MRC!$B$12:$C$105)</f>
        <v>Hornet</v>
      </c>
      <c r="F44" s="155" t="str">
        <f aca="false">LOOKUP($D44,台帳MRC!$B$12:$D$105)</f>
        <v>Seam 31</v>
      </c>
      <c r="G44" s="156" t="str">
        <f aca="false">LOOKUP($D44,台帳MRC!$B$12:$E$105)</f>
        <v>MCC</v>
      </c>
      <c r="H44" s="157" t="n">
        <f aca="false">LOOKUP($D44,台帳MRC!$B$12:$F$105)</f>
        <v>1.011</v>
      </c>
      <c r="I44" s="146" t="n">
        <f aca="false">C44</f>
        <v>0.462152777777778</v>
      </c>
      <c r="J44" s="158" t="n">
        <f aca="false">RANK(I44,$C$27:$C$61,1)</f>
        <v>4</v>
      </c>
      <c r="K44" s="159" t="n">
        <f aca="false">I44-K$24</f>
        <v>0.0246527777777778</v>
      </c>
      <c r="L44" s="159" t="n">
        <f aca="false">K44*H44</f>
        <v>0.0249239583333333</v>
      </c>
      <c r="M44" s="158" t="n">
        <f aca="false">RANK(L44,$L$27:$L$61,1)</f>
        <v>6</v>
      </c>
    </row>
    <row r="45" customFormat="false" ht="12" hidden="false" customHeight="false" outlineLevel="0" collapsed="false">
      <c r="B45" s="6" t="n">
        <v>5830</v>
      </c>
      <c r="C45" s="154" t="n">
        <v>0.461319444444444</v>
      </c>
      <c r="D45" s="56" t="n">
        <f aca="false">B45</f>
        <v>5830</v>
      </c>
      <c r="E45" s="155" t="str">
        <f aca="false">LOOKUP($D45,台帳MRC!$B$12:$C$105)</f>
        <v>Sea Falcon</v>
      </c>
      <c r="F45" s="155" t="str">
        <f aca="false">LOOKUP($D45,台帳MRC!$B$12:$D$105)</f>
        <v>Yamaha 33S（ＴＲ）     </v>
      </c>
      <c r="G45" s="156" t="str">
        <f aca="false">LOOKUP($D45,台帳MRC!$B$12:$E$105)</f>
        <v>LMYC</v>
      </c>
      <c r="H45" s="157" t="n">
        <f aca="false">LOOKUP($D45,台帳MRC!$B$12:$F$105)</f>
        <v>1.038</v>
      </c>
      <c r="I45" s="146" t="n">
        <f aca="false">C45</f>
        <v>0.461319444444444</v>
      </c>
      <c r="J45" s="158" t="n">
        <f aca="false">RANK(I45,$C$27:$C$61,1)</f>
        <v>3</v>
      </c>
      <c r="K45" s="159" t="n">
        <f aca="false">I45-K$24</f>
        <v>0.0238194444444444</v>
      </c>
      <c r="L45" s="159" t="n">
        <f aca="false">K45*H45</f>
        <v>0.0247245833333333</v>
      </c>
      <c r="M45" s="158" t="n">
        <f aca="false">RANK(L45,$L$27:$L$61,1)</f>
        <v>5</v>
      </c>
    </row>
    <row r="46" customFormat="false" ht="12" hidden="false" customHeight="false" outlineLevel="0" collapsed="false">
      <c r="B46" s="6" t="n">
        <v>5841</v>
      </c>
      <c r="C46" s="154" t="n">
        <v>0.462581018518519</v>
      </c>
      <c r="D46" s="56" t="n">
        <f aca="false">B46</f>
        <v>5841</v>
      </c>
      <c r="E46" s="155" t="str">
        <f aca="false">LOOKUP($D46,台帳MRC!$B$12:$C$105)</f>
        <v>Roku 3</v>
      </c>
      <c r="F46" s="155" t="str">
        <f aca="false">LOOKUP($D46,台帳MRC!$B$12:$D$105)</f>
        <v>Seam 31</v>
      </c>
      <c r="G46" s="156" t="str">
        <f aca="false">LOOKUP($D46,台帳MRC!$B$12:$E$105)</f>
        <v>LMYC</v>
      </c>
      <c r="H46" s="157" t="n">
        <f aca="false">LOOKUP($D46,台帳MRC!$B$12:$F$105)</f>
        <v>1.012</v>
      </c>
      <c r="I46" s="146" t="n">
        <f aca="false">C46</f>
        <v>0.462581018518519</v>
      </c>
      <c r="J46" s="158" t="n">
        <f aca="false">RANK(I46,$C$27:$C$61,1)</f>
        <v>6</v>
      </c>
      <c r="K46" s="159" t="n">
        <f aca="false">I46-K$24</f>
        <v>0.0250810185185185</v>
      </c>
      <c r="L46" s="159" t="n">
        <f aca="false">K46*H46</f>
        <v>0.0253819907407407</v>
      </c>
      <c r="M46" s="158" t="n">
        <f aca="false">RANK(L46,$L$27:$L$61,1)</f>
        <v>10</v>
      </c>
    </row>
    <row r="47" customFormat="false" ht="12" hidden="false" customHeight="false" outlineLevel="0" collapsed="false">
      <c r="B47" s="6" t="n">
        <v>5933</v>
      </c>
      <c r="C47" s="154" t="n">
        <v>0.463738425925926</v>
      </c>
      <c r="D47" s="56" t="n">
        <f aca="false">B47</f>
        <v>5933</v>
      </c>
      <c r="E47" s="155" t="str">
        <f aca="false">LOOKUP($D47,台帳MRC!$B$12:$C$105)</f>
        <v>Dancing Beens 3</v>
      </c>
      <c r="F47" s="155" t="str">
        <f aca="false">LOOKUP($D47,台帳MRC!$B$12:$D$105)</f>
        <v>Seam 31</v>
      </c>
      <c r="G47" s="156" t="str">
        <f aca="false">LOOKUP($D47,台帳MRC!$B$12:$E$105)</f>
        <v>MCC</v>
      </c>
      <c r="H47" s="157" t="n">
        <f aca="false">LOOKUP($D47,台帳MRC!$B$12:$F$105)</f>
        <v>1.013</v>
      </c>
      <c r="I47" s="146" t="n">
        <f aca="false">C47</f>
        <v>0.463738425925926</v>
      </c>
      <c r="J47" s="158" t="n">
        <f aca="false">RANK(I47,$C$27:$C$61,1)</f>
        <v>7</v>
      </c>
      <c r="K47" s="159" t="n">
        <f aca="false">I47-K$24</f>
        <v>0.0262384259259259</v>
      </c>
      <c r="L47" s="159" t="n">
        <f aca="false">K47*H47</f>
        <v>0.026579525462963</v>
      </c>
      <c r="M47" s="158" t="n">
        <f aca="false">RANK(L47,$L$27:$L$61,1)</f>
        <v>14</v>
      </c>
    </row>
    <row r="48" customFormat="false" ht="12" hidden="false" customHeight="false" outlineLevel="0" collapsed="false">
      <c r="B48" s="6" t="n">
        <v>6311</v>
      </c>
      <c r="C48" s="154" t="n">
        <v>0.466435185185185</v>
      </c>
      <c r="D48" s="56" t="n">
        <f aca="false">B48</f>
        <v>6311</v>
      </c>
      <c r="E48" s="155" t="str">
        <f aca="false">LOOKUP($D48,台帳MRC!$B$12:$C$105)</f>
        <v>Mer Bleue Ⅴ</v>
      </c>
      <c r="F48" s="155" t="str">
        <f aca="false">LOOKUP($D48,台帳MRC!$B$12:$D$105)</f>
        <v>Finngulf 33</v>
      </c>
      <c r="G48" s="156" t="str">
        <f aca="false">LOOKUP($D48,台帳MRC!$B$12:$E$105)</f>
        <v>LMYC</v>
      </c>
      <c r="H48" s="157" t="n">
        <f aca="false">LOOKUP($D48,台帳MRC!$B$12:$F$105)</f>
        <v>0.944</v>
      </c>
      <c r="I48" s="146" t="n">
        <f aca="false">C48</f>
        <v>0.466435185185185</v>
      </c>
      <c r="J48" s="158" t="n">
        <f aca="false">RANK(I48,$C$27:$C$61,1)</f>
        <v>16</v>
      </c>
      <c r="K48" s="159" t="n">
        <f aca="false">I48-K$24</f>
        <v>0.0289351851851852</v>
      </c>
      <c r="L48" s="159" t="n">
        <f aca="false">K48*H48</f>
        <v>0.0273148148148148</v>
      </c>
      <c r="M48" s="158" t="n">
        <f aca="false">RANK(L48,$L$27:$L$61,1)</f>
        <v>16</v>
      </c>
    </row>
  </sheetData>
  <dataValidations count="2">
    <dataValidation allowBlank="true" error="直接入力せず選択してください&#10;" errorStyle="warning" errorTitle="直接入力せず選択してください" operator="between" prompt="▼をクリックして風速を選択してください" promptTitle="風速" showDropDown="false" showErrorMessage="true" showInputMessage="true" sqref="C23 K23" type="list">
      <formula1>"5m以下,5～9m,9m以上"</formula1>
      <formula2>0</formula2>
    </dataValidation>
    <dataValidation allowBlank="true" errorStyle="stop" operator="between" showDropDown="false" showErrorMessage="true" showInputMessage="false" sqref="C19 K19:K21 L22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57"/>
  <sheetViews>
    <sheetView showFormulas="false" showGridLines="true" showRowColHeaders="true" showZeros="true" rightToLeft="false" tabSelected="true" showOutlineSymbols="true" defaultGridColor="true" view="normal" topLeftCell="D28" colorId="64" zoomScale="100" zoomScaleNormal="100" zoomScalePageLayoutView="100" workbookViewId="0">
      <selection pane="topLeft" activeCell="P39" activeCellId="0" sqref="P39:R39"/>
    </sheetView>
  </sheetViews>
  <sheetFormatPr defaultColWidth="9.1328125" defaultRowHeight="12" zeroHeight="false" outlineLevelRow="0" outlineLevelCol="0"/>
  <cols>
    <col collapsed="false" customWidth="true" hidden="false" outlineLevel="0" max="1" min="1" style="11" width="3.85"/>
    <col collapsed="false" customWidth="true" hidden="false" outlineLevel="0" max="3" min="2" style="9" width="10.13"/>
    <col collapsed="false" customWidth="true" hidden="false" outlineLevel="0" max="4" min="4" style="9" width="6.56"/>
    <col collapsed="false" customWidth="true" hidden="false" outlineLevel="0" max="5" min="5" style="18" width="21.28"/>
    <col collapsed="false" customWidth="true" hidden="false" outlineLevel="0" max="6" min="6" style="11" width="21.28"/>
    <col collapsed="false" customWidth="true" hidden="false" outlineLevel="0" max="7" min="7" style="15" width="8.28"/>
    <col collapsed="false" customWidth="true" hidden="false" outlineLevel="0" max="8" min="8" style="17" width="7.28"/>
    <col collapsed="false" customWidth="true" hidden="false" outlineLevel="0" max="9" min="9" style="9" width="9.7"/>
    <col collapsed="false" customWidth="true" hidden="false" outlineLevel="0" max="10" min="10" style="96" width="5.7"/>
    <col collapsed="false" customWidth="true" hidden="false" outlineLevel="0" max="12" min="11" style="9" width="9.7"/>
    <col collapsed="false" customWidth="true" hidden="false" outlineLevel="0" max="14" min="13" style="15" width="5.7"/>
    <col collapsed="false" customWidth="true" hidden="false" outlineLevel="0" max="15" min="15" style="9" width="9.7"/>
    <col collapsed="false" customWidth="true" hidden="false" outlineLevel="0" max="16" min="16" style="15" width="5.7"/>
    <col collapsed="false" customWidth="true" hidden="false" outlineLevel="0" max="18" min="17" style="9" width="9.7"/>
    <col collapsed="false" customWidth="true" hidden="false" outlineLevel="0" max="20" min="19" style="104" width="5.7"/>
    <col collapsed="false" customWidth="true" hidden="false" outlineLevel="0" max="22" min="21" style="15" width="5.7"/>
    <col collapsed="false" customWidth="true" hidden="false" outlineLevel="0" max="24" min="23" style="9" width="7.28"/>
    <col collapsed="false" customWidth="false" hidden="false" outlineLevel="0" max="257" min="25" style="11" width="9.13"/>
  </cols>
  <sheetData>
    <row r="2" s="5" customFormat="true" ht="12" hidden="false" customHeight="false" outlineLevel="0" collapsed="false">
      <c r="B2" s="15"/>
      <c r="C2" s="15"/>
      <c r="D2" s="105" t="s">
        <v>197</v>
      </c>
      <c r="F2" s="15"/>
      <c r="G2" s="15"/>
      <c r="H2" s="17"/>
      <c r="I2" s="105" t="s">
        <v>198</v>
      </c>
      <c r="J2" s="15"/>
      <c r="K2" s="15"/>
      <c r="L2" s="15"/>
      <c r="M2" s="15"/>
      <c r="N2" s="15"/>
      <c r="O2" s="15"/>
      <c r="P2" s="15"/>
      <c r="Q2" s="15"/>
      <c r="R2" s="104"/>
      <c r="S2" s="15"/>
      <c r="T2" s="15"/>
      <c r="U2" s="18" t="s">
        <v>199</v>
      </c>
      <c r="W2" s="15"/>
      <c r="X2" s="15"/>
    </row>
    <row r="3" s="5" customFormat="true" ht="12" hidden="false" customHeight="false" outlineLevel="0" collapsed="false">
      <c r="B3" s="15"/>
      <c r="C3" s="15"/>
      <c r="D3" s="105" t="s">
        <v>200</v>
      </c>
      <c r="F3" s="15"/>
      <c r="G3" s="15"/>
      <c r="H3" s="17"/>
      <c r="I3" s="105" t="s">
        <v>201</v>
      </c>
      <c r="J3" s="15"/>
      <c r="K3" s="15"/>
      <c r="L3" s="15"/>
      <c r="M3" s="15"/>
      <c r="N3" s="15"/>
      <c r="O3" s="15"/>
      <c r="P3" s="15"/>
      <c r="Q3" s="15"/>
      <c r="R3" s="104"/>
      <c r="S3" s="15"/>
      <c r="T3" s="15"/>
      <c r="U3" s="5" t="s">
        <v>202</v>
      </c>
      <c r="V3" s="5" t="s">
        <v>203</v>
      </c>
      <c r="W3" s="15"/>
      <c r="X3" s="15"/>
    </row>
    <row r="4" s="5" customFormat="true" ht="12" hidden="false" customHeight="false" outlineLevel="0" collapsed="false">
      <c r="B4" s="15"/>
      <c r="C4" s="15"/>
      <c r="D4" s="105" t="s">
        <v>204</v>
      </c>
      <c r="F4" s="15"/>
      <c r="G4" s="15"/>
      <c r="H4" s="17"/>
      <c r="I4" s="105" t="s">
        <v>205</v>
      </c>
      <c r="J4" s="15"/>
      <c r="K4" s="15"/>
      <c r="L4" s="15"/>
      <c r="M4" s="15"/>
      <c r="N4" s="15"/>
      <c r="O4" s="15"/>
      <c r="P4" s="15"/>
      <c r="Q4" s="15"/>
      <c r="R4" s="104"/>
      <c r="S4" s="15"/>
      <c r="T4" s="15"/>
      <c r="U4" s="5" t="s">
        <v>206</v>
      </c>
      <c r="V4" s="3" t="s">
        <v>207</v>
      </c>
      <c r="W4" s="15"/>
      <c r="X4" s="15"/>
    </row>
    <row r="5" s="5" customFormat="true" ht="12" hidden="false" customHeight="false" outlineLevel="0" collapsed="false">
      <c r="B5" s="15"/>
      <c r="C5" s="15"/>
      <c r="D5" s="105" t="s">
        <v>208</v>
      </c>
      <c r="F5" s="15"/>
      <c r="G5" s="15"/>
      <c r="H5" s="17"/>
      <c r="I5" s="105" t="s">
        <v>209</v>
      </c>
      <c r="J5" s="15"/>
      <c r="K5" s="15"/>
      <c r="L5" s="15"/>
      <c r="M5" s="15"/>
      <c r="N5" s="15"/>
      <c r="O5" s="15"/>
      <c r="P5" s="15"/>
      <c r="Q5" s="15"/>
      <c r="R5" s="104"/>
      <c r="S5" s="15"/>
      <c r="T5" s="15"/>
      <c r="U5" s="5" t="s">
        <v>210</v>
      </c>
      <c r="V5" s="5" t="s">
        <v>211</v>
      </c>
      <c r="W5" s="15"/>
      <c r="X5" s="15"/>
    </row>
    <row r="6" s="5" customFormat="true" ht="12" hidden="false" customHeight="false" outlineLevel="0" collapsed="false">
      <c r="D6" s="18"/>
      <c r="F6" s="15"/>
      <c r="G6" s="15"/>
      <c r="H6" s="17"/>
      <c r="I6" s="105" t="s">
        <v>212</v>
      </c>
      <c r="J6" s="15"/>
      <c r="K6" s="15"/>
      <c r="L6" s="15"/>
      <c r="M6" s="15"/>
      <c r="N6" s="15"/>
      <c r="O6" s="15"/>
      <c r="P6" s="15"/>
      <c r="Q6" s="15"/>
      <c r="R6" s="104"/>
      <c r="S6" s="15"/>
      <c r="T6" s="15"/>
      <c r="U6" s="4" t="s">
        <v>213</v>
      </c>
      <c r="V6" s="5" t="s">
        <v>214</v>
      </c>
      <c r="W6" s="15"/>
      <c r="X6" s="15"/>
    </row>
    <row r="7" s="5" customFormat="true" ht="12" hidden="false" customHeight="false" outlineLevel="0" collapsed="false">
      <c r="B7" s="7" t="s">
        <v>16</v>
      </c>
      <c r="D7" s="18"/>
      <c r="F7" s="15"/>
      <c r="G7" s="15"/>
      <c r="H7" s="17"/>
      <c r="I7" s="18"/>
      <c r="J7" s="15"/>
      <c r="K7" s="15"/>
      <c r="L7" s="15"/>
      <c r="M7" s="15"/>
      <c r="N7" s="15"/>
      <c r="O7" s="15"/>
      <c r="P7" s="15"/>
      <c r="Q7" s="15"/>
      <c r="R7" s="104"/>
      <c r="S7" s="15"/>
      <c r="T7" s="15"/>
      <c r="U7" s="17"/>
      <c r="W7" s="15"/>
      <c r="X7" s="15"/>
    </row>
    <row r="8" s="5" customFormat="true" ht="12" hidden="false" customHeight="false" outlineLevel="0" collapsed="false">
      <c r="B8" s="16"/>
      <c r="C8" s="4" t="s">
        <v>7</v>
      </c>
      <c r="D8" s="18"/>
      <c r="F8" s="15"/>
      <c r="G8" s="15"/>
      <c r="H8" s="17"/>
      <c r="I8" s="18"/>
      <c r="J8" s="15"/>
      <c r="K8" s="15"/>
      <c r="L8" s="15"/>
      <c r="M8" s="15"/>
      <c r="N8" s="15"/>
      <c r="O8" s="15"/>
      <c r="P8" s="15"/>
      <c r="Q8" s="15"/>
      <c r="R8" s="104"/>
      <c r="S8" s="15"/>
      <c r="T8" s="15"/>
      <c r="U8" s="17"/>
      <c r="W8" s="15"/>
      <c r="X8" s="15"/>
    </row>
    <row r="9" s="5" customFormat="true" ht="12" hidden="false" customHeight="false" outlineLevel="0" collapsed="false">
      <c r="B9" s="7" t="s">
        <v>17</v>
      </c>
      <c r="C9" s="17"/>
      <c r="D9" s="18"/>
      <c r="F9" s="15"/>
      <c r="G9" s="15"/>
      <c r="H9" s="17"/>
      <c r="I9" s="18"/>
      <c r="J9" s="15"/>
      <c r="K9" s="15"/>
      <c r="L9" s="15"/>
      <c r="M9" s="15"/>
      <c r="N9" s="15"/>
      <c r="O9" s="15"/>
      <c r="P9" s="15"/>
      <c r="Q9" s="15"/>
      <c r="R9" s="104"/>
      <c r="S9" s="15"/>
      <c r="T9" s="15"/>
      <c r="U9" s="17"/>
      <c r="W9" s="15"/>
      <c r="X9" s="15"/>
    </row>
    <row r="10" s="5" customFormat="true" ht="12" hidden="false" customHeight="false" outlineLevel="0" collapsed="false">
      <c r="B10" s="7" t="s">
        <v>5</v>
      </c>
      <c r="C10" s="8"/>
      <c r="D10" s="18"/>
      <c r="F10" s="15"/>
      <c r="G10" s="15"/>
      <c r="H10" s="12" t="s">
        <v>18</v>
      </c>
      <c r="I10" s="12"/>
      <c r="J10" s="10"/>
      <c r="K10" s="1"/>
      <c r="L10" s="15"/>
      <c r="M10" s="15"/>
      <c r="N10" s="15"/>
      <c r="O10" s="15"/>
      <c r="P10" s="15"/>
      <c r="Q10" s="15"/>
      <c r="R10" s="104"/>
      <c r="S10" s="15"/>
      <c r="T10" s="15"/>
      <c r="U10" s="17"/>
      <c r="W10" s="15"/>
      <c r="X10" s="15"/>
    </row>
    <row r="11" s="5" customFormat="true" ht="12" hidden="false" customHeight="false" outlineLevel="0" collapsed="false">
      <c r="B11" s="9"/>
      <c r="C11" s="7" t="s">
        <v>8</v>
      </c>
      <c r="D11" s="18"/>
      <c r="F11" s="15"/>
      <c r="G11" s="15"/>
      <c r="H11" s="17"/>
      <c r="I11" s="17" t="s">
        <v>19</v>
      </c>
      <c r="J11" s="1"/>
      <c r="L11" s="15"/>
      <c r="M11" s="15"/>
      <c r="N11" s="15"/>
      <c r="O11" s="15"/>
      <c r="P11" s="15"/>
      <c r="Q11" s="15"/>
      <c r="R11" s="104"/>
      <c r="S11" s="15"/>
      <c r="T11" s="15"/>
      <c r="U11" s="17"/>
      <c r="W11" s="15"/>
      <c r="X11" s="15"/>
    </row>
    <row r="12" s="5" customFormat="true" ht="12" hidden="false" customHeight="false" outlineLevel="0" collapsed="false">
      <c r="B12" s="7" t="s">
        <v>11</v>
      </c>
      <c r="C12" s="8"/>
      <c r="D12" s="18"/>
      <c r="F12" s="15"/>
      <c r="G12" s="15"/>
      <c r="H12" s="17"/>
      <c r="I12" s="5" t="s">
        <v>20</v>
      </c>
      <c r="J12" s="1"/>
      <c r="L12" s="15"/>
      <c r="M12" s="15"/>
      <c r="N12" s="15"/>
      <c r="O12" s="15"/>
      <c r="P12" s="15"/>
      <c r="Q12" s="15"/>
      <c r="R12" s="104"/>
      <c r="S12" s="15"/>
      <c r="T12" s="15"/>
      <c r="U12" s="17"/>
      <c r="W12" s="15"/>
      <c r="X12" s="15"/>
    </row>
    <row r="13" s="5" customFormat="true" ht="12" hidden="false" customHeight="false" outlineLevel="0" collapsed="false">
      <c r="B13" s="12" t="s">
        <v>12</v>
      </c>
      <c r="C13" s="8"/>
      <c r="D13" s="18"/>
      <c r="F13" s="15"/>
      <c r="G13" s="15"/>
      <c r="H13" s="17"/>
      <c r="I13" s="1"/>
      <c r="J13" s="5" t="s">
        <v>21</v>
      </c>
      <c r="L13" s="15"/>
      <c r="M13" s="15"/>
      <c r="N13" s="15"/>
      <c r="O13" s="15"/>
      <c r="P13" s="15"/>
      <c r="Q13" s="15"/>
      <c r="R13" s="104"/>
      <c r="S13" s="15"/>
      <c r="T13" s="15"/>
      <c r="U13" s="17"/>
      <c r="W13" s="15"/>
      <c r="X13" s="15"/>
    </row>
    <row r="14" s="5" customFormat="true" ht="12" hidden="false" customHeight="false" outlineLevel="0" collapsed="false">
      <c r="B14" s="7" t="s">
        <v>13</v>
      </c>
      <c r="C14" s="8"/>
      <c r="D14" s="18"/>
      <c r="F14" s="15"/>
      <c r="G14" s="15"/>
      <c r="H14" s="17"/>
      <c r="I14" s="1"/>
      <c r="J14" s="5" t="s">
        <v>22</v>
      </c>
      <c r="L14" s="15"/>
      <c r="M14" s="15"/>
      <c r="N14" s="15"/>
      <c r="O14" s="15"/>
      <c r="P14" s="15"/>
      <c r="Q14" s="15"/>
      <c r="R14" s="104"/>
      <c r="S14" s="15"/>
      <c r="T14" s="15"/>
      <c r="U14" s="17"/>
      <c r="W14" s="15"/>
      <c r="X14" s="15"/>
    </row>
    <row r="15" s="5" customFormat="true" ht="12" hidden="false" customHeight="false" outlineLevel="0" collapsed="false">
      <c r="D15" s="18"/>
      <c r="F15" s="15"/>
      <c r="G15" s="15"/>
      <c r="H15" s="17"/>
      <c r="I15" s="2" t="s">
        <v>23</v>
      </c>
      <c r="J15" s="1"/>
      <c r="L15" s="15"/>
      <c r="M15" s="15"/>
      <c r="N15" s="15"/>
      <c r="O15" s="15"/>
      <c r="P15" s="15"/>
      <c r="Q15" s="15"/>
      <c r="R15" s="104"/>
      <c r="S15" s="15"/>
      <c r="T15" s="15"/>
      <c r="U15" s="17"/>
      <c r="W15" s="15"/>
      <c r="X15" s="15"/>
    </row>
    <row r="17" s="18" customFormat="true" ht="24" hidden="false" customHeight="true" outlineLevel="0" collapsed="false">
      <c r="D17" s="108" t="s">
        <v>215</v>
      </c>
      <c r="F17" s="109"/>
      <c r="G17" s="109"/>
      <c r="H17" s="109"/>
      <c r="I17" s="109"/>
      <c r="J17" s="109"/>
      <c r="K17" s="109"/>
      <c r="L17" s="109"/>
      <c r="M17" s="109"/>
      <c r="N17" s="109"/>
      <c r="O17" s="109"/>
      <c r="P17" s="109"/>
      <c r="Q17" s="109"/>
      <c r="R17" s="109"/>
      <c r="S17" s="15"/>
      <c r="T17" s="15"/>
      <c r="U17" s="17"/>
      <c r="W17" s="15"/>
      <c r="X17" s="15"/>
    </row>
    <row r="18" s="5" customFormat="true" ht="12" hidden="false" customHeight="false" outlineLevel="0" collapsed="false">
      <c r="B18" s="15"/>
      <c r="C18" s="15"/>
      <c r="D18" s="15"/>
      <c r="G18" s="15"/>
      <c r="H18" s="17"/>
      <c r="I18" s="15"/>
      <c r="J18" s="104"/>
      <c r="K18" s="15"/>
      <c r="L18" s="15"/>
      <c r="M18" s="15"/>
      <c r="N18" s="15"/>
      <c r="O18" s="15"/>
      <c r="P18" s="15"/>
      <c r="Q18" s="15"/>
      <c r="R18" s="15"/>
      <c r="S18" s="104"/>
      <c r="T18" s="104"/>
      <c r="U18" s="15"/>
      <c r="V18" s="15"/>
      <c r="W18" s="15"/>
      <c r="X18" s="15"/>
    </row>
    <row r="19" s="5" customFormat="true" ht="12" hidden="false" customHeight="false" outlineLevel="0" collapsed="false">
      <c r="B19" s="160"/>
      <c r="C19" s="161"/>
      <c r="D19" s="162"/>
      <c r="E19" s="161"/>
      <c r="F19" s="163"/>
      <c r="G19" s="23"/>
      <c r="H19" s="164"/>
      <c r="I19" s="165" t="s">
        <v>216</v>
      </c>
      <c r="J19" s="116"/>
      <c r="K19" s="117" t="str">
        <f aca="false">第１レース!K19</f>
        <v>５月合同レース</v>
      </c>
      <c r="L19" s="23"/>
      <c r="M19" s="118"/>
      <c r="N19" s="162"/>
      <c r="O19" s="165" t="s">
        <v>216</v>
      </c>
      <c r="P19" s="166"/>
      <c r="Q19" s="117" t="str">
        <f aca="false">K19</f>
        <v>５月合同レース</v>
      </c>
      <c r="R19" s="162"/>
      <c r="S19" s="167"/>
      <c r="T19" s="168"/>
      <c r="U19" s="166"/>
      <c r="V19" s="118"/>
      <c r="W19" s="15"/>
      <c r="X19" s="15"/>
    </row>
    <row r="20" s="5" customFormat="true" ht="12" hidden="false" customHeight="false" outlineLevel="0" collapsed="false">
      <c r="B20" s="169"/>
      <c r="D20" s="15"/>
      <c r="F20" s="90"/>
      <c r="G20" s="28"/>
      <c r="H20" s="170"/>
      <c r="I20" s="15"/>
      <c r="J20" s="121"/>
      <c r="K20" s="122" t="str">
        <f aca="false">第１レース!K20</f>
        <v>　第1レース</v>
      </c>
      <c r="L20" s="28"/>
      <c r="M20" s="123"/>
      <c r="N20" s="15"/>
      <c r="O20" s="15"/>
      <c r="P20" s="129"/>
      <c r="Q20" s="122" t="s">
        <v>237</v>
      </c>
      <c r="R20" s="15"/>
      <c r="S20" s="171"/>
      <c r="T20" s="104"/>
      <c r="U20" s="129"/>
      <c r="V20" s="123"/>
      <c r="W20" s="15"/>
      <c r="X20" s="15"/>
    </row>
    <row r="21" s="5" customFormat="true" ht="12" hidden="false" customHeight="false" outlineLevel="0" collapsed="false">
      <c r="B21" s="169"/>
      <c r="F21" s="90"/>
      <c r="G21" s="28"/>
      <c r="H21" s="170"/>
      <c r="I21" s="172" t="s">
        <v>219</v>
      </c>
      <c r="J21" s="125"/>
      <c r="K21" s="126" t="str">
        <f aca="false">第１レース!K21</f>
        <v>　S-上-ｻｲﾄﾞ-下-F</v>
      </c>
      <c r="L21" s="127"/>
      <c r="M21" s="128"/>
      <c r="N21" s="172"/>
      <c r="O21" s="172" t="s">
        <v>219</v>
      </c>
      <c r="P21" s="135"/>
      <c r="Q21" s="126" t="s">
        <v>238</v>
      </c>
      <c r="R21" s="172"/>
      <c r="S21" s="173"/>
      <c r="T21" s="104"/>
      <c r="U21" s="129"/>
      <c r="V21" s="123"/>
      <c r="W21" s="15"/>
      <c r="X21" s="15"/>
    </row>
    <row r="22" s="5" customFormat="true" ht="12" hidden="false" customHeight="false" outlineLevel="0" collapsed="false">
      <c r="B22" s="150" t="s">
        <v>222</v>
      </c>
      <c r="C22" s="174" t="n">
        <v>1.2</v>
      </c>
      <c r="D22" s="129"/>
      <c r="G22" s="28"/>
      <c r="H22" s="170"/>
      <c r="I22" s="175" t="s">
        <v>222</v>
      </c>
      <c r="J22" s="132"/>
      <c r="K22" s="133" t="n">
        <f aca="false">第１レース!K22</f>
        <v>3.07298444130127</v>
      </c>
      <c r="L22" s="176" t="str">
        <f aca="false">第１レース!L22</f>
        <v>ﾏｲﾙ</v>
      </c>
      <c r="M22" s="123" t="n">
        <f aca="false">第１レース!M22</f>
        <v>0.9</v>
      </c>
      <c r="N22" s="15"/>
      <c r="O22" s="175" t="s">
        <v>222</v>
      </c>
      <c r="P22" s="129"/>
      <c r="Q22" s="133" t="n">
        <f aca="false">S22*5</f>
        <v>6</v>
      </c>
      <c r="R22" s="177" t="s">
        <v>223</v>
      </c>
      <c r="S22" s="134" t="n">
        <f aca="false">C22</f>
        <v>1.2</v>
      </c>
      <c r="T22" s="178"/>
      <c r="U22" s="129"/>
      <c r="V22" s="123"/>
      <c r="W22" s="15"/>
      <c r="X22" s="15"/>
    </row>
    <row r="23" s="5" customFormat="true" ht="12" hidden="false" customHeight="false" outlineLevel="0" collapsed="false">
      <c r="B23" s="150" t="s">
        <v>224</v>
      </c>
      <c r="C23" s="136" t="s">
        <v>225</v>
      </c>
      <c r="D23" s="129"/>
      <c r="G23" s="15"/>
      <c r="H23" s="179"/>
      <c r="I23" s="172" t="s">
        <v>224</v>
      </c>
      <c r="J23" s="137"/>
      <c r="K23" s="138" t="str">
        <f aca="false">第１レース!K23</f>
        <v>5～9m</v>
      </c>
      <c r="L23" s="139"/>
      <c r="M23" s="128"/>
      <c r="N23" s="172"/>
      <c r="O23" s="172" t="s">
        <v>224</v>
      </c>
      <c r="P23" s="135"/>
      <c r="Q23" s="138" t="str">
        <f aca="false">C23</f>
        <v>5～9m</v>
      </c>
      <c r="R23" s="139"/>
      <c r="S23" s="173"/>
      <c r="T23" s="104"/>
      <c r="U23" s="129"/>
      <c r="V23" s="123"/>
      <c r="W23" s="15"/>
      <c r="X23" s="15"/>
    </row>
    <row r="24" s="5" customFormat="true" ht="12" hidden="false" customHeight="false" outlineLevel="0" collapsed="false">
      <c r="B24" s="150" t="s">
        <v>226</v>
      </c>
      <c r="C24" s="141" t="n">
        <v>0.5</v>
      </c>
      <c r="D24" s="140"/>
      <c r="E24" s="35"/>
      <c r="F24" s="37"/>
      <c r="G24" s="37"/>
      <c r="H24" s="180"/>
      <c r="I24" s="181" t="s">
        <v>226</v>
      </c>
      <c r="J24" s="145"/>
      <c r="K24" s="146" t="n">
        <f aca="false">第１レース!K24</f>
        <v>0.4375</v>
      </c>
      <c r="L24" s="147"/>
      <c r="M24" s="143"/>
      <c r="N24" s="147"/>
      <c r="O24" s="181" t="s">
        <v>226</v>
      </c>
      <c r="P24" s="140"/>
      <c r="Q24" s="146" t="n">
        <f aca="false">C24</f>
        <v>0.5</v>
      </c>
      <c r="R24" s="147"/>
      <c r="S24" s="182"/>
      <c r="T24" s="95"/>
      <c r="U24" s="140"/>
      <c r="V24" s="143"/>
      <c r="W24" s="15"/>
      <c r="X24" s="15"/>
    </row>
    <row r="25" customFormat="false" ht="12" hidden="false" customHeight="false" outlineLevel="0" collapsed="false">
      <c r="B25" s="39"/>
      <c r="C25" s="39"/>
      <c r="D25" s="39"/>
      <c r="E25" s="40"/>
      <c r="F25" s="41"/>
      <c r="G25" s="42"/>
      <c r="H25" s="180"/>
      <c r="I25" s="39"/>
      <c r="J25" s="183"/>
      <c r="K25" s="39" t="s">
        <v>227</v>
      </c>
      <c r="L25" s="39" t="s">
        <v>228</v>
      </c>
      <c r="M25" s="150" t="s">
        <v>229</v>
      </c>
      <c r="N25" s="50"/>
      <c r="O25" s="39"/>
      <c r="P25" s="149"/>
      <c r="Q25" s="39" t="s">
        <v>227</v>
      </c>
      <c r="R25" s="39" t="s">
        <v>228</v>
      </c>
      <c r="S25" s="150" t="s">
        <v>229</v>
      </c>
      <c r="T25" s="50"/>
      <c r="U25" s="150" t="s">
        <v>239</v>
      </c>
      <c r="V25" s="150" t="s">
        <v>240</v>
      </c>
    </row>
    <row r="26" customFormat="false" ht="12" hidden="false" customHeight="false" outlineLevel="0" collapsed="false">
      <c r="B26" s="151" t="s">
        <v>36</v>
      </c>
      <c r="C26" s="151" t="s">
        <v>230</v>
      </c>
      <c r="D26" s="151" t="s">
        <v>36</v>
      </c>
      <c r="E26" s="44" t="s">
        <v>37</v>
      </c>
      <c r="F26" s="45" t="s">
        <v>38</v>
      </c>
      <c r="G26" s="46" t="s">
        <v>39</v>
      </c>
      <c r="H26" s="147" t="s">
        <v>40</v>
      </c>
      <c r="I26" s="151" t="s">
        <v>231</v>
      </c>
      <c r="J26" s="184" t="s">
        <v>232</v>
      </c>
      <c r="K26" s="151" t="s">
        <v>233</v>
      </c>
      <c r="L26" s="151" t="s">
        <v>234</v>
      </c>
      <c r="M26" s="150" t="s">
        <v>235</v>
      </c>
      <c r="N26" s="50"/>
      <c r="O26" s="151" t="s">
        <v>231</v>
      </c>
      <c r="P26" s="152" t="s">
        <v>232</v>
      </c>
      <c r="Q26" s="151" t="s">
        <v>233</v>
      </c>
      <c r="R26" s="151" t="s">
        <v>234</v>
      </c>
      <c r="S26" s="150" t="s">
        <v>235</v>
      </c>
      <c r="T26" s="50"/>
      <c r="U26" s="150" t="s">
        <v>235</v>
      </c>
      <c r="V26" s="150" t="s">
        <v>229</v>
      </c>
    </row>
    <row r="27" customFormat="false" ht="12" hidden="false" customHeight="false" outlineLevel="0" collapsed="false">
      <c r="A27" s="5"/>
      <c r="B27" s="153" t="n">
        <v>5550</v>
      </c>
      <c r="C27" s="185" t="n">
        <v>0.547465277777778</v>
      </c>
      <c r="D27" s="52" t="n">
        <f aca="false">B27</f>
        <v>5550</v>
      </c>
      <c r="E27" s="57" t="str">
        <f aca="false">LOOKUP($D27,第１レース!$D$27:$E$61)</f>
        <v>Super Wave 6</v>
      </c>
      <c r="F27" s="57" t="str">
        <f aca="false">LOOKUP($D27,第１レース!$D$27:$F$61)</f>
        <v>Slot 31 </v>
      </c>
      <c r="G27" s="186" t="str">
        <f aca="false">LOOKUP($D27,第１レース!$D$27:$G$61)</f>
        <v>MCC</v>
      </c>
      <c r="H27" s="187" t="n">
        <f aca="false">LOOKUP($D27,第１レース!$D$27:$H$61)</f>
        <v>0.99</v>
      </c>
      <c r="I27" s="188" t="n">
        <f aca="false">LOOKUP($D27,第１レース!$D$27:$I$61)</f>
        <v>0.4621875</v>
      </c>
      <c r="J27" s="57" t="n">
        <f aca="false">LOOKUP($D27,第１レース!$D$27:$J$61)</f>
        <v>5</v>
      </c>
      <c r="K27" s="188" t="n">
        <f aca="false">LOOKUP($D27,第１レース!$D$27:$K$61)</f>
        <v>0.0246875</v>
      </c>
      <c r="L27" s="188" t="n">
        <f aca="false">LOOKUP($D27,第１レース!$D$27:$L$61)</f>
        <v>0.024440625</v>
      </c>
      <c r="M27" s="57" t="n">
        <f aca="false">LOOKUP($D27,第１レース!$D$27:$M$61)</f>
        <v>1</v>
      </c>
      <c r="N27" s="57"/>
      <c r="O27" s="146" t="n">
        <f aca="false">C27</f>
        <v>0.547465277777778</v>
      </c>
      <c r="P27" s="50" t="n">
        <f aca="false">RANK(O27,$O$27:$O$48,1)</f>
        <v>4</v>
      </c>
      <c r="Q27" s="159" t="n">
        <f aca="false">O27-$Q$24</f>
        <v>0.0474652777777778</v>
      </c>
      <c r="R27" s="159" t="n">
        <f aca="false">Q27*H27</f>
        <v>0.046990625</v>
      </c>
      <c r="S27" s="149" t="n">
        <f aca="false">RANK(R27,$R$27:$R$48,1)</f>
        <v>2</v>
      </c>
      <c r="T27" s="149"/>
      <c r="U27" s="149" t="n">
        <f aca="false">S27+M27</f>
        <v>3</v>
      </c>
      <c r="V27" s="50" t="n">
        <f aca="false">RANK(U27,$U$27:$U$48,1)</f>
        <v>1</v>
      </c>
    </row>
    <row r="28" customFormat="false" ht="12" hidden="false" customHeight="false" outlineLevel="0" collapsed="false">
      <c r="A28" s="5"/>
      <c r="B28" s="153" t="n">
        <v>4004</v>
      </c>
      <c r="C28" s="185" t="n">
        <v>0.542662037037037</v>
      </c>
      <c r="D28" s="52" t="n">
        <f aca="false">B28</f>
        <v>4004</v>
      </c>
      <c r="E28" s="57" t="str">
        <f aca="false">LOOKUP($D28,第１レース!$D$27:$E$61)</f>
        <v>Paraphrenian</v>
      </c>
      <c r="F28" s="57" t="str">
        <f aca="false">LOOKUP($D28,第１レース!$D$27:$F$61)</f>
        <v>First 40.7</v>
      </c>
      <c r="G28" s="186" t="str">
        <f aca="false">LOOKUP($D28,第１レース!$D$27:$G$61)</f>
        <v>LMYC</v>
      </c>
      <c r="H28" s="187" t="n">
        <f aca="false">LOOKUP($D28,第１レース!$D$27:$H$61)</f>
        <v>1.064</v>
      </c>
      <c r="I28" s="188" t="n">
        <f aca="false">LOOKUP($D28,第１レース!$D$27:$I$61)</f>
        <v>0.460717592592593</v>
      </c>
      <c r="J28" s="57" t="n">
        <f aca="false">LOOKUP($D28,第１レース!$D$27:$J$61)</f>
        <v>1</v>
      </c>
      <c r="K28" s="188" t="n">
        <f aca="false">LOOKUP($D28,第１レース!$D$27:$K$61)</f>
        <v>0.0232175925925926</v>
      </c>
      <c r="L28" s="188" t="n">
        <f aca="false">LOOKUP($D28,第１レース!$D$27:$L$61)</f>
        <v>0.0247035185185185</v>
      </c>
      <c r="M28" s="57" t="n">
        <f aca="false">LOOKUP($D28,第１レース!$D$27:$M$61)</f>
        <v>3</v>
      </c>
      <c r="N28" s="57"/>
      <c r="O28" s="146" t="n">
        <f aca="false">C28</f>
        <v>0.542662037037037</v>
      </c>
      <c r="P28" s="50" t="n">
        <f aca="false">RANK(O28,$O$27:$O$48,1)</f>
        <v>1</v>
      </c>
      <c r="Q28" s="159" t="n">
        <f aca="false">O28-$Q$24</f>
        <v>0.042662037037037</v>
      </c>
      <c r="R28" s="159" t="n">
        <f aca="false">Q28*H28</f>
        <v>0.0453924074074074</v>
      </c>
      <c r="S28" s="149" t="n">
        <f aca="false">RANK(R28,$R$27:$R$48,1)</f>
        <v>1</v>
      </c>
      <c r="T28" s="149"/>
      <c r="U28" s="149" t="n">
        <f aca="false">S28+M28</f>
        <v>4</v>
      </c>
      <c r="V28" s="50" t="n">
        <f aca="false">RANK(U28,$U$27:$U$48,1)</f>
        <v>2</v>
      </c>
    </row>
    <row r="29" customFormat="false" ht="12" hidden="false" customHeight="false" outlineLevel="0" collapsed="false">
      <c r="B29" s="153" t="n">
        <v>68</v>
      </c>
      <c r="C29" s="185" t="n">
        <v>0.5465625</v>
      </c>
      <c r="D29" s="52" t="n">
        <f aca="false">B29</f>
        <v>68</v>
      </c>
      <c r="E29" s="57" t="str">
        <f aca="false">LOOKUP($D29,第１レース!$D$27:$E$61)</f>
        <v>Sparky Racing</v>
      </c>
      <c r="F29" s="57" t="str">
        <f aca="false">LOOKUP($D29,第１レース!$D$27:$F$61)</f>
        <v>Melges24</v>
      </c>
      <c r="G29" s="186" t="str">
        <f aca="false">LOOKUP($D29,第１レース!$D$27:$G$61)</f>
        <v>LMYC</v>
      </c>
      <c r="H29" s="187" t="n">
        <f aca="false">LOOKUP($D29,第１レース!$D$27:$H$61)</f>
        <v>1.035</v>
      </c>
      <c r="I29" s="188" t="n">
        <f aca="false">LOOKUP($D29,第１レース!$D$27:$I$61)</f>
        <v>0.461145833333333</v>
      </c>
      <c r="J29" s="57" t="n">
        <f aca="false">LOOKUP($D29,第１レース!$D$27:$J$61)</f>
        <v>2</v>
      </c>
      <c r="K29" s="188" t="n">
        <f aca="false">LOOKUP($D29,第１レース!$D$27:$K$61)</f>
        <v>0.0236458333333333</v>
      </c>
      <c r="L29" s="188" t="n">
        <f aca="false">LOOKUP($D29,第１レース!$D$27:$L$61)</f>
        <v>0.0244734375</v>
      </c>
      <c r="M29" s="57" t="n">
        <f aca="false">LOOKUP($D29,第１レース!$D$27:$M$61)</f>
        <v>2</v>
      </c>
      <c r="N29" s="57"/>
      <c r="O29" s="146" t="n">
        <f aca="false">C29</f>
        <v>0.5465625</v>
      </c>
      <c r="P29" s="50" t="n">
        <f aca="false">RANK(O29,$O$27:$O$48,1)</f>
        <v>2</v>
      </c>
      <c r="Q29" s="159" t="n">
        <f aca="false">O29-$Q$24</f>
        <v>0.0465625</v>
      </c>
      <c r="R29" s="159" t="n">
        <f aca="false">Q29*H29</f>
        <v>0.0481921875</v>
      </c>
      <c r="S29" s="149" t="n">
        <f aca="false">RANK(R29,$R$27:$R$48,1)</f>
        <v>6</v>
      </c>
      <c r="T29" s="149"/>
      <c r="U29" s="149" t="n">
        <f aca="false">S29+M29</f>
        <v>8</v>
      </c>
      <c r="V29" s="50" t="n">
        <f aca="false">RANK(U29,$U$27:$U$48,1)</f>
        <v>3</v>
      </c>
    </row>
    <row r="30" customFormat="false" ht="12" hidden="false" customHeight="false" outlineLevel="0" collapsed="false">
      <c r="A30" s="5"/>
      <c r="B30" s="153" t="n">
        <v>5791</v>
      </c>
      <c r="C30" s="185" t="n">
        <v>0.5471875</v>
      </c>
      <c r="D30" s="52" t="n">
        <f aca="false">B30</f>
        <v>5791</v>
      </c>
      <c r="E30" s="57" t="str">
        <f aca="false">LOOKUP($D30,第１レース!$D$27:$E$61)</f>
        <v>Hornet</v>
      </c>
      <c r="F30" s="57" t="str">
        <f aca="false">LOOKUP($D30,第１レース!$D$27:$F$61)</f>
        <v>Seam 31</v>
      </c>
      <c r="G30" s="186" t="str">
        <f aca="false">LOOKUP($D30,第１レース!$D$27:$G$61)</f>
        <v>MCC</v>
      </c>
      <c r="H30" s="187" t="n">
        <f aca="false">LOOKUP($D30,第１レース!$D$27:$H$61)</f>
        <v>1.011</v>
      </c>
      <c r="I30" s="188" t="n">
        <f aca="false">LOOKUP($D30,第１レース!$D$27:$I$61)</f>
        <v>0.462152777777778</v>
      </c>
      <c r="J30" s="57" t="n">
        <f aca="false">LOOKUP($D30,第１レース!$D$27:$J$61)</f>
        <v>4</v>
      </c>
      <c r="K30" s="188" t="n">
        <f aca="false">LOOKUP($D30,第１レース!$D$27:$K$61)</f>
        <v>0.0246527777777778</v>
      </c>
      <c r="L30" s="188" t="n">
        <f aca="false">LOOKUP($D30,第１レース!$D$27:$L$61)</f>
        <v>0.0249239583333333</v>
      </c>
      <c r="M30" s="57" t="n">
        <f aca="false">LOOKUP($D30,第１レース!$D$27:$M$61)</f>
        <v>6</v>
      </c>
      <c r="N30" s="57"/>
      <c r="O30" s="146" t="n">
        <f aca="false">C30</f>
        <v>0.5471875</v>
      </c>
      <c r="P30" s="50" t="n">
        <f aca="false">RANK(O30,$O$27:$O$48,1)</f>
        <v>3</v>
      </c>
      <c r="Q30" s="159" t="n">
        <f aca="false">O30-$Q$24</f>
        <v>0.0471875</v>
      </c>
      <c r="R30" s="159" t="n">
        <f aca="false">Q30*H30</f>
        <v>0.0477065625</v>
      </c>
      <c r="S30" s="149" t="n">
        <f aca="false">RANK(R30,$R$27:$R$48,1)</f>
        <v>3</v>
      </c>
      <c r="T30" s="149"/>
      <c r="U30" s="149" t="n">
        <f aca="false">S30+M30</f>
        <v>9</v>
      </c>
      <c r="V30" s="50" t="n">
        <f aca="false">RANK(U30,$U$27:$U$48,1)</f>
        <v>4</v>
      </c>
    </row>
    <row r="31" customFormat="false" ht="12" hidden="false" customHeight="false" outlineLevel="0" collapsed="false">
      <c r="A31" s="5"/>
      <c r="B31" s="6" t="n">
        <v>4825</v>
      </c>
      <c r="C31" s="185" t="n">
        <v>0.555543981481481</v>
      </c>
      <c r="D31" s="52" t="n">
        <f aca="false">B31</f>
        <v>4825</v>
      </c>
      <c r="E31" s="57" t="str">
        <f aca="false">LOOKUP($D31,第１レース!$D$27:$E$61)</f>
        <v>Boomerang</v>
      </c>
      <c r="F31" s="57" t="str">
        <f aca="false">LOOKUP($D31,第１レース!$D$27:$F$61)</f>
        <v>J24</v>
      </c>
      <c r="G31" s="186" t="str">
        <f aca="false">LOOKUP($D31,第１レース!$D$27:$G$61)</f>
        <v>LMYC</v>
      </c>
      <c r="H31" s="187" t="n">
        <f aca="false">LOOKUP($D31,第１レース!$D$27:$H$61)</f>
        <v>0.895</v>
      </c>
      <c r="I31" s="188" t="n">
        <f aca="false">LOOKUP($D31,第１レース!$D$27:$I$61)</f>
        <v>0.465115740740741</v>
      </c>
      <c r="J31" s="57" t="n">
        <f aca="false">LOOKUP($D31,第１レース!$D$27:$J$61)</f>
        <v>11</v>
      </c>
      <c r="K31" s="188" t="n">
        <f aca="false">LOOKUP($D31,第１レース!$D$27:$K$61)</f>
        <v>0.0276157407407407</v>
      </c>
      <c r="L31" s="188" t="n">
        <f aca="false">LOOKUP($D31,第１レース!$D$27:$L$61)</f>
        <v>0.024716087962963</v>
      </c>
      <c r="M31" s="57" t="n">
        <f aca="false">LOOKUP($D31,第１レース!$D$27:$M$61)</f>
        <v>4</v>
      </c>
      <c r="N31" s="57"/>
      <c r="O31" s="146" t="n">
        <f aca="false">C31</f>
        <v>0.555543981481481</v>
      </c>
      <c r="P31" s="50" t="n">
        <f aca="false">RANK(O31,$O$27:$O$48,1)</f>
        <v>13</v>
      </c>
      <c r="Q31" s="159" t="n">
        <f aca="false">O31-$Q$24</f>
        <v>0.0555439814814815</v>
      </c>
      <c r="R31" s="159" t="n">
        <f aca="false">Q31*H31</f>
        <v>0.0497118634259259</v>
      </c>
      <c r="S31" s="149" t="n">
        <f aca="false">RANK(R31,$R$27:$R$48,1)</f>
        <v>8</v>
      </c>
      <c r="T31" s="149"/>
      <c r="U31" s="149" t="n">
        <f aca="false">S31+M31</f>
        <v>12</v>
      </c>
      <c r="V31" s="50" t="n">
        <f aca="false">RANK(U31,$U$27:$U$48,1)</f>
        <v>5</v>
      </c>
    </row>
    <row r="32" customFormat="false" ht="12" hidden="false" customHeight="false" outlineLevel="0" collapsed="false">
      <c r="A32" s="5"/>
      <c r="B32" s="153" t="n">
        <v>5084</v>
      </c>
      <c r="C32" s="185" t="n">
        <v>0.553344907407407</v>
      </c>
      <c r="D32" s="52" t="n">
        <f aca="false">B32</f>
        <v>5084</v>
      </c>
      <c r="E32" s="57" t="str">
        <f aca="false">LOOKUP($D32,第１レース!$D$27:$E$61)</f>
        <v>Fer de fonte</v>
      </c>
      <c r="F32" s="57" t="str">
        <f aca="false">LOOKUP($D32,第１レース!$D$27:$F$61)</f>
        <v>J24</v>
      </c>
      <c r="G32" s="186" t="str">
        <f aca="false">LOOKUP($D32,第１レース!$D$27:$G$61)</f>
        <v>LMYC</v>
      </c>
      <c r="H32" s="187" t="n">
        <f aca="false">LOOKUP($D32,第１レース!$D$27:$H$61)</f>
        <v>0.895</v>
      </c>
      <c r="I32" s="188" t="n">
        <f aca="false">LOOKUP($D32,第１レース!$D$27:$I$61)</f>
        <v>0.465763888888889</v>
      </c>
      <c r="J32" s="57" t="n">
        <f aca="false">LOOKUP($D32,第１レース!$D$27:$J$61)</f>
        <v>14</v>
      </c>
      <c r="K32" s="188" t="n">
        <f aca="false">LOOKUP($D32,第１レース!$D$27:$K$61)</f>
        <v>0.0282638888888889</v>
      </c>
      <c r="L32" s="188" t="n">
        <f aca="false">LOOKUP($D32,第１レース!$D$27:$L$61)</f>
        <v>0.0252961805555556</v>
      </c>
      <c r="M32" s="57" t="n">
        <f aca="false">LOOKUP($D32,第１レース!$D$27:$M$61)</f>
        <v>9</v>
      </c>
      <c r="N32" s="57"/>
      <c r="O32" s="146" t="n">
        <f aca="false">C32</f>
        <v>0.553344907407407</v>
      </c>
      <c r="P32" s="50" t="n">
        <f aca="false">RANK(O32,$O$27:$O$48,1)</f>
        <v>9</v>
      </c>
      <c r="Q32" s="159" t="n">
        <f aca="false">O32-$Q$24</f>
        <v>0.0533449074074074</v>
      </c>
      <c r="R32" s="159" t="n">
        <f aca="false">Q32*H32</f>
        <v>0.0477436921296296</v>
      </c>
      <c r="S32" s="149" t="n">
        <f aca="false">RANK(R32,$R$27:$R$48,1)</f>
        <v>4</v>
      </c>
      <c r="T32" s="149"/>
      <c r="U32" s="149" t="n">
        <f aca="false">S32+M32</f>
        <v>13</v>
      </c>
      <c r="V32" s="50" t="n">
        <f aca="false">RANK(U32,$U$27:$U$48,1)</f>
        <v>6</v>
      </c>
    </row>
    <row r="33" customFormat="false" ht="12" hidden="false" customHeight="false" outlineLevel="0" collapsed="false">
      <c r="A33" s="5"/>
      <c r="B33" s="153" t="n">
        <v>4710</v>
      </c>
      <c r="C33" s="185" t="n">
        <v>0.554039351851852</v>
      </c>
      <c r="D33" s="52" t="n">
        <f aca="false">B33</f>
        <v>4710</v>
      </c>
      <c r="E33" s="57" t="str">
        <f aca="false">LOOKUP($D33,第１レース!$D$27:$E$61)</f>
        <v>Grace</v>
      </c>
      <c r="F33" s="57" t="str">
        <f aca="false">LOOKUP($D33,第１レース!$D$27:$F$61)</f>
        <v>J24</v>
      </c>
      <c r="G33" s="186" t="str">
        <f aca="false">LOOKUP($D33,第１レース!$D$27:$G$61)</f>
        <v>LMYC</v>
      </c>
      <c r="H33" s="187" t="n">
        <f aca="false">LOOKUP($D33,第１レース!$D$27:$H$61)</f>
        <v>0.895</v>
      </c>
      <c r="I33" s="188" t="n">
        <f aca="false">LOOKUP($D33,第１レース!$D$27:$I$61)</f>
        <v>0.465543981481481</v>
      </c>
      <c r="J33" s="57" t="n">
        <f aca="false">LOOKUP($D33,第１レース!$D$27:$J$61)</f>
        <v>13</v>
      </c>
      <c r="K33" s="188" t="n">
        <f aca="false">LOOKUP($D33,第１レース!$D$27:$K$61)</f>
        <v>0.0280439814814815</v>
      </c>
      <c r="L33" s="188" t="n">
        <f aca="false">LOOKUP($D33,第１レース!$D$27:$L$61)</f>
        <v>0.0250993634259259</v>
      </c>
      <c r="M33" s="57" t="n">
        <f aca="false">LOOKUP($D33,第１レース!$D$27:$M$61)</f>
        <v>7</v>
      </c>
      <c r="N33" s="57"/>
      <c r="O33" s="146" t="n">
        <f aca="false">C33</f>
        <v>0.554039351851852</v>
      </c>
      <c r="P33" s="50" t="n">
        <f aca="false">RANK(O33,$O$27:$O$48,1)</f>
        <v>10</v>
      </c>
      <c r="Q33" s="159" t="n">
        <f aca="false">O33-$Q$24</f>
        <v>0.0540393518518519</v>
      </c>
      <c r="R33" s="159" t="n">
        <f aca="false">Q33*H33</f>
        <v>0.0483652199074074</v>
      </c>
      <c r="S33" s="149" t="n">
        <f aca="false">RANK(R33,$R$27:$R$48,1)</f>
        <v>7</v>
      </c>
      <c r="T33" s="149"/>
      <c r="U33" s="149" t="n">
        <f aca="false">S33+M33</f>
        <v>14</v>
      </c>
      <c r="V33" s="50" t="n">
        <f aca="false">RANK(U33,$U$27:$U$48,1)</f>
        <v>7</v>
      </c>
    </row>
    <row r="34" customFormat="false" ht="12" hidden="false" customHeight="false" outlineLevel="0" collapsed="false">
      <c r="B34" s="153" t="n">
        <v>5841</v>
      </c>
      <c r="C34" s="185" t="n">
        <v>0.547604166666667</v>
      </c>
      <c r="D34" s="52" t="n">
        <f aca="false">B34</f>
        <v>5841</v>
      </c>
      <c r="E34" s="57" t="str">
        <f aca="false">LOOKUP($D34,第１レース!$D$27:$E$61)</f>
        <v>Roku 3</v>
      </c>
      <c r="F34" s="57" t="str">
        <f aca="false">LOOKUP($D34,第１レース!$D$27:$F$61)</f>
        <v>Seam 31</v>
      </c>
      <c r="G34" s="186" t="str">
        <f aca="false">LOOKUP($D34,第１レース!$D$27:$G$61)</f>
        <v>LMYC</v>
      </c>
      <c r="H34" s="187" t="n">
        <f aca="false">LOOKUP($D34,第１レース!$D$27:$H$61)</f>
        <v>1.012</v>
      </c>
      <c r="I34" s="188" t="n">
        <f aca="false">LOOKUP($D34,第１レース!$D$27:$I$61)</f>
        <v>0.462581018518519</v>
      </c>
      <c r="J34" s="57" t="n">
        <f aca="false">LOOKUP($D34,第１レース!$D$27:$J$61)</f>
        <v>6</v>
      </c>
      <c r="K34" s="188" t="n">
        <f aca="false">LOOKUP($D34,第１レース!$D$27:$K$61)</f>
        <v>0.0250810185185185</v>
      </c>
      <c r="L34" s="188" t="n">
        <f aca="false">LOOKUP($D34,第１レース!$D$27:$L$61)</f>
        <v>0.0253819907407407</v>
      </c>
      <c r="M34" s="57" t="n">
        <f aca="false">LOOKUP($D34,第１レース!$D$27:$M$61)</f>
        <v>10</v>
      </c>
      <c r="N34" s="57"/>
      <c r="O34" s="146" t="n">
        <f aca="false">C34</f>
        <v>0.547604166666667</v>
      </c>
      <c r="P34" s="50" t="n">
        <f aca="false">RANK(O34,$O$27:$O$48,1)</f>
        <v>5</v>
      </c>
      <c r="Q34" s="159" t="n">
        <f aca="false">O34-$Q$24</f>
        <v>0.0476041666666667</v>
      </c>
      <c r="R34" s="159" t="n">
        <f aca="false">Q34*H34</f>
        <v>0.0481754166666667</v>
      </c>
      <c r="S34" s="149" t="n">
        <f aca="false">RANK(R34,$R$27:$R$48,1)</f>
        <v>5</v>
      </c>
      <c r="T34" s="149"/>
      <c r="U34" s="149" t="n">
        <f aca="false">S34+M34</f>
        <v>15</v>
      </c>
      <c r="V34" s="50" t="n">
        <f aca="false">RANK(U34,$U$27:$U$48,1)</f>
        <v>8</v>
      </c>
    </row>
    <row r="35" customFormat="false" ht="12" hidden="false" customHeight="false" outlineLevel="0" collapsed="false">
      <c r="B35" s="6" t="n">
        <v>2500</v>
      </c>
      <c r="C35" s="185" t="n">
        <v>0.554467592592593</v>
      </c>
      <c r="D35" s="52" t="n">
        <f aca="false">B35</f>
        <v>2500</v>
      </c>
      <c r="E35" s="57" t="str">
        <f aca="false">LOOKUP($D35,第１レース!$D$27:$E$61)</f>
        <v>Horizon</v>
      </c>
      <c r="F35" s="57" t="str">
        <f aca="false">LOOKUP($D35,第１レース!$D$27:$F$61)</f>
        <v>Yokoyama 30R</v>
      </c>
      <c r="G35" s="186" t="str">
        <f aca="false">LOOKUP($D35,第１レース!$D$27:$G$61)</f>
        <v>LMYC</v>
      </c>
      <c r="H35" s="187" t="n">
        <f aca="false">LOOKUP($D35,第１レース!$D$27:$H$61)</f>
        <v>0.955</v>
      </c>
      <c r="I35" s="188" t="n">
        <f aca="false">LOOKUP($D35,第１レース!$D$27:$I$61)</f>
        <v>0.463877314814815</v>
      </c>
      <c r="J35" s="57" t="n">
        <f aca="false">LOOKUP($D35,第１レース!$D$27:$J$61)</f>
        <v>8</v>
      </c>
      <c r="K35" s="188" t="n">
        <f aca="false">LOOKUP($D35,第１レース!$D$27:$K$61)</f>
        <v>0.0263773148148148</v>
      </c>
      <c r="L35" s="188" t="n">
        <f aca="false">LOOKUP($D35,第１レース!$D$27:$L$61)</f>
        <v>0.0251903356481481</v>
      </c>
      <c r="M35" s="57" t="n">
        <f aca="false">LOOKUP($D35,第１レース!$D$27:$M$61)</f>
        <v>8</v>
      </c>
      <c r="N35" s="57"/>
      <c r="O35" s="146" t="n">
        <f aca="false">C35</f>
        <v>0.554467592592593</v>
      </c>
      <c r="P35" s="50" t="n">
        <f aca="false">RANK(O35,$O$27:$O$48,1)</f>
        <v>11</v>
      </c>
      <c r="Q35" s="159" t="n">
        <f aca="false">O35-$Q$24</f>
        <v>0.0544675925925926</v>
      </c>
      <c r="R35" s="159" t="n">
        <f aca="false">Q35*H35</f>
        <v>0.0520165509259259</v>
      </c>
      <c r="S35" s="149" t="n">
        <f aca="false">RANK(R35,$R$27:$R$48,1)</f>
        <v>13</v>
      </c>
      <c r="T35" s="149"/>
      <c r="U35" s="149" t="n">
        <f aca="false">S35+M35</f>
        <v>21</v>
      </c>
      <c r="V35" s="50" t="n">
        <f aca="false">RANK(U35,$U$27:$U$48,1)</f>
        <v>9</v>
      </c>
    </row>
    <row r="36" customFormat="false" ht="12" hidden="false" customHeight="false" outlineLevel="0" collapsed="false">
      <c r="B36" s="6" t="n">
        <v>4082</v>
      </c>
      <c r="C36" s="185" t="n">
        <v>0.556608796296296</v>
      </c>
      <c r="D36" s="52" t="n">
        <f aca="false">B36</f>
        <v>4082</v>
      </c>
      <c r="E36" s="57" t="str">
        <f aca="false">LOOKUP($D36,第１レース!$D$27:$E$61)</f>
        <v>Boomerang TLK</v>
      </c>
      <c r="F36" s="57" t="str">
        <f aca="false">LOOKUP($D36,第１レース!$D$27:$F$61)</f>
        <v>J24</v>
      </c>
      <c r="G36" s="186" t="str">
        <f aca="false">LOOKUP($D36,第１レース!$D$27:$G$61)</f>
        <v>LMYC</v>
      </c>
      <c r="H36" s="187" t="n">
        <f aca="false">LOOKUP($D36,第１レース!$D$27:$H$61)</f>
        <v>0.895</v>
      </c>
      <c r="I36" s="188" t="n">
        <f aca="false">LOOKUP($D36,第１レース!$D$27:$I$61)</f>
        <v>0.466747685185185</v>
      </c>
      <c r="J36" s="57" t="n">
        <f aca="false">LOOKUP($D36,第１レース!$D$27:$J$61)</f>
        <v>17</v>
      </c>
      <c r="K36" s="188" t="n">
        <f aca="false">LOOKUP($D36,第１レース!$D$27:$K$61)</f>
        <v>0.0292476851851852</v>
      </c>
      <c r="L36" s="188" t="n">
        <f aca="false">LOOKUP($D36,第１レース!$D$27:$L$61)</f>
        <v>0.0261766782407407</v>
      </c>
      <c r="M36" s="57" t="n">
        <f aca="false">LOOKUP($D36,第１レース!$D$27:$M$61)</f>
        <v>11</v>
      </c>
      <c r="N36" s="57"/>
      <c r="O36" s="146" t="n">
        <f aca="false">C36</f>
        <v>0.556608796296296</v>
      </c>
      <c r="P36" s="50" t="n">
        <f aca="false">RANK(O36,$O$27:$O$48,1)</f>
        <v>15</v>
      </c>
      <c r="Q36" s="159" t="n">
        <f aca="false">O36-$Q$24</f>
        <v>0.0566087962962963</v>
      </c>
      <c r="R36" s="159" t="n">
        <f aca="false">Q36*H36</f>
        <v>0.0506648726851852</v>
      </c>
      <c r="S36" s="149" t="n">
        <f aca="false">RANK(R36,$R$27:$R$48,1)</f>
        <v>10</v>
      </c>
      <c r="T36" s="149"/>
      <c r="U36" s="149" t="n">
        <f aca="false">S36+M36</f>
        <v>21</v>
      </c>
      <c r="V36" s="50" t="n">
        <v>10</v>
      </c>
    </row>
    <row r="37" customFormat="false" ht="12" hidden="false" customHeight="false" outlineLevel="0" collapsed="false">
      <c r="B37" s="153" t="n">
        <v>5933</v>
      </c>
      <c r="C37" s="185" t="n">
        <v>0.549641203703704</v>
      </c>
      <c r="D37" s="52" t="n">
        <f aca="false">B37</f>
        <v>5933</v>
      </c>
      <c r="E37" s="57" t="str">
        <f aca="false">LOOKUP($D37,第１レース!$D$27:$E$61)</f>
        <v>Dancing Beens 3</v>
      </c>
      <c r="F37" s="57" t="str">
        <f aca="false">LOOKUP($D37,第１レース!$D$27:$F$61)</f>
        <v>Seam 31</v>
      </c>
      <c r="G37" s="186" t="str">
        <f aca="false">LOOKUP($D37,第１レース!$D$27:$G$61)</f>
        <v>MCC</v>
      </c>
      <c r="H37" s="187" t="n">
        <f aca="false">LOOKUP($D37,第１レース!$D$27:$H$61)</f>
        <v>1.013</v>
      </c>
      <c r="I37" s="188" t="n">
        <f aca="false">LOOKUP($D37,第１レース!$D$27:$I$61)</f>
        <v>0.463738425925926</v>
      </c>
      <c r="J37" s="57" t="n">
        <f aca="false">LOOKUP($D37,第１レース!$D$27:$J$61)</f>
        <v>7</v>
      </c>
      <c r="K37" s="188" t="n">
        <f aca="false">LOOKUP($D37,第１レース!$D$27:$K$61)</f>
        <v>0.0262384259259259</v>
      </c>
      <c r="L37" s="188" t="n">
        <f aca="false">LOOKUP($D37,第１レース!$D$27:$L$61)</f>
        <v>0.026579525462963</v>
      </c>
      <c r="M37" s="57" t="n">
        <f aca="false">LOOKUP($D37,第１レース!$D$27:$M$61)</f>
        <v>14</v>
      </c>
      <c r="N37" s="57"/>
      <c r="O37" s="146" t="n">
        <f aca="false">C37</f>
        <v>0.549641203703704</v>
      </c>
      <c r="P37" s="50" t="n">
        <f aca="false">RANK(O37,$O$27:$O$48,1)</f>
        <v>6</v>
      </c>
      <c r="Q37" s="159" t="n">
        <f aca="false">O37-$Q$24</f>
        <v>0.0496412037037037</v>
      </c>
      <c r="R37" s="159" t="n">
        <f aca="false">Q37*H37</f>
        <v>0.0502865393518518</v>
      </c>
      <c r="S37" s="149" t="n">
        <f aca="false">RANK(R37,$R$27:$R$48,1)</f>
        <v>9</v>
      </c>
      <c r="T37" s="149"/>
      <c r="U37" s="149" t="n">
        <f aca="false">S37+M37</f>
        <v>23</v>
      </c>
      <c r="V37" s="50" t="n">
        <f aca="false">RANK(U37,$U$27:$U$48,1)</f>
        <v>11</v>
      </c>
    </row>
    <row r="38" customFormat="false" ht="12" hidden="false" customHeight="false" outlineLevel="0" collapsed="false">
      <c r="A38" s="5"/>
      <c r="B38" s="6" t="n">
        <v>4712</v>
      </c>
      <c r="C38" s="185" t="n">
        <v>0.557962962962963</v>
      </c>
      <c r="D38" s="52" t="n">
        <f aca="false">B38</f>
        <v>4712</v>
      </c>
      <c r="E38" s="57" t="str">
        <f aca="false">LOOKUP($D38,第１レース!$D$27:$E$61)</f>
        <v>Akkochan</v>
      </c>
      <c r="F38" s="57" t="str">
        <f aca="false">LOOKUP($D38,第１レース!$D$27:$F$61)</f>
        <v>J24</v>
      </c>
      <c r="G38" s="186" t="str">
        <f aca="false">LOOKUP($D38,第１レース!$D$27:$G$61)</f>
        <v>LMYC</v>
      </c>
      <c r="H38" s="187" t="n">
        <f aca="false">LOOKUP($D38,第１レース!$D$27:$H$61)</f>
        <v>0.895</v>
      </c>
      <c r="I38" s="188" t="n">
        <f aca="false">LOOKUP($D38,第１レース!$D$27:$I$61)</f>
        <v>0.467800925925926</v>
      </c>
      <c r="J38" s="57" t="n">
        <f aca="false">LOOKUP($D38,第１レース!$D$27:$J$61)</f>
        <v>19</v>
      </c>
      <c r="K38" s="188" t="n">
        <f aca="false">LOOKUP($D38,第１レース!$D$27:$K$61)</f>
        <v>0.0303009259259259</v>
      </c>
      <c r="L38" s="188" t="n">
        <f aca="false">LOOKUP($D38,第１レース!$D$27:$L$61)</f>
        <v>0.0271193287037037</v>
      </c>
      <c r="M38" s="57" t="n">
        <f aca="false">LOOKUP($D38,第１レース!$D$27:$M$61)</f>
        <v>15</v>
      </c>
      <c r="N38" s="57"/>
      <c r="O38" s="146" t="n">
        <f aca="false">C38</f>
        <v>0.557962962962963</v>
      </c>
      <c r="P38" s="50" t="n">
        <f aca="false">RANK(O38,$O$27:$O$48,1)</f>
        <v>17</v>
      </c>
      <c r="Q38" s="159" t="n">
        <f aca="false">O38-$Q$24</f>
        <v>0.057962962962963</v>
      </c>
      <c r="R38" s="159" t="n">
        <f aca="false">Q38*H38</f>
        <v>0.0518768518518519</v>
      </c>
      <c r="S38" s="149" t="n">
        <f aca="false">RANK(R38,$R$27:$R$48,1)</f>
        <v>11</v>
      </c>
      <c r="T38" s="149"/>
      <c r="U38" s="149" t="n">
        <f aca="false">S38+M38</f>
        <v>26</v>
      </c>
      <c r="V38" s="50" t="n">
        <f aca="false">RANK(U38,$U$27:$U$48,1)</f>
        <v>12</v>
      </c>
    </row>
    <row r="39" customFormat="false" ht="12" hidden="false" customHeight="false" outlineLevel="0" collapsed="false">
      <c r="A39" s="5"/>
      <c r="B39" s="6" t="n">
        <v>5830</v>
      </c>
      <c r="C39" s="6" t="s">
        <v>241</v>
      </c>
      <c r="D39" s="52" t="n">
        <f aca="false">B39</f>
        <v>5830</v>
      </c>
      <c r="E39" s="57" t="str">
        <f aca="false">LOOKUP($D39,第１レース!$D$27:$E$61)</f>
        <v>Sea Falcon</v>
      </c>
      <c r="F39" s="57" t="str">
        <f aca="false">LOOKUP($D39,第１レース!$D$27:$F$61)</f>
        <v>Yamaha 33S（ＴＲ）     </v>
      </c>
      <c r="G39" s="186" t="str">
        <f aca="false">LOOKUP($D39,第１レース!$D$27:$G$61)</f>
        <v>LMYC</v>
      </c>
      <c r="H39" s="187" t="n">
        <f aca="false">LOOKUP($D39,第１レース!$D$27:$H$61)</f>
        <v>1.038</v>
      </c>
      <c r="I39" s="188" t="n">
        <f aca="false">LOOKUP($D39,第１レース!$D$27:$I$61)</f>
        <v>0.461319444444444</v>
      </c>
      <c r="J39" s="57" t="n">
        <f aca="false">LOOKUP($D39,第１レース!$D$27:$J$61)</f>
        <v>3</v>
      </c>
      <c r="K39" s="188" t="n">
        <f aca="false">LOOKUP($D39,第１レース!$D$27:$K$61)</f>
        <v>0.0238194444444444</v>
      </c>
      <c r="L39" s="188" t="n">
        <f aca="false">LOOKUP($D39,第１レース!$D$27:$L$61)</f>
        <v>0.0247245833333333</v>
      </c>
      <c r="M39" s="57" t="n">
        <f aca="false">LOOKUP($D39,第１レース!$D$27:$M$61)</f>
        <v>5</v>
      </c>
      <c r="N39" s="57"/>
      <c r="O39" s="146" t="str">
        <f aca="false">C39</f>
        <v>DNF</v>
      </c>
      <c r="P39" s="50" t="s">
        <v>241</v>
      </c>
      <c r="Q39" s="50" t="s">
        <v>241</v>
      </c>
      <c r="R39" s="50" t="s">
        <v>241</v>
      </c>
      <c r="S39" s="149" t="n">
        <v>23</v>
      </c>
      <c r="T39" s="149"/>
      <c r="U39" s="149" t="n">
        <f aca="false">S39+M39</f>
        <v>28</v>
      </c>
      <c r="V39" s="50" t="n">
        <f aca="false">RANK(U39,$U$27:$U$48,1)</f>
        <v>13</v>
      </c>
    </row>
    <row r="40" customFormat="false" ht="12" hidden="false" customHeight="false" outlineLevel="0" collapsed="false">
      <c r="A40" s="5"/>
      <c r="B40" s="6" t="n">
        <v>3687</v>
      </c>
      <c r="C40" s="185" t="n">
        <v>0.561111111111111</v>
      </c>
      <c r="D40" s="52" t="n">
        <f aca="false">B40</f>
        <v>3687</v>
      </c>
      <c r="E40" s="57" t="str">
        <f aca="false">LOOKUP($D40,第１レース!$D$27:$E$61)</f>
        <v>RunnerⅡ</v>
      </c>
      <c r="F40" s="57" t="str">
        <f aca="false">LOOKUP($D40,第１レース!$D$27:$F$61)</f>
        <v>Yamaha 30SII</v>
      </c>
      <c r="G40" s="186" t="str">
        <f aca="false">LOOKUP($D40,第１レース!$D$27:$G$61)</f>
        <v>MCC</v>
      </c>
      <c r="H40" s="187" t="n">
        <f aca="false">LOOKUP($D40,第１レース!$D$27:$H$61)</f>
        <v>0.93</v>
      </c>
      <c r="I40" s="188" t="n">
        <f aca="false">LOOKUP($D40,第１レース!$D$27:$I$61)</f>
        <v>0.465810185185185</v>
      </c>
      <c r="J40" s="57" t="n">
        <f aca="false">LOOKUP($D40,第１レース!$D$27:$J$61)</f>
        <v>15</v>
      </c>
      <c r="K40" s="188" t="n">
        <f aca="false">LOOKUP($D40,第１レース!$D$27:$K$61)</f>
        <v>0.0283101851851852</v>
      </c>
      <c r="L40" s="188" t="n">
        <f aca="false">LOOKUP($D40,第１レース!$D$27:$L$61)</f>
        <v>0.0263284722222222</v>
      </c>
      <c r="M40" s="57" t="n">
        <f aca="false">LOOKUP($D40,第１レース!$D$27:$M$61)</f>
        <v>12</v>
      </c>
      <c r="N40" s="57"/>
      <c r="O40" s="146" t="n">
        <f aca="false">C40</f>
        <v>0.561111111111111</v>
      </c>
      <c r="P40" s="50" t="n">
        <f aca="false">RANK(O40,$O$27:$O$48,1)</f>
        <v>18</v>
      </c>
      <c r="Q40" s="159" t="n">
        <f aca="false">O40-$Q$24</f>
        <v>0.0611111111111111</v>
      </c>
      <c r="R40" s="159" t="n">
        <f aca="false">Q40*H40</f>
        <v>0.0568333333333333</v>
      </c>
      <c r="S40" s="149" t="n">
        <f aca="false">RANK(R40,$R$27:$R$48,1)</f>
        <v>18</v>
      </c>
      <c r="T40" s="149"/>
      <c r="U40" s="149" t="n">
        <f aca="false">S40+M40</f>
        <v>30</v>
      </c>
      <c r="V40" s="50" t="n">
        <f aca="false">RANK(U40,$U$27:$U$48,1)</f>
        <v>14</v>
      </c>
    </row>
    <row r="41" customFormat="false" ht="12" hidden="false" customHeight="false" outlineLevel="0" collapsed="false">
      <c r="B41" s="6" t="n">
        <v>4832</v>
      </c>
      <c r="C41" s="185" t="n">
        <v>0.556331018518519</v>
      </c>
      <c r="D41" s="52" t="n">
        <f aca="false">B41</f>
        <v>4832</v>
      </c>
      <c r="E41" s="57" t="str">
        <f aca="false">LOOKUP($D41,第１レース!$D$27:$E$61)</f>
        <v>Odyssey</v>
      </c>
      <c r="F41" s="57" t="str">
        <f aca="false">LOOKUP($D41,第１レース!$D$27:$F$61)</f>
        <v>Tsuboi IMS950</v>
      </c>
      <c r="G41" s="186" t="str">
        <f aca="false">LOOKUP($D41,第１レース!$D$27:$G$61)</f>
        <v>MCC</v>
      </c>
      <c r="H41" s="187" t="n">
        <f aca="false">LOOKUP($D41,第１レース!$D$27:$H$61)</f>
        <v>0.98</v>
      </c>
      <c r="I41" s="188" t="n">
        <f aca="false">LOOKUP($D41,第１レース!$D$27:$I$61)</f>
        <v>0.464479166666667</v>
      </c>
      <c r="J41" s="57" t="n">
        <f aca="false">LOOKUP($D41,第１レース!$D$27:$J$61)</f>
        <v>10</v>
      </c>
      <c r="K41" s="188" t="n">
        <f aca="false">LOOKUP($D41,第１レース!$D$27:$K$61)</f>
        <v>0.0269791666666667</v>
      </c>
      <c r="L41" s="188" t="n">
        <f aca="false">LOOKUP($D41,第１レース!$D$27:$L$61)</f>
        <v>0.0264395833333333</v>
      </c>
      <c r="M41" s="57" t="n">
        <f aca="false">LOOKUP($D41,第１レース!$D$27:$M$61)</f>
        <v>13</v>
      </c>
      <c r="N41" s="57"/>
      <c r="O41" s="146" t="n">
        <f aca="false">C41</f>
        <v>0.556331018518519</v>
      </c>
      <c r="P41" s="50" t="n">
        <f aca="false">RANK(O41,$O$27:$O$48,1)</f>
        <v>14</v>
      </c>
      <c r="Q41" s="159" t="n">
        <f aca="false">O41-$Q$24</f>
        <v>0.0563310185185185</v>
      </c>
      <c r="R41" s="159" t="n">
        <f aca="false">Q41*H41</f>
        <v>0.0552043981481482</v>
      </c>
      <c r="S41" s="149" t="n">
        <f aca="false">RANK(R41,$R$27:$R$48,1)</f>
        <v>17</v>
      </c>
      <c r="T41" s="149"/>
      <c r="U41" s="149" t="n">
        <f aca="false">S41+M41</f>
        <v>30</v>
      </c>
      <c r="V41" s="50" t="n">
        <v>15</v>
      </c>
    </row>
    <row r="42" customFormat="false" ht="12" hidden="false" customHeight="false" outlineLevel="0" collapsed="false">
      <c r="A42" s="5"/>
      <c r="B42" s="153" t="n">
        <v>5404</v>
      </c>
      <c r="C42" s="185" t="n">
        <v>0.55287037037037</v>
      </c>
      <c r="D42" s="52" t="n">
        <f aca="false">B42</f>
        <v>5404</v>
      </c>
      <c r="E42" s="57" t="str">
        <f aca="false">LOOKUP($D42,第１レース!$D$27:$E$61)</f>
        <v>Uranami 8</v>
      </c>
      <c r="F42" s="57" t="str">
        <f aca="false">LOOKUP($D42,第１レース!$D$27:$F$61)</f>
        <v>J92</v>
      </c>
      <c r="G42" s="186" t="str">
        <f aca="false">LOOKUP($D42,第１レース!$D$27:$G$61)</f>
        <v>MCC</v>
      </c>
      <c r="H42" s="187" t="n">
        <f aca="false">LOOKUP($D42,第１レース!$D$27:$H$61)</f>
        <v>0.988</v>
      </c>
      <c r="I42" s="188" t="n">
        <f aca="false">LOOKUP($D42,第１レース!$D$27:$I$61)</f>
        <v>0.465416666666667</v>
      </c>
      <c r="J42" s="57" t="n">
        <f aca="false">LOOKUP($D42,第１レース!$D$27:$J$61)</f>
        <v>12</v>
      </c>
      <c r="K42" s="188" t="n">
        <f aca="false">LOOKUP($D42,第１レース!$D$27:$K$61)</f>
        <v>0.0279166666666667</v>
      </c>
      <c r="L42" s="188" t="n">
        <f aca="false">LOOKUP($D42,第１レース!$D$27:$L$61)</f>
        <v>0.0275816666666667</v>
      </c>
      <c r="M42" s="57" t="n">
        <f aca="false">LOOKUP($D42,第１レース!$D$27:$M$61)</f>
        <v>18</v>
      </c>
      <c r="N42" s="57"/>
      <c r="O42" s="146" t="n">
        <f aca="false">C42</f>
        <v>0.55287037037037</v>
      </c>
      <c r="P42" s="50" t="n">
        <f aca="false">RANK(O42,$O$27:$O$48,1)</f>
        <v>8</v>
      </c>
      <c r="Q42" s="159" t="n">
        <f aca="false">O42-$Q$24</f>
        <v>0.0528703703703704</v>
      </c>
      <c r="R42" s="159" t="n">
        <f aca="false">Q42*H42</f>
        <v>0.0522359259259259</v>
      </c>
      <c r="S42" s="149" t="n">
        <f aca="false">RANK(R42,$R$27:$R$48,1)</f>
        <v>14</v>
      </c>
      <c r="T42" s="149"/>
      <c r="U42" s="149" t="n">
        <f aca="false">S42+M42</f>
        <v>32</v>
      </c>
      <c r="V42" s="50" t="n">
        <f aca="false">RANK(U42,$U$27:$U$48,1)</f>
        <v>16</v>
      </c>
    </row>
    <row r="43" customFormat="false" ht="12" hidden="false" customHeight="false" outlineLevel="0" collapsed="false">
      <c r="A43" s="5"/>
      <c r="B43" s="6" t="n">
        <v>4677</v>
      </c>
      <c r="C43" s="185" t="n">
        <v>0.554699074074074</v>
      </c>
      <c r="D43" s="52" t="n">
        <f aca="false">B43</f>
        <v>4677</v>
      </c>
      <c r="E43" s="57" t="str">
        <f aca="false">LOOKUP($D43,第１レース!$D$27:$E$61)</f>
        <v>Future Wave</v>
      </c>
      <c r="F43" s="57" t="str">
        <f aca="false">LOOKUP($D43,第１レース!$D$27:$F$61)</f>
        <v>Swing 31</v>
      </c>
      <c r="G43" s="186" t="str">
        <f aca="false">LOOKUP($D43,第１レース!$D$27:$G$61)</f>
        <v>LMYC</v>
      </c>
      <c r="H43" s="187" t="n">
        <f aca="false">LOOKUP($D43,第１レース!$D$27:$H$61)</f>
        <v>0.95</v>
      </c>
      <c r="I43" s="188" t="n">
        <f aca="false">LOOKUP($D43,第１レース!$D$27:$I$61)</f>
        <v>0.468043981481481</v>
      </c>
      <c r="J43" s="57" t="n">
        <f aca="false">LOOKUP($D43,第１レース!$D$27:$J$61)</f>
        <v>20</v>
      </c>
      <c r="K43" s="188" t="n">
        <f aca="false">LOOKUP($D43,第１レース!$D$27:$K$61)</f>
        <v>0.0305439814814815</v>
      </c>
      <c r="L43" s="188" t="n">
        <f aca="false">LOOKUP($D43,第１レース!$D$27:$L$61)</f>
        <v>0.0290167824074074</v>
      </c>
      <c r="M43" s="57" t="n">
        <f aca="false">LOOKUP($D43,第１レース!$D$27:$M$61)</f>
        <v>21</v>
      </c>
      <c r="N43" s="57"/>
      <c r="O43" s="146" t="n">
        <f aca="false">C43</f>
        <v>0.554699074074074</v>
      </c>
      <c r="P43" s="50" t="n">
        <f aca="false">RANK(O43,$O$27:$O$48,1)</f>
        <v>12</v>
      </c>
      <c r="Q43" s="159" t="n">
        <f aca="false">O43-$Q$24</f>
        <v>0.0546990740740741</v>
      </c>
      <c r="R43" s="159" t="n">
        <f aca="false">Q43*H43</f>
        <v>0.0519641203703704</v>
      </c>
      <c r="S43" s="149" t="n">
        <f aca="false">RANK(R43,$R$27:$R$48,1)</f>
        <v>12</v>
      </c>
      <c r="T43" s="149"/>
      <c r="U43" s="149" t="n">
        <f aca="false">S43+M43</f>
        <v>33</v>
      </c>
      <c r="V43" s="50" t="n">
        <f aca="false">RANK(U43,$U$27:$U$48,1)</f>
        <v>17</v>
      </c>
    </row>
    <row r="44" customFormat="false" ht="12" hidden="false" customHeight="false" outlineLevel="0" collapsed="false">
      <c r="A44" s="5"/>
      <c r="B44" s="6" t="n">
        <v>3</v>
      </c>
      <c r="C44" s="185" t="n">
        <v>0.557476851851852</v>
      </c>
      <c r="D44" s="52" t="n">
        <f aca="false">B44</f>
        <v>3</v>
      </c>
      <c r="E44" s="57" t="str">
        <f aca="false">LOOKUP($D44,第１レース!$D$27:$E$61)</f>
        <v>High Spirit</v>
      </c>
      <c r="F44" s="57" t="str">
        <f aca="false">LOOKUP($D44,第１レース!$D$27:$F$61)</f>
        <v>Ａｌｅｒｉｏｎ33 S</v>
      </c>
      <c r="G44" s="186" t="str">
        <f aca="false">LOOKUP($D44,第１レース!$D$27:$G$61)</f>
        <v>LMYC</v>
      </c>
      <c r="H44" s="187" t="n">
        <f aca="false">LOOKUP($D44,第１レース!$D$27:$H$61)</f>
        <v>0.94</v>
      </c>
      <c r="I44" s="188" t="n">
        <f aca="false">LOOKUP($D44,第１レース!$D$27:$I$61)</f>
        <v>0.466840277777778</v>
      </c>
      <c r="J44" s="57" t="n">
        <f aca="false">LOOKUP($D44,第１レース!$D$27:$J$61)</f>
        <v>18</v>
      </c>
      <c r="K44" s="188" t="n">
        <f aca="false">LOOKUP($D44,第１レース!$D$27:$K$61)</f>
        <v>0.0293402777777778</v>
      </c>
      <c r="L44" s="188" t="n">
        <f aca="false">LOOKUP($D44,第１レース!$D$27:$L$61)</f>
        <v>0.0275798611111111</v>
      </c>
      <c r="M44" s="57" t="n">
        <f aca="false">LOOKUP($D44,第１レース!$D$27:$M$61)</f>
        <v>17</v>
      </c>
      <c r="N44" s="57"/>
      <c r="O44" s="146" t="n">
        <f aca="false">C44</f>
        <v>0.557476851851852</v>
      </c>
      <c r="P44" s="50" t="n">
        <f aca="false">RANK(O44,$O$27:$O$48,1)</f>
        <v>16</v>
      </c>
      <c r="Q44" s="159" t="n">
        <f aca="false">O44-$Q$24</f>
        <v>0.0574768518518519</v>
      </c>
      <c r="R44" s="159" t="n">
        <f aca="false">Q44*H44</f>
        <v>0.0540282407407407</v>
      </c>
      <c r="S44" s="149" t="n">
        <f aca="false">RANK(R44,$R$27:$R$48,1)</f>
        <v>16</v>
      </c>
      <c r="T44" s="149"/>
      <c r="U44" s="149" t="n">
        <f aca="false">S44+M44</f>
        <v>33</v>
      </c>
      <c r="V44" s="50" t="n">
        <v>18</v>
      </c>
    </row>
    <row r="45" customFormat="false" ht="12" hidden="false" customHeight="false" outlineLevel="0" collapsed="false">
      <c r="A45" s="5"/>
      <c r="B45" s="153" t="n">
        <v>4135</v>
      </c>
      <c r="C45" s="185" t="n">
        <v>0.551805555555556</v>
      </c>
      <c r="D45" s="52" t="n">
        <f aca="false">B45</f>
        <v>4135</v>
      </c>
      <c r="E45" s="57" t="str">
        <f aca="false">LOOKUP($D45,第１レース!$D$27:$E$61)</f>
        <v>Danryu 2</v>
      </c>
      <c r="F45" s="57" t="str">
        <f aca="false">LOOKUP($D45,第１レース!$D$27:$F$61)</f>
        <v>Yamaha 33S</v>
      </c>
      <c r="G45" s="186" t="str">
        <f aca="false">LOOKUP($D45,第１レース!$D$27:$G$61)</f>
        <v>LMYC</v>
      </c>
      <c r="H45" s="187" t="n">
        <f aca="false">LOOKUP($D45,第１レース!$D$27:$H$61)</f>
        <v>1.037</v>
      </c>
      <c r="I45" s="188" t="n">
        <f aca="false">LOOKUP($D45,第１レース!$D$27:$I$61)</f>
        <v>0.464212962962963</v>
      </c>
      <c r="J45" s="57" t="n">
        <f aca="false">LOOKUP($D45,第１レース!$D$27:$J$61)</f>
        <v>9</v>
      </c>
      <c r="K45" s="188" t="n">
        <f aca="false">LOOKUP($D45,第１レース!$D$27:$K$61)</f>
        <v>0.026712962962963</v>
      </c>
      <c r="L45" s="188" t="n">
        <f aca="false">LOOKUP($D45,第１レース!$D$27:$L$61)</f>
        <v>0.0277013425925926</v>
      </c>
      <c r="M45" s="57" t="n">
        <f aca="false">LOOKUP($D45,第１レース!$D$27:$M$61)</f>
        <v>19</v>
      </c>
      <c r="N45" s="57"/>
      <c r="O45" s="146" t="n">
        <f aca="false">C45</f>
        <v>0.551805555555556</v>
      </c>
      <c r="P45" s="50" t="n">
        <f aca="false">RANK(O45,$O$27:$O$48,1)</f>
        <v>7</v>
      </c>
      <c r="Q45" s="159" t="n">
        <f aca="false">O45-$Q$24</f>
        <v>0.0518055555555556</v>
      </c>
      <c r="R45" s="159" t="n">
        <f aca="false">Q45*H45</f>
        <v>0.0537223611111111</v>
      </c>
      <c r="S45" s="149" t="n">
        <f aca="false">RANK(R45,$R$27:$R$48,1)</f>
        <v>15</v>
      </c>
      <c r="T45" s="149"/>
      <c r="U45" s="149" t="n">
        <f aca="false">S45+M45</f>
        <v>34</v>
      </c>
      <c r="V45" s="50" t="n">
        <f aca="false">RANK(U45,$U$27:$U$48,1)</f>
        <v>19</v>
      </c>
    </row>
    <row r="46" customFormat="false" ht="12" hidden="false" customHeight="false" outlineLevel="0" collapsed="false">
      <c r="A46" s="5"/>
      <c r="B46" s="6" t="n">
        <v>6311</v>
      </c>
      <c r="C46" s="6" t="s">
        <v>242</v>
      </c>
      <c r="D46" s="52" t="n">
        <f aca="false">B46</f>
        <v>6311</v>
      </c>
      <c r="E46" s="57" t="str">
        <f aca="false">LOOKUP($D46,第１レース!$D$27:$E$61)</f>
        <v>Mer Bleue Ⅴ</v>
      </c>
      <c r="F46" s="57" t="str">
        <f aca="false">LOOKUP($D46,第１レース!$D$27:$F$61)</f>
        <v>Finngulf 33</v>
      </c>
      <c r="G46" s="186" t="str">
        <f aca="false">LOOKUP($D46,第１レース!$D$27:$G$61)</f>
        <v>LMYC</v>
      </c>
      <c r="H46" s="187" t="n">
        <f aca="false">LOOKUP($D46,第１レース!$D$27:$H$61)</f>
        <v>0.944</v>
      </c>
      <c r="I46" s="188" t="n">
        <f aca="false">LOOKUP($D46,第１レース!$D$27:$I$61)</f>
        <v>0.466435185185185</v>
      </c>
      <c r="J46" s="57" t="n">
        <f aca="false">LOOKUP($D46,第１レース!$D$27:$J$61)</f>
        <v>16</v>
      </c>
      <c r="K46" s="188" t="n">
        <f aca="false">LOOKUP($D46,第１レース!$D$27:$K$61)</f>
        <v>0.0289351851851852</v>
      </c>
      <c r="L46" s="188" t="n">
        <f aca="false">LOOKUP($D46,第１レース!$D$27:$L$61)</f>
        <v>0.0273148148148148</v>
      </c>
      <c r="M46" s="57" t="n">
        <f aca="false">LOOKUP($D46,第１レース!$D$27:$M$61)</f>
        <v>16</v>
      </c>
      <c r="N46" s="57"/>
      <c r="O46" s="146" t="str">
        <f aca="false">C46</f>
        <v>DNS</v>
      </c>
      <c r="P46" s="50" t="s">
        <v>242</v>
      </c>
      <c r="Q46" s="50" t="s">
        <v>242</v>
      </c>
      <c r="R46" s="50" t="s">
        <v>242</v>
      </c>
      <c r="S46" s="149" t="n">
        <v>23</v>
      </c>
      <c r="T46" s="149"/>
      <c r="U46" s="149" t="n">
        <f aca="false">S46+M46</f>
        <v>39</v>
      </c>
      <c r="V46" s="50" t="n">
        <f aca="false">RANK(U46,$U$27:$U$48,1)</f>
        <v>20</v>
      </c>
    </row>
    <row r="47" customFormat="false" ht="12" hidden="false" customHeight="false" outlineLevel="0" collapsed="false">
      <c r="B47" s="6" t="n">
        <v>1</v>
      </c>
      <c r="C47" s="185" t="n">
        <v>0.568981481481481</v>
      </c>
      <c r="D47" s="52" t="n">
        <f aca="false">B47</f>
        <v>1</v>
      </c>
      <c r="E47" s="57" t="str">
        <f aca="false">LOOKUP($D47,第１レース!$D$27:$E$61)</f>
        <v>IYASAKA</v>
      </c>
      <c r="F47" s="57" t="str">
        <f aca="false">LOOKUP($D47,第１レース!$D$27:$F$61)</f>
        <v>Aiolos 26</v>
      </c>
      <c r="G47" s="186" t="str">
        <f aca="false">LOOKUP($D47,第１レース!$D$27:$G$61)</f>
        <v>LMYC</v>
      </c>
      <c r="H47" s="187" t="n">
        <f aca="false">LOOKUP($D47,第１レース!$D$27:$H$61)</f>
        <v>0.9</v>
      </c>
      <c r="I47" s="188" t="n">
        <f aca="false">LOOKUP($D47,第１レース!$D$27:$I$61)</f>
        <v>0.468877314814815</v>
      </c>
      <c r="J47" s="57" t="n">
        <f aca="false">LOOKUP($D47,第１レース!$D$27:$J$61)</f>
        <v>21</v>
      </c>
      <c r="K47" s="188" t="n">
        <f aca="false">LOOKUP($D47,第１レース!$D$27:$K$61)</f>
        <v>0.0313773148148148</v>
      </c>
      <c r="L47" s="188" t="n">
        <f aca="false">LOOKUP($D47,第１レース!$D$27:$L$61)</f>
        <v>0.0282395833333333</v>
      </c>
      <c r="M47" s="57" t="n">
        <f aca="false">LOOKUP($D47,第１レース!$D$27:$M$61)</f>
        <v>20</v>
      </c>
      <c r="N47" s="57"/>
      <c r="O47" s="146" t="n">
        <f aca="false">C47</f>
        <v>0.568981481481481</v>
      </c>
      <c r="P47" s="50" t="n">
        <f aca="false">RANK(O47,$O$27:$O$48,1)</f>
        <v>19</v>
      </c>
      <c r="Q47" s="159" t="n">
        <f aca="false">O47-$Q$24</f>
        <v>0.0689814814814815</v>
      </c>
      <c r="R47" s="159" t="n">
        <f aca="false">Q47*H47</f>
        <v>0.0620833333333333</v>
      </c>
      <c r="S47" s="149" t="n">
        <f aca="false">RANK(R47,$R$27:$R$48,1)</f>
        <v>19</v>
      </c>
      <c r="T47" s="149"/>
      <c r="U47" s="149" t="n">
        <f aca="false">S47+M47</f>
        <v>39</v>
      </c>
      <c r="V47" s="50" t="n">
        <v>21</v>
      </c>
    </row>
    <row r="48" customFormat="false" ht="12" hidden="false" customHeight="false" outlineLevel="0" collapsed="false">
      <c r="A48" s="5"/>
      <c r="B48" s="6" t="n">
        <v>5785</v>
      </c>
      <c r="C48" s="6" t="s">
        <v>241</v>
      </c>
      <c r="D48" s="52" t="n">
        <f aca="false">B48</f>
        <v>5785</v>
      </c>
      <c r="E48" s="57" t="str">
        <f aca="false">LOOKUP($D48,第１レース!$D$27:$E$61)</f>
        <v>Perche</v>
      </c>
      <c r="F48" s="57" t="str">
        <f aca="false">LOOKUP($D48,第１レース!$D$27:$F$61)</f>
        <v>1D 35</v>
      </c>
      <c r="G48" s="186" t="str">
        <f aca="false">LOOKUP($D48,第１レース!$D$27:$G$61)</f>
        <v>LMYC</v>
      </c>
      <c r="H48" s="187" t="n">
        <f aca="false">LOOKUP($D48,第１レース!$D$27:$H$61)</f>
        <v>1.124</v>
      </c>
      <c r="I48" s="188" t="str">
        <f aca="false">LOOKUP($D48,第１レース!$D$27:$I$61)</f>
        <v>OCS</v>
      </c>
      <c r="J48" s="57" t="str">
        <f aca="false">LOOKUP($D48,第１レース!$D$27:$J$61)</f>
        <v>OCS</v>
      </c>
      <c r="K48" s="188" t="str">
        <f aca="false">LOOKUP($D48,第１レース!$D$27:$K$61)</f>
        <v>OCS</v>
      </c>
      <c r="L48" s="188" t="str">
        <f aca="false">LOOKUP($D48,第１レース!$D$27:$L$61)</f>
        <v>OCS</v>
      </c>
      <c r="M48" s="57" t="n">
        <f aca="false">LOOKUP($D48,第１レース!$D$27:$M$61)</f>
        <v>23</v>
      </c>
      <c r="N48" s="57"/>
      <c r="O48" s="146" t="str">
        <f aca="false">C48</f>
        <v>DNF</v>
      </c>
      <c r="P48" s="50" t="s">
        <v>241</v>
      </c>
      <c r="Q48" s="50" t="s">
        <v>241</v>
      </c>
      <c r="R48" s="50" t="s">
        <v>241</v>
      </c>
      <c r="S48" s="149" t="n">
        <v>23</v>
      </c>
      <c r="T48" s="149"/>
      <c r="U48" s="149" t="n">
        <f aca="false">S48+M48</f>
        <v>46</v>
      </c>
      <c r="V48" s="50" t="n">
        <f aca="false">RANK(U48,$U$27:$U$48,1)</f>
        <v>22</v>
      </c>
    </row>
    <row r="50" customFormat="false" ht="12" hidden="false" customHeight="false" outlineLevel="0" collapsed="false">
      <c r="B50" s="39"/>
      <c r="C50" s="39"/>
      <c r="D50" s="39"/>
      <c r="E50" s="40"/>
      <c r="F50" s="41"/>
      <c r="G50" s="42"/>
      <c r="H50" s="180"/>
      <c r="I50" s="39"/>
      <c r="J50" s="183"/>
      <c r="K50" s="39" t="s">
        <v>227</v>
      </c>
      <c r="L50" s="39" t="s">
        <v>228</v>
      </c>
      <c r="M50" s="150" t="s">
        <v>229</v>
      </c>
      <c r="N50" s="50"/>
      <c r="O50" s="39"/>
      <c r="P50" s="149"/>
      <c r="Q50" s="39" t="s">
        <v>227</v>
      </c>
      <c r="R50" s="39" t="s">
        <v>228</v>
      </c>
      <c r="S50" s="150" t="s">
        <v>229</v>
      </c>
      <c r="T50" s="50"/>
      <c r="U50" s="150" t="s">
        <v>239</v>
      </c>
      <c r="V50" s="150" t="s">
        <v>240</v>
      </c>
    </row>
    <row r="51" customFormat="false" ht="12" hidden="false" customHeight="false" outlineLevel="0" collapsed="false">
      <c r="B51" s="151" t="s">
        <v>36</v>
      </c>
      <c r="C51" s="151" t="s">
        <v>230</v>
      </c>
      <c r="D51" s="151" t="s">
        <v>36</v>
      </c>
      <c r="E51" s="44" t="s">
        <v>37</v>
      </c>
      <c r="F51" s="45" t="s">
        <v>38</v>
      </c>
      <c r="G51" s="46" t="s">
        <v>39</v>
      </c>
      <c r="H51" s="147" t="s">
        <v>40</v>
      </c>
      <c r="I51" s="151" t="s">
        <v>231</v>
      </c>
      <c r="J51" s="184" t="s">
        <v>232</v>
      </c>
      <c r="K51" s="151" t="s">
        <v>233</v>
      </c>
      <c r="L51" s="151" t="s">
        <v>234</v>
      </c>
      <c r="N51" s="150" t="s">
        <v>235</v>
      </c>
      <c r="O51" s="151" t="s">
        <v>231</v>
      </c>
      <c r="P51" s="152" t="s">
        <v>232</v>
      </c>
      <c r="Q51" s="151" t="s">
        <v>233</v>
      </c>
      <c r="R51" s="151" t="s">
        <v>234</v>
      </c>
      <c r="T51" s="150" t="s">
        <v>235</v>
      </c>
      <c r="U51" s="150" t="s">
        <v>235</v>
      </c>
      <c r="V51" s="150" t="s">
        <v>229</v>
      </c>
    </row>
    <row r="52" customFormat="false" ht="12" hidden="false" customHeight="false" outlineLevel="0" collapsed="false">
      <c r="A52" s="5"/>
      <c r="B52" s="153" t="n">
        <v>5550</v>
      </c>
      <c r="C52" s="185" t="n">
        <v>0.547465277777778</v>
      </c>
      <c r="D52" s="52" t="n">
        <v>5550</v>
      </c>
      <c r="E52" s="57" t="s">
        <v>139</v>
      </c>
      <c r="F52" s="57" t="s">
        <v>115</v>
      </c>
      <c r="G52" s="186" t="s">
        <v>71</v>
      </c>
      <c r="H52" s="187" t="n">
        <v>0.99</v>
      </c>
      <c r="I52" s="188" t="n">
        <v>0.4621875</v>
      </c>
      <c r="J52" s="57" t="n">
        <v>2</v>
      </c>
      <c r="K52" s="188" t="n">
        <v>0.0246875</v>
      </c>
      <c r="L52" s="188" t="n">
        <v>0.024440625</v>
      </c>
      <c r="M52" s="57" t="n">
        <v>1</v>
      </c>
      <c r="N52" s="57" t="n">
        <v>20.25</v>
      </c>
      <c r="O52" s="146" t="n">
        <v>0.547465277777778</v>
      </c>
      <c r="P52" s="50" t="n">
        <v>2</v>
      </c>
      <c r="Q52" s="159" t="n">
        <v>0.0474652777777778</v>
      </c>
      <c r="R52" s="159" t="n">
        <v>0.046990625</v>
      </c>
      <c r="S52" s="149" t="n">
        <v>1</v>
      </c>
      <c r="T52" s="189" t="n">
        <v>20.25</v>
      </c>
      <c r="U52" s="190" t="n">
        <f aca="false">T52+N52</f>
        <v>40.5</v>
      </c>
      <c r="V52" s="50" t="n">
        <v>1</v>
      </c>
    </row>
    <row r="53" customFormat="false" ht="12" hidden="false" customHeight="false" outlineLevel="0" collapsed="false">
      <c r="A53" s="5"/>
      <c r="B53" s="153" t="n">
        <v>5791</v>
      </c>
      <c r="C53" s="185" t="n">
        <v>0.5471875</v>
      </c>
      <c r="D53" s="52" t="n">
        <v>5791</v>
      </c>
      <c r="E53" s="57" t="s">
        <v>144</v>
      </c>
      <c r="F53" s="57" t="s">
        <v>70</v>
      </c>
      <c r="G53" s="186" t="s">
        <v>71</v>
      </c>
      <c r="H53" s="187" t="n">
        <v>1.011</v>
      </c>
      <c r="I53" s="188" t="n">
        <v>0.462152777777778</v>
      </c>
      <c r="J53" s="57" t="n">
        <v>1</v>
      </c>
      <c r="K53" s="188" t="n">
        <v>0.0246527777777778</v>
      </c>
      <c r="L53" s="188" t="n">
        <v>0.0249239583333334</v>
      </c>
      <c r="M53" s="57" t="n">
        <v>2</v>
      </c>
      <c r="N53" s="57" t="n">
        <v>19</v>
      </c>
      <c r="O53" s="146" t="n">
        <v>0.5471875</v>
      </c>
      <c r="P53" s="50" t="n">
        <v>1</v>
      </c>
      <c r="Q53" s="159" t="n">
        <v>0.0471875000000001</v>
      </c>
      <c r="R53" s="159" t="n">
        <v>0.0477065625</v>
      </c>
      <c r="S53" s="149" t="n">
        <v>2</v>
      </c>
      <c r="T53" s="149" t="n">
        <v>19</v>
      </c>
      <c r="U53" s="149" t="n">
        <f aca="false">T53+N53</f>
        <v>38</v>
      </c>
      <c r="V53" s="50" t="n">
        <v>2</v>
      </c>
    </row>
    <row r="54" customFormat="false" ht="12" hidden="false" customHeight="false" outlineLevel="0" collapsed="false">
      <c r="B54" s="153" t="n">
        <v>5933</v>
      </c>
      <c r="C54" s="185" t="n">
        <v>0.549641203703704</v>
      </c>
      <c r="D54" s="52" t="n">
        <v>5933</v>
      </c>
      <c r="E54" s="57" t="s">
        <v>155</v>
      </c>
      <c r="F54" s="57" t="s">
        <v>70</v>
      </c>
      <c r="G54" s="186" t="s">
        <v>71</v>
      </c>
      <c r="H54" s="187" t="n">
        <v>1.013</v>
      </c>
      <c r="I54" s="188" t="n">
        <v>0.463738425925926</v>
      </c>
      <c r="J54" s="57" t="n">
        <v>3</v>
      </c>
      <c r="K54" s="188" t="n">
        <v>0.0262384259259259</v>
      </c>
      <c r="L54" s="188" t="n">
        <v>0.0265795254629629</v>
      </c>
      <c r="M54" s="57" t="n">
        <v>5</v>
      </c>
      <c r="N54" s="57" t="n">
        <v>16</v>
      </c>
      <c r="O54" s="146" t="n">
        <v>0.549641203703704</v>
      </c>
      <c r="P54" s="50" t="n">
        <v>3</v>
      </c>
      <c r="Q54" s="159" t="n">
        <v>0.0496412037037037</v>
      </c>
      <c r="R54" s="159" t="n">
        <v>0.0502865393518519</v>
      </c>
      <c r="S54" s="149" t="n">
        <v>3</v>
      </c>
      <c r="T54" s="149" t="n">
        <v>18</v>
      </c>
      <c r="U54" s="149" t="n">
        <f aca="false">T54+N54</f>
        <v>34</v>
      </c>
      <c r="V54" s="50" t="n">
        <v>3</v>
      </c>
    </row>
    <row r="55" customFormat="false" ht="12" hidden="false" customHeight="false" outlineLevel="0" collapsed="false">
      <c r="B55" s="6" t="n">
        <v>4832</v>
      </c>
      <c r="C55" s="185" t="n">
        <v>0.556331018518519</v>
      </c>
      <c r="D55" s="52" t="n">
        <v>4832</v>
      </c>
      <c r="E55" s="57" t="s">
        <v>112</v>
      </c>
      <c r="F55" s="57" t="s">
        <v>113</v>
      </c>
      <c r="G55" s="186" t="s">
        <v>71</v>
      </c>
      <c r="H55" s="187" t="n">
        <v>0.98</v>
      </c>
      <c r="I55" s="188" t="n">
        <v>0.464479166666667</v>
      </c>
      <c r="J55" s="57" t="n">
        <v>4</v>
      </c>
      <c r="K55" s="188" t="n">
        <v>0.0269791666666667</v>
      </c>
      <c r="L55" s="188" t="n">
        <v>0.0264395833333334</v>
      </c>
      <c r="M55" s="57" t="n">
        <v>4</v>
      </c>
      <c r="N55" s="57" t="n">
        <v>17</v>
      </c>
      <c r="O55" s="146" t="n">
        <v>0.556331018518519</v>
      </c>
      <c r="P55" s="50" t="n">
        <v>5</v>
      </c>
      <c r="Q55" s="159" t="n">
        <v>0.0563310185185185</v>
      </c>
      <c r="R55" s="159" t="n">
        <v>0.0552043981481482</v>
      </c>
      <c r="S55" s="149" t="n">
        <v>5</v>
      </c>
      <c r="T55" s="149" t="n">
        <v>16</v>
      </c>
      <c r="U55" s="149" t="n">
        <f aca="false">T55+N55</f>
        <v>33</v>
      </c>
      <c r="V55" s="50" t="n">
        <v>4</v>
      </c>
    </row>
    <row r="56" customFormat="false" ht="12" hidden="false" customHeight="false" outlineLevel="0" collapsed="false">
      <c r="A56" s="5"/>
      <c r="B56" s="6" t="n">
        <v>3687</v>
      </c>
      <c r="C56" s="185" t="n">
        <v>0.561111111111111</v>
      </c>
      <c r="D56" s="52" t="n">
        <v>3687</v>
      </c>
      <c r="E56" s="57" t="s">
        <v>74</v>
      </c>
      <c r="F56" s="57" t="s">
        <v>75</v>
      </c>
      <c r="G56" s="186" t="s">
        <v>71</v>
      </c>
      <c r="H56" s="187" t="n">
        <v>0.93</v>
      </c>
      <c r="I56" s="188" t="n">
        <v>0.465810185185185</v>
      </c>
      <c r="J56" s="57" t="n">
        <v>6</v>
      </c>
      <c r="K56" s="188" t="n">
        <v>0.0283101851851852</v>
      </c>
      <c r="L56" s="188" t="n">
        <v>0.0263284722222222</v>
      </c>
      <c r="M56" s="57" t="n">
        <v>3</v>
      </c>
      <c r="N56" s="57" t="n">
        <v>18</v>
      </c>
      <c r="O56" s="146" t="n">
        <v>0.561111111111111</v>
      </c>
      <c r="P56" s="50" t="n">
        <v>6</v>
      </c>
      <c r="Q56" s="159" t="n">
        <v>0.0611111111111111</v>
      </c>
      <c r="R56" s="159" t="n">
        <v>0.0568333333333333</v>
      </c>
      <c r="S56" s="149" t="n">
        <v>6</v>
      </c>
      <c r="T56" s="149" t="n">
        <v>15</v>
      </c>
      <c r="U56" s="149" t="n">
        <f aca="false">T56+N56</f>
        <v>33</v>
      </c>
      <c r="V56" s="50" t="n">
        <v>5</v>
      </c>
    </row>
    <row r="57" customFormat="false" ht="12" hidden="false" customHeight="false" outlineLevel="0" collapsed="false">
      <c r="A57" s="5"/>
      <c r="B57" s="153" t="n">
        <v>5404</v>
      </c>
      <c r="C57" s="185" t="n">
        <v>0.55287037037037</v>
      </c>
      <c r="D57" s="52" t="n">
        <v>5404</v>
      </c>
      <c r="E57" s="57" t="s">
        <v>129</v>
      </c>
      <c r="F57" s="57" t="s">
        <v>130</v>
      </c>
      <c r="G57" s="186" t="s">
        <v>71</v>
      </c>
      <c r="H57" s="187" t="n">
        <v>0.988</v>
      </c>
      <c r="I57" s="188" t="n">
        <v>0.465416666666667</v>
      </c>
      <c r="J57" s="57" t="n">
        <v>5</v>
      </c>
      <c r="K57" s="188" t="n">
        <v>0.0279166666666666</v>
      </c>
      <c r="L57" s="188" t="n">
        <v>0.0275816666666666</v>
      </c>
      <c r="M57" s="57" t="n">
        <v>6</v>
      </c>
      <c r="N57" s="57" t="n">
        <v>15</v>
      </c>
      <c r="O57" s="146" t="n">
        <v>0.55287037037037</v>
      </c>
      <c r="P57" s="50" t="n">
        <v>4</v>
      </c>
      <c r="Q57" s="159" t="n">
        <v>0.0528703703703703</v>
      </c>
      <c r="R57" s="159" t="n">
        <v>0.0522359259259259</v>
      </c>
      <c r="S57" s="149" t="n">
        <v>4</v>
      </c>
      <c r="T57" s="149" t="n">
        <v>17</v>
      </c>
      <c r="U57" s="149" t="n">
        <f aca="false">T57+N57</f>
        <v>32</v>
      </c>
      <c r="V57" s="50" t="n">
        <v>6</v>
      </c>
    </row>
  </sheetData>
  <dataValidations count="2">
    <dataValidation allowBlank="true" errorStyle="stop" operator="between" showDropDown="false" showErrorMessage="true" showInputMessage="false" sqref="K19:K21 Q19:Q21" type="none">
      <formula1>0</formula1>
      <formula2>0</formula2>
    </dataValidation>
    <dataValidation allowBlank="true" error="直接入力せず選択してください&#10;" errorStyle="warning" errorTitle="直接入力せず選択してください" operator="between" prompt="▼をクリックして風速を選択してください" promptTitle="風速" showDropDown="false" showErrorMessage="true" showInputMessage="true" sqref="C23 K23 Q23" type="list">
      <formula1>"5m以下,5～9m,9m以上"</formula1>
      <formula2>0</formula2>
    </dataValidation>
  </dataValidations>
  <printOptions headings="false" gridLines="false" gridLinesSet="true" horizontalCentered="false" verticalCentered="false"/>
  <pageMargins left="0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4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56" activeCellId="0" sqref="G56"/>
    </sheetView>
  </sheetViews>
  <sheetFormatPr defaultColWidth="9.1328125" defaultRowHeight="12" zeroHeight="false" outlineLevelRow="0" outlineLevelCol="0"/>
  <cols>
    <col collapsed="false" customWidth="true" hidden="false" outlineLevel="0" max="1" min="1" style="11" width="3.85"/>
    <col collapsed="false" customWidth="true" hidden="false" outlineLevel="0" max="3" min="2" style="9" width="10.13"/>
    <col collapsed="false" customWidth="true" hidden="false" outlineLevel="0" max="4" min="4" style="9" width="6.56"/>
    <col collapsed="false" customWidth="true" hidden="false" outlineLevel="0" max="5" min="5" style="18" width="21.28"/>
    <col collapsed="false" customWidth="true" hidden="false" outlineLevel="0" max="6" min="6" style="11" width="21.28"/>
    <col collapsed="false" customWidth="true" hidden="false" outlineLevel="0" max="7" min="7" style="15" width="8.28"/>
    <col collapsed="false" customWidth="true" hidden="false" outlineLevel="0" max="8" min="8" style="17" width="7.28"/>
    <col collapsed="false" customWidth="true" hidden="false" outlineLevel="0" max="9" min="9" style="9" width="9.7"/>
    <col collapsed="false" customWidth="true" hidden="false" outlineLevel="0" max="10" min="10" style="96" width="5.7"/>
    <col collapsed="false" customWidth="true" hidden="false" outlineLevel="0" max="12" min="11" style="9" width="9.7"/>
    <col collapsed="false" customWidth="true" hidden="false" outlineLevel="0" max="13" min="13" style="15" width="5.7"/>
    <col collapsed="false" customWidth="true" hidden="false" outlineLevel="0" max="14" min="14" style="9" width="9.7"/>
    <col collapsed="false" customWidth="true" hidden="false" outlineLevel="0" max="15" min="15" style="15" width="5.7"/>
    <col collapsed="false" customWidth="true" hidden="false" outlineLevel="0" max="17" min="16" style="9" width="9.7"/>
    <col collapsed="false" customWidth="true" hidden="false" outlineLevel="0" max="18" min="18" style="104" width="5.7"/>
    <col collapsed="false" customWidth="true" hidden="false" outlineLevel="0" max="20" min="19" style="15" width="5.7"/>
    <col collapsed="false" customWidth="true" hidden="false" outlineLevel="0" max="22" min="21" style="9" width="7.28"/>
    <col collapsed="false" customWidth="false" hidden="false" outlineLevel="0" max="257" min="23" style="11" width="9.13"/>
  </cols>
  <sheetData>
    <row r="2" s="5" customFormat="true" ht="12" hidden="false" customHeight="false" outlineLevel="0" collapsed="false">
      <c r="B2" s="15"/>
      <c r="C2" s="15"/>
      <c r="D2" s="105" t="s">
        <v>197</v>
      </c>
      <c r="F2" s="15"/>
      <c r="G2" s="15"/>
      <c r="H2" s="17"/>
      <c r="I2" s="105" t="s">
        <v>198</v>
      </c>
      <c r="J2" s="15"/>
      <c r="K2" s="15"/>
      <c r="L2" s="15"/>
      <c r="M2" s="15"/>
      <c r="N2" s="15"/>
      <c r="O2" s="15"/>
      <c r="P2" s="15"/>
      <c r="Q2" s="104"/>
      <c r="R2" s="15"/>
      <c r="S2" s="18" t="s">
        <v>199</v>
      </c>
      <c r="U2" s="15"/>
      <c r="V2" s="15"/>
    </row>
    <row r="3" s="5" customFormat="true" ht="12" hidden="false" customHeight="false" outlineLevel="0" collapsed="false">
      <c r="B3" s="15"/>
      <c r="C3" s="15"/>
      <c r="D3" s="105" t="s">
        <v>200</v>
      </c>
      <c r="F3" s="15"/>
      <c r="G3" s="15"/>
      <c r="H3" s="17"/>
      <c r="I3" s="105" t="s">
        <v>201</v>
      </c>
      <c r="J3" s="15"/>
      <c r="K3" s="15"/>
      <c r="L3" s="15"/>
      <c r="M3" s="15"/>
      <c r="N3" s="15"/>
      <c r="O3" s="15"/>
      <c r="P3" s="15"/>
      <c r="Q3" s="104"/>
      <c r="R3" s="15"/>
      <c r="S3" s="5" t="s">
        <v>202</v>
      </c>
      <c r="T3" s="5" t="s">
        <v>203</v>
      </c>
      <c r="U3" s="15"/>
      <c r="V3" s="15"/>
    </row>
    <row r="4" s="5" customFormat="true" ht="12" hidden="false" customHeight="false" outlineLevel="0" collapsed="false">
      <c r="B4" s="15"/>
      <c r="C4" s="15"/>
      <c r="D4" s="105" t="s">
        <v>204</v>
      </c>
      <c r="F4" s="15"/>
      <c r="G4" s="15"/>
      <c r="H4" s="17"/>
      <c r="I4" s="105" t="s">
        <v>205</v>
      </c>
      <c r="J4" s="15"/>
      <c r="K4" s="15"/>
      <c r="L4" s="15"/>
      <c r="M4" s="15"/>
      <c r="N4" s="15"/>
      <c r="O4" s="15"/>
      <c r="P4" s="15"/>
      <c r="Q4" s="104"/>
      <c r="R4" s="15"/>
      <c r="S4" s="5" t="s">
        <v>206</v>
      </c>
      <c r="T4" s="3" t="s">
        <v>207</v>
      </c>
      <c r="U4" s="15"/>
      <c r="V4" s="15"/>
    </row>
    <row r="5" s="5" customFormat="true" ht="12" hidden="false" customHeight="false" outlineLevel="0" collapsed="false">
      <c r="B5" s="15"/>
      <c r="C5" s="15"/>
      <c r="D5" s="105" t="s">
        <v>208</v>
      </c>
      <c r="F5" s="15"/>
      <c r="G5" s="15"/>
      <c r="H5" s="17"/>
      <c r="I5" s="105" t="s">
        <v>209</v>
      </c>
      <c r="J5" s="15"/>
      <c r="K5" s="15"/>
      <c r="L5" s="15"/>
      <c r="M5" s="15"/>
      <c r="N5" s="15"/>
      <c r="O5" s="15"/>
      <c r="P5" s="15"/>
      <c r="Q5" s="104"/>
      <c r="R5" s="15"/>
      <c r="S5" s="5" t="s">
        <v>210</v>
      </c>
      <c r="T5" s="5" t="s">
        <v>211</v>
      </c>
      <c r="U5" s="15"/>
      <c r="V5" s="15"/>
    </row>
    <row r="6" s="5" customFormat="true" ht="12" hidden="false" customHeight="false" outlineLevel="0" collapsed="false">
      <c r="D6" s="18"/>
      <c r="F6" s="15"/>
      <c r="G6" s="15"/>
      <c r="H6" s="17"/>
      <c r="I6" s="105" t="s">
        <v>212</v>
      </c>
      <c r="J6" s="15"/>
      <c r="K6" s="15"/>
      <c r="L6" s="15"/>
      <c r="M6" s="15"/>
      <c r="N6" s="15"/>
      <c r="O6" s="15"/>
      <c r="P6" s="15"/>
      <c r="Q6" s="104"/>
      <c r="R6" s="15"/>
      <c r="S6" s="4" t="s">
        <v>213</v>
      </c>
      <c r="T6" s="5" t="s">
        <v>214</v>
      </c>
      <c r="U6" s="15"/>
      <c r="V6" s="15"/>
    </row>
    <row r="7" s="5" customFormat="true" ht="12" hidden="false" customHeight="false" outlineLevel="0" collapsed="false">
      <c r="B7" s="7" t="s">
        <v>16</v>
      </c>
      <c r="D7" s="18"/>
      <c r="F7" s="15"/>
      <c r="G7" s="15"/>
      <c r="H7" s="17"/>
      <c r="I7" s="18"/>
      <c r="J7" s="15"/>
      <c r="K7" s="15"/>
      <c r="L7" s="15"/>
      <c r="M7" s="15"/>
      <c r="N7" s="15"/>
      <c r="O7" s="15"/>
      <c r="P7" s="15"/>
      <c r="Q7" s="104"/>
      <c r="R7" s="15"/>
      <c r="S7" s="17"/>
      <c r="U7" s="15"/>
      <c r="V7" s="15"/>
    </row>
    <row r="8" s="5" customFormat="true" ht="12" hidden="false" customHeight="false" outlineLevel="0" collapsed="false">
      <c r="B8" s="16"/>
      <c r="C8" s="4" t="s">
        <v>7</v>
      </c>
      <c r="D8" s="18"/>
      <c r="F8" s="15"/>
      <c r="G8" s="15"/>
      <c r="H8" s="17"/>
      <c r="I8" s="18"/>
      <c r="J8" s="15"/>
      <c r="K8" s="15"/>
      <c r="L8" s="15"/>
      <c r="M8" s="15"/>
      <c r="N8" s="15"/>
      <c r="O8" s="15"/>
      <c r="P8" s="15"/>
      <c r="Q8" s="104"/>
      <c r="R8" s="15"/>
      <c r="S8" s="17"/>
      <c r="U8" s="15"/>
      <c r="V8" s="15"/>
    </row>
    <row r="9" s="5" customFormat="true" ht="12" hidden="false" customHeight="false" outlineLevel="0" collapsed="false">
      <c r="B9" s="7" t="s">
        <v>17</v>
      </c>
      <c r="C9" s="17"/>
      <c r="D9" s="18"/>
      <c r="F9" s="15"/>
      <c r="G9" s="15"/>
      <c r="H9" s="17"/>
      <c r="I9" s="18"/>
      <c r="J9" s="15"/>
      <c r="K9" s="15"/>
      <c r="L9" s="15"/>
      <c r="M9" s="15"/>
      <c r="N9" s="15"/>
      <c r="O9" s="15"/>
      <c r="P9" s="15"/>
      <c r="Q9" s="104"/>
      <c r="R9" s="15"/>
      <c r="S9" s="17"/>
      <c r="U9" s="15"/>
      <c r="V9" s="15"/>
    </row>
    <row r="10" s="5" customFormat="true" ht="12" hidden="false" customHeight="false" outlineLevel="0" collapsed="false">
      <c r="B10" s="7" t="s">
        <v>5</v>
      </c>
      <c r="C10" s="8"/>
      <c r="D10" s="18"/>
      <c r="F10" s="15"/>
      <c r="G10" s="15"/>
      <c r="H10" s="12" t="s">
        <v>18</v>
      </c>
      <c r="I10" s="12"/>
      <c r="J10" s="10"/>
      <c r="K10" s="1"/>
      <c r="L10" s="15"/>
      <c r="M10" s="15"/>
      <c r="N10" s="15"/>
      <c r="O10" s="15"/>
      <c r="P10" s="15"/>
      <c r="Q10" s="104"/>
      <c r="R10" s="15"/>
      <c r="S10" s="17"/>
      <c r="U10" s="15"/>
      <c r="V10" s="15"/>
    </row>
    <row r="11" s="5" customFormat="true" ht="12" hidden="false" customHeight="false" outlineLevel="0" collapsed="false">
      <c r="B11" s="9"/>
      <c r="C11" s="7" t="s">
        <v>8</v>
      </c>
      <c r="D11" s="18"/>
      <c r="F11" s="15"/>
      <c r="G11" s="15"/>
      <c r="H11" s="17"/>
      <c r="I11" s="17" t="s">
        <v>19</v>
      </c>
      <c r="J11" s="1"/>
      <c r="L11" s="15"/>
      <c r="M11" s="15"/>
      <c r="N11" s="15"/>
      <c r="O11" s="15"/>
      <c r="P11" s="15"/>
      <c r="Q11" s="104"/>
      <c r="R11" s="15"/>
      <c r="S11" s="17"/>
      <c r="U11" s="15"/>
      <c r="V11" s="15"/>
    </row>
    <row r="12" s="5" customFormat="true" ht="12" hidden="false" customHeight="false" outlineLevel="0" collapsed="false">
      <c r="B12" s="7" t="s">
        <v>11</v>
      </c>
      <c r="C12" s="8"/>
      <c r="D12" s="18"/>
      <c r="F12" s="15"/>
      <c r="G12" s="15"/>
      <c r="H12" s="17"/>
      <c r="I12" s="5" t="s">
        <v>20</v>
      </c>
      <c r="J12" s="1"/>
      <c r="L12" s="15"/>
      <c r="M12" s="15"/>
      <c r="N12" s="15"/>
      <c r="O12" s="15"/>
      <c r="P12" s="15"/>
      <c r="Q12" s="104"/>
      <c r="R12" s="15"/>
      <c r="S12" s="17"/>
      <c r="U12" s="15"/>
      <c r="V12" s="15"/>
    </row>
    <row r="13" s="5" customFormat="true" ht="12" hidden="false" customHeight="false" outlineLevel="0" collapsed="false">
      <c r="B13" s="12" t="s">
        <v>12</v>
      </c>
      <c r="C13" s="8"/>
      <c r="D13" s="18"/>
      <c r="F13" s="15"/>
      <c r="G13" s="15"/>
      <c r="H13" s="17"/>
      <c r="I13" s="1"/>
      <c r="J13" s="5" t="s">
        <v>21</v>
      </c>
      <c r="L13" s="15"/>
      <c r="M13" s="15"/>
      <c r="N13" s="15"/>
      <c r="O13" s="15"/>
      <c r="P13" s="15"/>
      <c r="Q13" s="104"/>
      <c r="R13" s="15"/>
      <c r="S13" s="17"/>
      <c r="U13" s="15"/>
      <c r="V13" s="15"/>
    </row>
    <row r="14" s="5" customFormat="true" ht="12" hidden="false" customHeight="false" outlineLevel="0" collapsed="false">
      <c r="B14" s="7" t="s">
        <v>13</v>
      </c>
      <c r="C14" s="8"/>
      <c r="D14" s="18"/>
      <c r="F14" s="15"/>
      <c r="G14" s="15"/>
      <c r="H14" s="17"/>
      <c r="I14" s="1"/>
      <c r="J14" s="5" t="s">
        <v>22</v>
      </c>
      <c r="L14" s="15"/>
      <c r="M14" s="15"/>
      <c r="N14" s="15"/>
      <c r="O14" s="15"/>
      <c r="P14" s="15"/>
      <c r="Q14" s="104"/>
      <c r="R14" s="15"/>
      <c r="S14" s="17"/>
      <c r="U14" s="15"/>
      <c r="V14" s="15"/>
    </row>
    <row r="15" s="5" customFormat="true" ht="12" hidden="false" customHeight="false" outlineLevel="0" collapsed="false">
      <c r="D15" s="18"/>
      <c r="F15" s="15"/>
      <c r="G15" s="15"/>
      <c r="H15" s="17"/>
      <c r="I15" s="2" t="s">
        <v>23</v>
      </c>
      <c r="J15" s="1"/>
      <c r="L15" s="15"/>
      <c r="M15" s="15"/>
      <c r="N15" s="15"/>
      <c r="O15" s="15"/>
      <c r="P15" s="15"/>
      <c r="Q15" s="104"/>
      <c r="R15" s="15"/>
      <c r="S15" s="17"/>
      <c r="U15" s="15"/>
      <c r="V15" s="15"/>
    </row>
    <row r="17" s="18" customFormat="true" ht="24" hidden="false" customHeight="true" outlineLevel="0" collapsed="false">
      <c r="D17" s="108" t="s">
        <v>215</v>
      </c>
      <c r="F17" s="109"/>
      <c r="G17" s="109"/>
      <c r="H17" s="109"/>
      <c r="I17" s="109"/>
      <c r="J17" s="109"/>
      <c r="K17" s="109"/>
      <c r="L17" s="109"/>
      <c r="M17" s="109"/>
      <c r="N17" s="109"/>
      <c r="O17" s="109"/>
      <c r="P17" s="109"/>
      <c r="Q17" s="109"/>
      <c r="R17" s="15"/>
      <c r="S17" s="17"/>
      <c r="U17" s="15"/>
      <c r="V17" s="15"/>
    </row>
    <row r="18" s="5" customFormat="true" ht="12" hidden="false" customHeight="false" outlineLevel="0" collapsed="false">
      <c r="B18" s="15"/>
      <c r="C18" s="15"/>
      <c r="D18" s="15"/>
      <c r="G18" s="15"/>
      <c r="H18" s="17"/>
      <c r="I18" s="15"/>
      <c r="J18" s="104"/>
      <c r="K18" s="15"/>
      <c r="L18" s="15"/>
      <c r="M18" s="15"/>
      <c r="N18" s="15"/>
      <c r="O18" s="15"/>
      <c r="P18" s="15"/>
      <c r="Q18" s="15"/>
      <c r="R18" s="104"/>
      <c r="S18" s="15"/>
      <c r="T18" s="15"/>
      <c r="U18" s="15"/>
      <c r="V18" s="15"/>
    </row>
    <row r="19" s="5" customFormat="true" ht="12" hidden="false" customHeight="false" outlineLevel="0" collapsed="false">
      <c r="B19" s="160"/>
      <c r="C19" s="161"/>
      <c r="D19" s="162"/>
      <c r="E19" s="161"/>
      <c r="F19" s="163"/>
      <c r="G19" s="23"/>
      <c r="H19" s="164"/>
      <c r="I19" s="165" t="s">
        <v>216</v>
      </c>
      <c r="J19" s="116"/>
      <c r="K19" s="117" t="str">
        <f aca="false">第１レース!K19</f>
        <v>５月合同レース</v>
      </c>
      <c r="L19" s="23"/>
      <c r="M19" s="118"/>
      <c r="N19" s="165" t="s">
        <v>216</v>
      </c>
      <c r="O19" s="166"/>
      <c r="P19" s="117" t="str">
        <f aca="false">K19</f>
        <v>５月合同レース</v>
      </c>
      <c r="Q19" s="162"/>
      <c r="R19" s="167"/>
      <c r="S19" s="166"/>
      <c r="T19" s="118"/>
      <c r="U19" s="15"/>
      <c r="V19" s="15"/>
    </row>
    <row r="20" s="5" customFormat="true" ht="12" hidden="false" customHeight="false" outlineLevel="0" collapsed="false">
      <c r="B20" s="169"/>
      <c r="D20" s="15"/>
      <c r="F20" s="90"/>
      <c r="G20" s="28"/>
      <c r="H20" s="170"/>
      <c r="I20" s="15"/>
      <c r="J20" s="121"/>
      <c r="K20" s="122" t="str">
        <f aca="false">第１レース!K20</f>
        <v>　第1レース</v>
      </c>
      <c r="L20" s="28"/>
      <c r="M20" s="123"/>
      <c r="N20" s="15"/>
      <c r="O20" s="129"/>
      <c r="P20" s="122" t="s">
        <v>237</v>
      </c>
      <c r="Q20" s="15"/>
      <c r="R20" s="171"/>
      <c r="S20" s="129"/>
      <c r="T20" s="123"/>
      <c r="U20" s="15"/>
      <c r="V20" s="15"/>
    </row>
    <row r="21" s="5" customFormat="true" ht="12" hidden="false" customHeight="false" outlineLevel="0" collapsed="false">
      <c r="B21" s="169"/>
      <c r="F21" s="90"/>
      <c r="G21" s="28"/>
      <c r="H21" s="170"/>
      <c r="I21" s="172" t="s">
        <v>219</v>
      </c>
      <c r="J21" s="125"/>
      <c r="K21" s="126" t="str">
        <f aca="false">第１レース!K21</f>
        <v>　S-上-ｻｲﾄﾞ-下-F</v>
      </c>
      <c r="L21" s="127"/>
      <c r="M21" s="128"/>
      <c r="N21" s="172" t="s">
        <v>219</v>
      </c>
      <c r="O21" s="135"/>
      <c r="P21" s="126" t="s">
        <v>238</v>
      </c>
      <c r="Q21" s="172"/>
      <c r="R21" s="173"/>
      <c r="S21" s="129"/>
      <c r="T21" s="123"/>
      <c r="U21" s="15"/>
      <c r="V21" s="15"/>
    </row>
    <row r="22" s="5" customFormat="true" ht="12" hidden="false" customHeight="false" outlineLevel="0" collapsed="false">
      <c r="B22" s="150" t="s">
        <v>222</v>
      </c>
      <c r="C22" s="174" t="n">
        <v>1.2</v>
      </c>
      <c r="D22" s="129"/>
      <c r="G22" s="28"/>
      <c r="H22" s="170"/>
      <c r="I22" s="175" t="s">
        <v>222</v>
      </c>
      <c r="J22" s="132"/>
      <c r="K22" s="133" t="n">
        <f aca="false">第１レース!K22</f>
        <v>3.07298444130127</v>
      </c>
      <c r="L22" s="176" t="str">
        <f aca="false">第１レース!L22</f>
        <v>ﾏｲﾙ</v>
      </c>
      <c r="M22" s="123" t="n">
        <f aca="false">第１レース!M22</f>
        <v>0.9</v>
      </c>
      <c r="N22" s="175" t="s">
        <v>222</v>
      </c>
      <c r="O22" s="129"/>
      <c r="P22" s="133" t="n">
        <f aca="false">R22*5</f>
        <v>6</v>
      </c>
      <c r="Q22" s="177" t="s">
        <v>223</v>
      </c>
      <c r="R22" s="134" t="n">
        <f aca="false">C22</f>
        <v>1.2</v>
      </c>
      <c r="S22" s="129"/>
      <c r="T22" s="123"/>
      <c r="U22" s="15"/>
      <c r="V22" s="15"/>
    </row>
    <row r="23" s="5" customFormat="true" ht="12" hidden="false" customHeight="false" outlineLevel="0" collapsed="false">
      <c r="B23" s="150" t="s">
        <v>224</v>
      </c>
      <c r="C23" s="136" t="s">
        <v>225</v>
      </c>
      <c r="D23" s="129"/>
      <c r="G23" s="15"/>
      <c r="H23" s="179"/>
      <c r="I23" s="172" t="s">
        <v>224</v>
      </c>
      <c r="J23" s="137"/>
      <c r="K23" s="138" t="str">
        <f aca="false">第１レース!K23</f>
        <v>5～9m</v>
      </c>
      <c r="L23" s="139"/>
      <c r="M23" s="128"/>
      <c r="N23" s="172" t="s">
        <v>224</v>
      </c>
      <c r="O23" s="135"/>
      <c r="P23" s="138" t="str">
        <f aca="false">C23</f>
        <v>5～9m</v>
      </c>
      <c r="Q23" s="139"/>
      <c r="R23" s="173"/>
      <c r="S23" s="129"/>
      <c r="T23" s="123"/>
      <c r="U23" s="15"/>
      <c r="V23" s="15"/>
    </row>
    <row r="24" s="5" customFormat="true" ht="12" hidden="false" customHeight="false" outlineLevel="0" collapsed="false">
      <c r="B24" s="150" t="s">
        <v>226</v>
      </c>
      <c r="C24" s="141" t="n">
        <v>0.5</v>
      </c>
      <c r="D24" s="140"/>
      <c r="E24" s="35"/>
      <c r="F24" s="37"/>
      <c r="G24" s="37"/>
      <c r="H24" s="180"/>
      <c r="I24" s="181" t="s">
        <v>226</v>
      </c>
      <c r="J24" s="145"/>
      <c r="K24" s="146" t="n">
        <f aca="false">第１レース!K24</f>
        <v>0.4375</v>
      </c>
      <c r="L24" s="147"/>
      <c r="M24" s="143"/>
      <c r="N24" s="181" t="s">
        <v>226</v>
      </c>
      <c r="O24" s="140"/>
      <c r="P24" s="146" t="n">
        <f aca="false">C24</f>
        <v>0.5</v>
      </c>
      <c r="Q24" s="147"/>
      <c r="R24" s="182"/>
      <c r="S24" s="140"/>
      <c r="T24" s="143"/>
      <c r="U24" s="15"/>
      <c r="V24" s="15"/>
    </row>
    <row r="25" customFormat="false" ht="12" hidden="false" customHeight="false" outlineLevel="0" collapsed="false">
      <c r="B25" s="39"/>
      <c r="C25" s="39"/>
      <c r="D25" s="39"/>
      <c r="E25" s="40"/>
      <c r="F25" s="41"/>
      <c r="G25" s="42"/>
      <c r="H25" s="180"/>
      <c r="I25" s="39"/>
      <c r="J25" s="183"/>
      <c r="K25" s="39" t="s">
        <v>227</v>
      </c>
      <c r="L25" s="39" t="s">
        <v>228</v>
      </c>
      <c r="M25" s="150" t="s">
        <v>229</v>
      </c>
      <c r="N25" s="39"/>
      <c r="O25" s="149"/>
      <c r="P25" s="39" t="s">
        <v>227</v>
      </c>
      <c r="Q25" s="39" t="s">
        <v>228</v>
      </c>
      <c r="R25" s="150" t="s">
        <v>229</v>
      </c>
      <c r="S25" s="150" t="s">
        <v>239</v>
      </c>
      <c r="T25" s="150" t="s">
        <v>240</v>
      </c>
    </row>
    <row r="26" customFormat="false" ht="12" hidden="false" customHeight="false" outlineLevel="0" collapsed="false">
      <c r="B26" s="151" t="s">
        <v>36</v>
      </c>
      <c r="C26" s="151" t="s">
        <v>230</v>
      </c>
      <c r="D26" s="151" t="s">
        <v>36</v>
      </c>
      <c r="E26" s="44" t="s">
        <v>37</v>
      </c>
      <c r="F26" s="45" t="s">
        <v>38</v>
      </c>
      <c r="G26" s="46" t="s">
        <v>39</v>
      </c>
      <c r="H26" s="147" t="s">
        <v>40</v>
      </c>
      <c r="I26" s="151" t="s">
        <v>231</v>
      </c>
      <c r="J26" s="184" t="s">
        <v>232</v>
      </c>
      <c r="K26" s="151" t="s">
        <v>233</v>
      </c>
      <c r="L26" s="151" t="s">
        <v>234</v>
      </c>
      <c r="M26" s="150" t="s">
        <v>235</v>
      </c>
      <c r="N26" s="151" t="s">
        <v>231</v>
      </c>
      <c r="O26" s="152" t="s">
        <v>232</v>
      </c>
      <c r="P26" s="151" t="s">
        <v>233</v>
      </c>
      <c r="Q26" s="151" t="s">
        <v>234</v>
      </c>
      <c r="R26" s="150" t="s">
        <v>235</v>
      </c>
      <c r="S26" s="150" t="s">
        <v>235</v>
      </c>
      <c r="T26" s="150" t="s">
        <v>229</v>
      </c>
    </row>
    <row r="27" customFormat="false" ht="12" hidden="false" customHeight="false" outlineLevel="0" collapsed="false">
      <c r="A27" s="5"/>
      <c r="B27" s="153" t="n">
        <v>4004</v>
      </c>
      <c r="C27" s="185" t="n">
        <v>0.542662037037037</v>
      </c>
      <c r="D27" s="52" t="n">
        <f aca="false">B27</f>
        <v>4004</v>
      </c>
      <c r="E27" s="57" t="str">
        <f aca="false">LOOKUP($D27,第１レース!$D$27:$E$61)</f>
        <v>Paraphrenian</v>
      </c>
      <c r="F27" s="57" t="str">
        <f aca="false">LOOKUP($D27,第１レース!$D$27:$F$61)</f>
        <v>First 40.7</v>
      </c>
      <c r="G27" s="186" t="str">
        <f aca="false">LOOKUP($D27,第１レース!$D$27:$G$61)</f>
        <v>LMYC</v>
      </c>
      <c r="H27" s="187" t="n">
        <f aca="false">LOOKUP($D27,第１レース!$D$27:$H$61)</f>
        <v>1.064</v>
      </c>
      <c r="I27" s="188" t="n">
        <f aca="false">LOOKUP($D27,第１レース!$D$27:$I$61)</f>
        <v>0.460717592592593</v>
      </c>
      <c r="J27" s="57" t="n">
        <f aca="false">LOOKUP($D27,第１レース!$D$27:$J$61)</f>
        <v>1</v>
      </c>
      <c r="K27" s="188" t="n">
        <f aca="false">LOOKUP($D27,第１レース!$D$27:$K$61)</f>
        <v>0.0232175925925926</v>
      </c>
      <c r="L27" s="188" t="n">
        <f aca="false">LOOKUP($D27,第１レース!$D$27:$L$61)</f>
        <v>0.0247035185185185</v>
      </c>
      <c r="M27" s="57" t="n">
        <f aca="false">LOOKUP($D27,第１レース!$D$27:$M$61)</f>
        <v>3</v>
      </c>
      <c r="N27" s="146" t="n">
        <f aca="false">C27</f>
        <v>0.542662037037037</v>
      </c>
      <c r="O27" s="50" t="n">
        <f aca="false">RANK(N27,$N$27:$N$66,1)</f>
        <v>1</v>
      </c>
      <c r="P27" s="159" t="n">
        <f aca="false">N27-$P$24</f>
        <v>0.042662037037037</v>
      </c>
      <c r="Q27" s="159" t="n">
        <f aca="false">P27*H27</f>
        <v>0.0453924074074074</v>
      </c>
      <c r="R27" s="149" t="n">
        <f aca="false">RANK(Q27,$Q$27:$Q$66,1)</f>
        <v>1</v>
      </c>
      <c r="S27" s="149" t="n">
        <f aca="false">R27+M27</f>
        <v>4</v>
      </c>
      <c r="T27" s="50" t="n">
        <f aca="false">RANK(S27,$S$27:$S$66,1)</f>
        <v>2</v>
      </c>
    </row>
    <row r="28" customFormat="false" ht="12" hidden="false" customHeight="false" outlineLevel="0" collapsed="false">
      <c r="B28" s="153" t="n">
        <v>68</v>
      </c>
      <c r="C28" s="185" t="n">
        <v>0.5465625</v>
      </c>
      <c r="D28" s="52" t="n">
        <f aca="false">B28</f>
        <v>68</v>
      </c>
      <c r="E28" s="57" t="str">
        <f aca="false">LOOKUP($D28,第１レース!$D$27:$E$61)</f>
        <v>Sparky Racing</v>
      </c>
      <c r="F28" s="57" t="str">
        <f aca="false">LOOKUP($D28,第１レース!$D$27:$F$61)</f>
        <v>Melges24</v>
      </c>
      <c r="G28" s="186" t="str">
        <f aca="false">LOOKUP($D28,第１レース!$D$27:$G$61)</f>
        <v>LMYC</v>
      </c>
      <c r="H28" s="187" t="n">
        <f aca="false">LOOKUP($D28,第１レース!$D$27:$H$61)</f>
        <v>1.035</v>
      </c>
      <c r="I28" s="188" t="n">
        <f aca="false">LOOKUP($D28,第１レース!$D$27:$I$61)</f>
        <v>0.461145833333333</v>
      </c>
      <c r="J28" s="57" t="n">
        <f aca="false">LOOKUP($D28,第１レース!$D$27:$J$61)</f>
        <v>2</v>
      </c>
      <c r="K28" s="188" t="n">
        <f aca="false">LOOKUP($D28,第１レース!$D$27:$K$61)</f>
        <v>0.0236458333333333</v>
      </c>
      <c r="L28" s="188" t="n">
        <f aca="false">LOOKUP($D28,第１レース!$D$27:$L$61)</f>
        <v>0.0244734375</v>
      </c>
      <c r="M28" s="57" t="n">
        <f aca="false">LOOKUP($D28,第１レース!$D$27:$M$61)</f>
        <v>2</v>
      </c>
      <c r="N28" s="146" t="n">
        <f aca="false">C28</f>
        <v>0.5465625</v>
      </c>
      <c r="O28" s="50" t="n">
        <f aca="false">RANK(N28,$N$27:$N$66,1)</f>
        <v>2</v>
      </c>
      <c r="P28" s="159" t="n">
        <f aca="false">N28-$P$24</f>
        <v>0.0465625</v>
      </c>
      <c r="Q28" s="159" t="n">
        <f aca="false">P28*H28</f>
        <v>0.0481921875</v>
      </c>
      <c r="R28" s="149" t="n">
        <f aca="false">RANK(Q28,$Q$27:$Q$66,1)</f>
        <v>6</v>
      </c>
      <c r="S28" s="149" t="n">
        <f aca="false">R28+M28</f>
        <v>8</v>
      </c>
      <c r="T28" s="50" t="n">
        <f aca="false">RANK(S28,$S$27:$S$66,1)</f>
        <v>3</v>
      </c>
    </row>
    <row r="29" customFormat="false" ht="12" hidden="false" customHeight="false" outlineLevel="0" collapsed="false">
      <c r="A29" s="5"/>
      <c r="B29" s="6" t="n">
        <v>4825</v>
      </c>
      <c r="C29" s="185" t="n">
        <v>0.555543981481481</v>
      </c>
      <c r="D29" s="52" t="n">
        <f aca="false">B29</f>
        <v>4825</v>
      </c>
      <c r="E29" s="57" t="str">
        <f aca="false">LOOKUP($D29,第１レース!$D$27:$E$61)</f>
        <v>Boomerang</v>
      </c>
      <c r="F29" s="57" t="str">
        <f aca="false">LOOKUP($D29,第１レース!$D$27:$F$61)</f>
        <v>J24</v>
      </c>
      <c r="G29" s="186" t="str">
        <f aca="false">LOOKUP($D29,第１レース!$D$27:$G$61)</f>
        <v>LMYC</v>
      </c>
      <c r="H29" s="187" t="n">
        <f aca="false">LOOKUP($D29,第１レース!$D$27:$H$61)</f>
        <v>0.895</v>
      </c>
      <c r="I29" s="188" t="n">
        <f aca="false">LOOKUP($D29,第１レース!$D$27:$I$61)</f>
        <v>0.465115740740741</v>
      </c>
      <c r="J29" s="57" t="n">
        <f aca="false">LOOKUP($D29,第１レース!$D$27:$J$61)</f>
        <v>11</v>
      </c>
      <c r="K29" s="188" t="n">
        <f aca="false">LOOKUP($D29,第１レース!$D$27:$K$61)</f>
        <v>0.0276157407407407</v>
      </c>
      <c r="L29" s="188" t="n">
        <f aca="false">LOOKUP($D29,第１レース!$D$27:$L$61)</f>
        <v>0.024716087962963</v>
      </c>
      <c r="M29" s="57" t="n">
        <f aca="false">LOOKUP($D29,第１レース!$D$27:$M$61)</f>
        <v>4</v>
      </c>
      <c r="N29" s="146" t="n">
        <f aca="false">C29</f>
        <v>0.555543981481481</v>
      </c>
      <c r="O29" s="50" t="n">
        <f aca="false">RANK(N29,$N$27:$N$66,1)</f>
        <v>13</v>
      </c>
      <c r="P29" s="159" t="n">
        <f aca="false">N29-$P$24</f>
        <v>0.0555439814814815</v>
      </c>
      <c r="Q29" s="159" t="n">
        <f aca="false">P29*H29</f>
        <v>0.0497118634259259</v>
      </c>
      <c r="R29" s="149" t="n">
        <f aca="false">RANK(Q29,$Q$27:$Q$66,1)</f>
        <v>8</v>
      </c>
      <c r="S29" s="149" t="n">
        <f aca="false">R29+M29</f>
        <v>12</v>
      </c>
      <c r="T29" s="50" t="n">
        <f aca="false">RANK(S29,$S$27:$S$66,1)</f>
        <v>5</v>
      </c>
    </row>
    <row r="30" customFormat="false" ht="12" hidden="false" customHeight="false" outlineLevel="0" collapsed="false">
      <c r="A30" s="5"/>
      <c r="B30" s="153" t="n">
        <v>5084</v>
      </c>
      <c r="C30" s="185" t="n">
        <v>0.553344907407407</v>
      </c>
      <c r="D30" s="52" t="n">
        <f aca="false">B30</f>
        <v>5084</v>
      </c>
      <c r="E30" s="57" t="str">
        <f aca="false">LOOKUP($D30,第１レース!$D$27:$E$61)</f>
        <v>Fer de fonte</v>
      </c>
      <c r="F30" s="57" t="str">
        <f aca="false">LOOKUP($D30,第１レース!$D$27:$F$61)</f>
        <v>J24</v>
      </c>
      <c r="G30" s="186" t="str">
        <f aca="false">LOOKUP($D30,第１レース!$D$27:$G$61)</f>
        <v>LMYC</v>
      </c>
      <c r="H30" s="187" t="n">
        <f aca="false">LOOKUP($D30,第１レース!$D$27:$H$61)</f>
        <v>0.895</v>
      </c>
      <c r="I30" s="188" t="n">
        <f aca="false">LOOKUP($D30,第１レース!$D$27:$I$61)</f>
        <v>0.465763888888889</v>
      </c>
      <c r="J30" s="57" t="n">
        <f aca="false">LOOKUP($D30,第１レース!$D$27:$J$61)</f>
        <v>14</v>
      </c>
      <c r="K30" s="188" t="n">
        <f aca="false">LOOKUP($D30,第１レース!$D$27:$K$61)</f>
        <v>0.0282638888888889</v>
      </c>
      <c r="L30" s="188" t="n">
        <f aca="false">LOOKUP($D30,第１レース!$D$27:$L$61)</f>
        <v>0.0252961805555556</v>
      </c>
      <c r="M30" s="57" t="n">
        <f aca="false">LOOKUP($D30,第１レース!$D$27:$M$61)</f>
        <v>9</v>
      </c>
      <c r="N30" s="146" t="n">
        <f aca="false">C30</f>
        <v>0.553344907407407</v>
      </c>
      <c r="O30" s="50" t="n">
        <f aca="false">RANK(N30,$N$27:$N$66,1)</f>
        <v>9</v>
      </c>
      <c r="P30" s="159" t="n">
        <f aca="false">N30-$P$24</f>
        <v>0.0533449074074074</v>
      </c>
      <c r="Q30" s="159" t="n">
        <f aca="false">P30*H30</f>
        <v>0.0477436921296296</v>
      </c>
      <c r="R30" s="149" t="n">
        <f aca="false">RANK(Q30,$Q$27:$Q$66,1)</f>
        <v>4</v>
      </c>
      <c r="S30" s="149" t="n">
        <f aca="false">R30+M30</f>
        <v>13</v>
      </c>
      <c r="T30" s="50" t="n">
        <f aca="false">RANK(S30,$S$27:$S$66,1)</f>
        <v>6</v>
      </c>
    </row>
    <row r="31" customFormat="false" ht="12" hidden="false" customHeight="false" outlineLevel="0" collapsed="false">
      <c r="A31" s="5"/>
      <c r="B31" s="153" t="n">
        <v>4710</v>
      </c>
      <c r="C31" s="185" t="n">
        <v>0.554039351851852</v>
      </c>
      <c r="D31" s="52" t="n">
        <f aca="false">B31</f>
        <v>4710</v>
      </c>
      <c r="E31" s="57" t="str">
        <f aca="false">LOOKUP($D31,第１レース!$D$27:$E$61)</f>
        <v>Grace</v>
      </c>
      <c r="F31" s="57" t="str">
        <f aca="false">LOOKUP($D31,第１レース!$D$27:$F$61)</f>
        <v>J24</v>
      </c>
      <c r="G31" s="186" t="str">
        <f aca="false">LOOKUP($D31,第１レース!$D$27:$G$61)</f>
        <v>LMYC</v>
      </c>
      <c r="H31" s="187" t="n">
        <f aca="false">LOOKUP($D31,第１レース!$D$27:$H$61)</f>
        <v>0.895</v>
      </c>
      <c r="I31" s="188" t="n">
        <f aca="false">LOOKUP($D31,第１レース!$D$27:$I$61)</f>
        <v>0.465543981481481</v>
      </c>
      <c r="J31" s="57" t="n">
        <f aca="false">LOOKUP($D31,第１レース!$D$27:$J$61)</f>
        <v>13</v>
      </c>
      <c r="K31" s="188" t="n">
        <f aca="false">LOOKUP($D31,第１レース!$D$27:$K$61)</f>
        <v>0.0280439814814815</v>
      </c>
      <c r="L31" s="188" t="n">
        <f aca="false">LOOKUP($D31,第１レース!$D$27:$L$61)</f>
        <v>0.0250993634259259</v>
      </c>
      <c r="M31" s="57" t="n">
        <f aca="false">LOOKUP($D31,第１レース!$D$27:$M$61)</f>
        <v>7</v>
      </c>
      <c r="N31" s="146" t="n">
        <f aca="false">C31</f>
        <v>0.554039351851852</v>
      </c>
      <c r="O31" s="50" t="n">
        <f aca="false">RANK(N31,$N$27:$N$66,1)</f>
        <v>10</v>
      </c>
      <c r="P31" s="159" t="n">
        <f aca="false">N31-$P$24</f>
        <v>0.0540393518518519</v>
      </c>
      <c r="Q31" s="159" t="n">
        <f aca="false">P31*H31</f>
        <v>0.0483652199074074</v>
      </c>
      <c r="R31" s="149" t="n">
        <f aca="false">RANK(Q31,$Q$27:$Q$66,1)</f>
        <v>7</v>
      </c>
      <c r="S31" s="149" t="n">
        <f aca="false">R31+M31</f>
        <v>14</v>
      </c>
      <c r="T31" s="50" t="n">
        <f aca="false">RANK(S31,$S$27:$S$66,1)</f>
        <v>7</v>
      </c>
    </row>
    <row r="32" customFormat="false" ht="12" hidden="false" customHeight="false" outlineLevel="0" collapsed="false">
      <c r="B32" s="153" t="n">
        <v>5841</v>
      </c>
      <c r="C32" s="185" t="n">
        <v>0.547604166666667</v>
      </c>
      <c r="D32" s="52" t="n">
        <f aca="false">B32</f>
        <v>5841</v>
      </c>
      <c r="E32" s="57" t="str">
        <f aca="false">LOOKUP($D32,第１レース!$D$27:$E$61)</f>
        <v>Roku 3</v>
      </c>
      <c r="F32" s="57" t="str">
        <f aca="false">LOOKUP($D32,第１レース!$D$27:$F$61)</f>
        <v>Seam 31</v>
      </c>
      <c r="G32" s="186" t="str">
        <f aca="false">LOOKUP($D32,第１レース!$D$27:$G$61)</f>
        <v>LMYC</v>
      </c>
      <c r="H32" s="187" t="n">
        <f aca="false">LOOKUP($D32,第１レース!$D$27:$H$61)</f>
        <v>1.012</v>
      </c>
      <c r="I32" s="188" t="n">
        <f aca="false">LOOKUP($D32,第１レース!$D$27:$I$61)</f>
        <v>0.462581018518519</v>
      </c>
      <c r="J32" s="57" t="n">
        <f aca="false">LOOKUP($D32,第１レース!$D$27:$J$61)</f>
        <v>6</v>
      </c>
      <c r="K32" s="188" t="n">
        <f aca="false">LOOKUP($D32,第１レース!$D$27:$K$61)</f>
        <v>0.0250810185185185</v>
      </c>
      <c r="L32" s="188" t="n">
        <f aca="false">LOOKUP($D32,第１レース!$D$27:$L$61)</f>
        <v>0.0253819907407407</v>
      </c>
      <c r="M32" s="57" t="n">
        <f aca="false">LOOKUP($D32,第１レース!$D$27:$M$61)</f>
        <v>10</v>
      </c>
      <c r="N32" s="146" t="n">
        <f aca="false">C32</f>
        <v>0.547604166666667</v>
      </c>
      <c r="O32" s="50" t="n">
        <f aca="false">RANK(N32,$N$27:$N$66,1)</f>
        <v>5</v>
      </c>
      <c r="P32" s="159" t="n">
        <f aca="false">N32-$P$24</f>
        <v>0.0476041666666667</v>
      </c>
      <c r="Q32" s="159" t="n">
        <f aca="false">P32*H32</f>
        <v>0.0481754166666667</v>
      </c>
      <c r="R32" s="149" t="n">
        <f aca="false">RANK(Q32,$Q$27:$Q$66,1)</f>
        <v>5</v>
      </c>
      <c r="S32" s="149" t="n">
        <f aca="false">R32+M32</f>
        <v>15</v>
      </c>
      <c r="T32" s="50" t="n">
        <f aca="false">RANK(S32,$S$27:$S$66,1)</f>
        <v>8</v>
      </c>
    </row>
    <row r="33" customFormat="false" ht="12" hidden="false" customHeight="false" outlineLevel="0" collapsed="false">
      <c r="B33" s="6" t="n">
        <v>2500</v>
      </c>
      <c r="C33" s="185" t="n">
        <v>0.554467592592593</v>
      </c>
      <c r="D33" s="52" t="n">
        <f aca="false">B33</f>
        <v>2500</v>
      </c>
      <c r="E33" s="57" t="str">
        <f aca="false">LOOKUP($D33,第１レース!$D$27:$E$61)</f>
        <v>Horizon</v>
      </c>
      <c r="F33" s="57" t="str">
        <f aca="false">LOOKUP($D33,第１レース!$D$27:$F$61)</f>
        <v>Yokoyama 30R</v>
      </c>
      <c r="G33" s="186" t="str">
        <f aca="false">LOOKUP($D33,第１レース!$D$27:$G$61)</f>
        <v>LMYC</v>
      </c>
      <c r="H33" s="187" t="n">
        <f aca="false">LOOKUP($D33,第１レース!$D$27:$H$61)</f>
        <v>0.955</v>
      </c>
      <c r="I33" s="188" t="n">
        <f aca="false">LOOKUP($D33,第１レース!$D$27:$I$61)</f>
        <v>0.463877314814815</v>
      </c>
      <c r="J33" s="57" t="n">
        <f aca="false">LOOKUP($D33,第１レース!$D$27:$J$61)</f>
        <v>8</v>
      </c>
      <c r="K33" s="188" t="n">
        <f aca="false">LOOKUP($D33,第１レース!$D$27:$K$61)</f>
        <v>0.0263773148148148</v>
      </c>
      <c r="L33" s="188" t="n">
        <f aca="false">LOOKUP($D33,第１レース!$D$27:$L$61)</f>
        <v>0.0251903356481481</v>
      </c>
      <c r="M33" s="57" t="n">
        <f aca="false">LOOKUP($D33,第１レース!$D$27:$M$61)</f>
        <v>8</v>
      </c>
      <c r="N33" s="146" t="n">
        <f aca="false">C33</f>
        <v>0.554467592592593</v>
      </c>
      <c r="O33" s="50" t="n">
        <f aca="false">RANK(N33,$N$27:$N$66,1)</f>
        <v>11</v>
      </c>
      <c r="P33" s="159" t="n">
        <f aca="false">N33-$P$24</f>
        <v>0.0544675925925926</v>
      </c>
      <c r="Q33" s="159" t="n">
        <f aca="false">P33*H33</f>
        <v>0.0520165509259259</v>
      </c>
      <c r="R33" s="149" t="n">
        <f aca="false">RANK(Q33,$Q$27:$Q$66,1)</f>
        <v>13</v>
      </c>
      <c r="S33" s="149" t="n">
        <f aca="false">R33+M33</f>
        <v>21</v>
      </c>
      <c r="T33" s="50" t="n">
        <f aca="false">RANK(S33,$S$27:$S$66,1)</f>
        <v>9</v>
      </c>
    </row>
    <row r="34" customFormat="false" ht="12" hidden="false" customHeight="false" outlineLevel="0" collapsed="false">
      <c r="B34" s="6" t="n">
        <v>4082</v>
      </c>
      <c r="C34" s="185" t="n">
        <v>0.556608796296296</v>
      </c>
      <c r="D34" s="52" t="n">
        <f aca="false">B34</f>
        <v>4082</v>
      </c>
      <c r="E34" s="57" t="str">
        <f aca="false">LOOKUP($D34,第１レース!$D$27:$E$61)</f>
        <v>Boomerang TLK</v>
      </c>
      <c r="F34" s="57" t="str">
        <f aca="false">LOOKUP($D34,第１レース!$D$27:$F$61)</f>
        <v>J24</v>
      </c>
      <c r="G34" s="186" t="str">
        <f aca="false">LOOKUP($D34,第１レース!$D$27:$G$61)</f>
        <v>LMYC</v>
      </c>
      <c r="H34" s="187" t="n">
        <f aca="false">LOOKUP($D34,第１レース!$D$27:$H$61)</f>
        <v>0.895</v>
      </c>
      <c r="I34" s="188" t="n">
        <f aca="false">LOOKUP($D34,第１レース!$D$27:$I$61)</f>
        <v>0.466747685185185</v>
      </c>
      <c r="J34" s="57" t="n">
        <f aca="false">LOOKUP($D34,第１レース!$D$27:$J$61)</f>
        <v>17</v>
      </c>
      <c r="K34" s="188" t="n">
        <f aca="false">LOOKUP($D34,第１レース!$D$27:$K$61)</f>
        <v>0.0292476851851852</v>
      </c>
      <c r="L34" s="188" t="n">
        <f aca="false">LOOKUP($D34,第１レース!$D$27:$L$61)</f>
        <v>0.0261766782407407</v>
      </c>
      <c r="M34" s="57" t="n">
        <f aca="false">LOOKUP($D34,第１レース!$D$27:$M$61)</f>
        <v>11</v>
      </c>
      <c r="N34" s="146" t="n">
        <f aca="false">C34</f>
        <v>0.556608796296296</v>
      </c>
      <c r="O34" s="50" t="n">
        <f aca="false">RANK(N34,$N$27:$N$66,1)</f>
        <v>15</v>
      </c>
      <c r="P34" s="159" t="n">
        <f aca="false">N34-$P$24</f>
        <v>0.0566087962962963</v>
      </c>
      <c r="Q34" s="159" t="n">
        <f aca="false">P34*H34</f>
        <v>0.0506648726851852</v>
      </c>
      <c r="R34" s="149" t="n">
        <f aca="false">RANK(Q34,$Q$27:$Q$66,1)</f>
        <v>10</v>
      </c>
      <c r="S34" s="149" t="n">
        <f aca="false">R34+M34</f>
        <v>21</v>
      </c>
      <c r="T34" s="50" t="n">
        <v>10</v>
      </c>
    </row>
    <row r="35" customFormat="false" ht="12" hidden="false" customHeight="false" outlineLevel="0" collapsed="false">
      <c r="A35" s="5"/>
      <c r="B35" s="6" t="n">
        <v>4712</v>
      </c>
      <c r="C35" s="185" t="n">
        <v>0.557962962962963</v>
      </c>
      <c r="D35" s="52" t="n">
        <f aca="false">B35</f>
        <v>4712</v>
      </c>
      <c r="E35" s="57" t="str">
        <f aca="false">LOOKUP($D35,第１レース!$D$27:$E$61)</f>
        <v>Akkochan</v>
      </c>
      <c r="F35" s="57" t="str">
        <f aca="false">LOOKUP($D35,第１レース!$D$27:$F$61)</f>
        <v>J24</v>
      </c>
      <c r="G35" s="186" t="str">
        <f aca="false">LOOKUP($D35,第１レース!$D$27:$G$61)</f>
        <v>LMYC</v>
      </c>
      <c r="H35" s="187" t="n">
        <f aca="false">LOOKUP($D35,第１レース!$D$27:$H$61)</f>
        <v>0.895</v>
      </c>
      <c r="I35" s="188" t="n">
        <f aca="false">LOOKUP($D35,第１レース!$D$27:$I$61)</f>
        <v>0.467800925925926</v>
      </c>
      <c r="J35" s="57" t="n">
        <f aca="false">LOOKUP($D35,第１レース!$D$27:$J$61)</f>
        <v>19</v>
      </c>
      <c r="K35" s="188" t="n">
        <f aca="false">LOOKUP($D35,第１レース!$D$27:$K$61)</f>
        <v>0.0303009259259259</v>
      </c>
      <c r="L35" s="188" t="n">
        <f aca="false">LOOKUP($D35,第１レース!$D$27:$L$61)</f>
        <v>0.0271193287037037</v>
      </c>
      <c r="M35" s="57" t="n">
        <f aca="false">LOOKUP($D35,第１レース!$D$27:$M$61)</f>
        <v>15</v>
      </c>
      <c r="N35" s="146" t="n">
        <f aca="false">C35</f>
        <v>0.557962962962963</v>
      </c>
      <c r="O35" s="50" t="n">
        <f aca="false">RANK(N35,$N$27:$N$66,1)</f>
        <v>17</v>
      </c>
      <c r="P35" s="159" t="n">
        <f aca="false">N35-$P$24</f>
        <v>0.057962962962963</v>
      </c>
      <c r="Q35" s="159" t="n">
        <f aca="false">P35*H35</f>
        <v>0.0518768518518519</v>
      </c>
      <c r="R35" s="149" t="n">
        <f aca="false">RANK(Q35,$Q$27:$Q$66,1)</f>
        <v>11</v>
      </c>
      <c r="S35" s="149" t="n">
        <f aca="false">R35+M35</f>
        <v>26</v>
      </c>
      <c r="T35" s="50" t="n">
        <f aca="false">RANK(S35,$S$27:$S$66,1)</f>
        <v>12</v>
      </c>
    </row>
    <row r="36" customFormat="false" ht="12" hidden="false" customHeight="false" outlineLevel="0" collapsed="false">
      <c r="A36" s="5"/>
      <c r="B36" s="6" t="n">
        <v>5830</v>
      </c>
      <c r="C36" s="6" t="s">
        <v>241</v>
      </c>
      <c r="D36" s="52" t="n">
        <f aca="false">B36</f>
        <v>5830</v>
      </c>
      <c r="E36" s="57" t="str">
        <f aca="false">LOOKUP($D36,第１レース!$D$27:$E$61)</f>
        <v>Sea Falcon</v>
      </c>
      <c r="F36" s="57" t="str">
        <f aca="false">LOOKUP($D36,第１レース!$D$27:$F$61)</f>
        <v>Yamaha 33S（ＴＲ）     </v>
      </c>
      <c r="G36" s="186" t="str">
        <f aca="false">LOOKUP($D36,第１レース!$D$27:$G$61)</f>
        <v>LMYC</v>
      </c>
      <c r="H36" s="187" t="n">
        <f aca="false">LOOKUP($D36,第１レース!$D$27:$H$61)</f>
        <v>1.038</v>
      </c>
      <c r="I36" s="188" t="n">
        <f aca="false">LOOKUP($D36,第１レース!$D$27:$I$61)</f>
        <v>0.461319444444444</v>
      </c>
      <c r="J36" s="57" t="n">
        <f aca="false">LOOKUP($D36,第１レース!$D$27:$J$61)</f>
        <v>3</v>
      </c>
      <c r="K36" s="188" t="n">
        <f aca="false">LOOKUP($D36,第１レース!$D$27:$K$61)</f>
        <v>0.0238194444444444</v>
      </c>
      <c r="L36" s="188" t="n">
        <f aca="false">LOOKUP($D36,第１レース!$D$27:$L$61)</f>
        <v>0.0247245833333333</v>
      </c>
      <c r="M36" s="57" t="n">
        <f aca="false">LOOKUP($D36,第１レース!$D$27:$M$61)</f>
        <v>5</v>
      </c>
      <c r="N36" s="146" t="str">
        <f aca="false">C36</f>
        <v>DNF</v>
      </c>
      <c r="O36" s="50" t="s">
        <v>241</v>
      </c>
      <c r="P36" s="50" t="s">
        <v>241</v>
      </c>
      <c r="Q36" s="50" t="s">
        <v>241</v>
      </c>
      <c r="R36" s="149" t="n">
        <v>23</v>
      </c>
      <c r="S36" s="149" t="n">
        <f aca="false">R36+M36</f>
        <v>28</v>
      </c>
      <c r="T36" s="50" t="n">
        <f aca="false">RANK(S36,$S$27:$S$66,1)</f>
        <v>13</v>
      </c>
    </row>
    <row r="37" customFormat="false" ht="12" hidden="false" customHeight="false" outlineLevel="0" collapsed="false">
      <c r="A37" s="5"/>
      <c r="B37" s="6" t="n">
        <v>4677</v>
      </c>
      <c r="C37" s="185" t="n">
        <v>0.554699074074074</v>
      </c>
      <c r="D37" s="52" t="n">
        <f aca="false">B37</f>
        <v>4677</v>
      </c>
      <c r="E37" s="57" t="str">
        <f aca="false">LOOKUP($D37,第１レース!$D$27:$E$61)</f>
        <v>Future Wave</v>
      </c>
      <c r="F37" s="57" t="str">
        <f aca="false">LOOKUP($D37,第１レース!$D$27:$F$61)</f>
        <v>Swing 31</v>
      </c>
      <c r="G37" s="186" t="str">
        <f aca="false">LOOKUP($D37,第１レース!$D$27:$G$61)</f>
        <v>LMYC</v>
      </c>
      <c r="H37" s="187" t="n">
        <f aca="false">LOOKUP($D37,第１レース!$D$27:$H$61)</f>
        <v>0.95</v>
      </c>
      <c r="I37" s="188" t="n">
        <f aca="false">LOOKUP($D37,第１レース!$D$27:$I$61)</f>
        <v>0.468043981481481</v>
      </c>
      <c r="J37" s="57" t="n">
        <f aca="false">LOOKUP($D37,第１レース!$D$27:$J$61)</f>
        <v>20</v>
      </c>
      <c r="K37" s="188" t="n">
        <f aca="false">LOOKUP($D37,第１レース!$D$27:$K$61)</f>
        <v>0.0305439814814815</v>
      </c>
      <c r="L37" s="188" t="n">
        <f aca="false">LOOKUP($D37,第１レース!$D$27:$L$61)</f>
        <v>0.0290167824074074</v>
      </c>
      <c r="M37" s="57" t="n">
        <f aca="false">LOOKUP($D37,第１レース!$D$27:$M$61)</f>
        <v>21</v>
      </c>
      <c r="N37" s="146" t="n">
        <f aca="false">C37</f>
        <v>0.554699074074074</v>
      </c>
      <c r="O37" s="50" t="n">
        <f aca="false">RANK(N37,$N$27:$N$66,1)</f>
        <v>12</v>
      </c>
      <c r="P37" s="159" t="n">
        <f aca="false">N37-$P$24</f>
        <v>0.0546990740740741</v>
      </c>
      <c r="Q37" s="159" t="n">
        <f aca="false">P37*H37</f>
        <v>0.0519641203703704</v>
      </c>
      <c r="R37" s="149" t="n">
        <f aca="false">RANK(Q37,$Q$27:$Q$66,1)</f>
        <v>12</v>
      </c>
      <c r="S37" s="149" t="n">
        <f aca="false">R37+M37</f>
        <v>33</v>
      </c>
      <c r="T37" s="50" t="n">
        <f aca="false">RANK(S37,$S$27:$S$66,1)</f>
        <v>17</v>
      </c>
    </row>
    <row r="38" customFormat="false" ht="12" hidden="false" customHeight="false" outlineLevel="0" collapsed="false">
      <c r="A38" s="5"/>
      <c r="B38" s="6" t="n">
        <v>3</v>
      </c>
      <c r="C38" s="185" t="n">
        <v>0.557476851851852</v>
      </c>
      <c r="D38" s="52" t="n">
        <f aca="false">B38</f>
        <v>3</v>
      </c>
      <c r="E38" s="57" t="str">
        <f aca="false">LOOKUP($D38,第１レース!$D$27:$E$61)</f>
        <v>High Spirit</v>
      </c>
      <c r="F38" s="57" t="str">
        <f aca="false">LOOKUP($D38,第１レース!$D$27:$F$61)</f>
        <v>Ａｌｅｒｉｏｎ33 S</v>
      </c>
      <c r="G38" s="186" t="str">
        <f aca="false">LOOKUP($D38,第１レース!$D$27:$G$61)</f>
        <v>LMYC</v>
      </c>
      <c r="H38" s="187" t="n">
        <f aca="false">LOOKUP($D38,第１レース!$D$27:$H$61)</f>
        <v>0.94</v>
      </c>
      <c r="I38" s="188" t="n">
        <f aca="false">LOOKUP($D38,第１レース!$D$27:$I$61)</f>
        <v>0.466840277777778</v>
      </c>
      <c r="J38" s="57" t="n">
        <f aca="false">LOOKUP($D38,第１レース!$D$27:$J$61)</f>
        <v>18</v>
      </c>
      <c r="K38" s="188" t="n">
        <f aca="false">LOOKUP($D38,第１レース!$D$27:$K$61)</f>
        <v>0.0293402777777778</v>
      </c>
      <c r="L38" s="188" t="n">
        <f aca="false">LOOKUP($D38,第１レース!$D$27:$L$61)</f>
        <v>0.0275798611111111</v>
      </c>
      <c r="M38" s="57" t="n">
        <f aca="false">LOOKUP($D38,第１レース!$D$27:$M$61)</f>
        <v>17</v>
      </c>
      <c r="N38" s="146" t="n">
        <f aca="false">C38</f>
        <v>0.557476851851852</v>
      </c>
      <c r="O38" s="50" t="n">
        <f aca="false">RANK(N38,$N$27:$N$66,1)</f>
        <v>16</v>
      </c>
      <c r="P38" s="159" t="n">
        <f aca="false">N38-$P$24</f>
        <v>0.0574768518518519</v>
      </c>
      <c r="Q38" s="159" t="n">
        <f aca="false">P38*H38</f>
        <v>0.0540282407407407</v>
      </c>
      <c r="R38" s="149" t="n">
        <f aca="false">RANK(Q38,$Q$27:$Q$66,1)</f>
        <v>16</v>
      </c>
      <c r="S38" s="149" t="n">
        <f aca="false">R38+M38</f>
        <v>33</v>
      </c>
      <c r="T38" s="50" t="n">
        <v>18</v>
      </c>
    </row>
    <row r="39" customFormat="false" ht="12" hidden="false" customHeight="false" outlineLevel="0" collapsed="false">
      <c r="A39" s="5"/>
      <c r="B39" s="153" t="n">
        <v>4135</v>
      </c>
      <c r="C39" s="185" t="n">
        <v>0.551805555555556</v>
      </c>
      <c r="D39" s="52" t="n">
        <f aca="false">B39</f>
        <v>4135</v>
      </c>
      <c r="E39" s="57" t="str">
        <f aca="false">LOOKUP($D39,第１レース!$D$27:$E$61)</f>
        <v>Danryu 2</v>
      </c>
      <c r="F39" s="57" t="str">
        <f aca="false">LOOKUP($D39,第１レース!$D$27:$F$61)</f>
        <v>Yamaha 33S</v>
      </c>
      <c r="G39" s="186" t="str">
        <f aca="false">LOOKUP($D39,第１レース!$D$27:$G$61)</f>
        <v>LMYC</v>
      </c>
      <c r="H39" s="187" t="n">
        <f aca="false">LOOKUP($D39,第１レース!$D$27:$H$61)</f>
        <v>1.037</v>
      </c>
      <c r="I39" s="188" t="n">
        <f aca="false">LOOKUP($D39,第１レース!$D$27:$I$61)</f>
        <v>0.464212962962963</v>
      </c>
      <c r="J39" s="57" t="n">
        <f aca="false">LOOKUP($D39,第１レース!$D$27:$J$61)</f>
        <v>9</v>
      </c>
      <c r="K39" s="188" t="n">
        <f aca="false">LOOKUP($D39,第１レース!$D$27:$K$61)</f>
        <v>0.026712962962963</v>
      </c>
      <c r="L39" s="188" t="n">
        <f aca="false">LOOKUP($D39,第１レース!$D$27:$L$61)</f>
        <v>0.0277013425925926</v>
      </c>
      <c r="M39" s="57" t="n">
        <f aca="false">LOOKUP($D39,第１レース!$D$27:$M$61)</f>
        <v>19</v>
      </c>
      <c r="N39" s="146" t="n">
        <f aca="false">C39</f>
        <v>0.551805555555556</v>
      </c>
      <c r="O39" s="50" t="n">
        <f aca="false">RANK(N39,$N$27:$N$66,1)</f>
        <v>7</v>
      </c>
      <c r="P39" s="159" t="n">
        <f aca="false">N39-$P$24</f>
        <v>0.0518055555555556</v>
      </c>
      <c r="Q39" s="159" t="n">
        <f aca="false">P39*H39</f>
        <v>0.0537223611111111</v>
      </c>
      <c r="R39" s="149" t="n">
        <f aca="false">RANK(Q39,$Q$27:$Q$66,1)</f>
        <v>15</v>
      </c>
      <c r="S39" s="149" t="n">
        <f aca="false">R39+M39</f>
        <v>34</v>
      </c>
      <c r="T39" s="50" t="n">
        <f aca="false">RANK(S39,$S$27:$S$66,1)</f>
        <v>19</v>
      </c>
    </row>
    <row r="40" customFormat="false" ht="12" hidden="false" customHeight="false" outlineLevel="0" collapsed="false">
      <c r="A40" s="5"/>
      <c r="B40" s="6" t="n">
        <v>6311</v>
      </c>
      <c r="C40" s="6" t="s">
        <v>242</v>
      </c>
      <c r="D40" s="52" t="n">
        <f aca="false">B40</f>
        <v>6311</v>
      </c>
      <c r="E40" s="57" t="str">
        <f aca="false">LOOKUP($D40,第１レース!$D$27:$E$61)</f>
        <v>Mer Bleue Ⅴ</v>
      </c>
      <c r="F40" s="57" t="str">
        <f aca="false">LOOKUP($D40,第１レース!$D$27:$F$61)</f>
        <v>Finngulf 33</v>
      </c>
      <c r="G40" s="186" t="str">
        <f aca="false">LOOKUP($D40,第１レース!$D$27:$G$61)</f>
        <v>LMYC</v>
      </c>
      <c r="H40" s="187" t="n">
        <f aca="false">LOOKUP($D40,第１レース!$D$27:$H$61)</f>
        <v>0.944</v>
      </c>
      <c r="I40" s="188" t="n">
        <f aca="false">LOOKUP($D40,第１レース!$D$27:$I$61)</f>
        <v>0.466435185185185</v>
      </c>
      <c r="J40" s="57" t="n">
        <f aca="false">LOOKUP($D40,第１レース!$D$27:$J$61)</f>
        <v>16</v>
      </c>
      <c r="K40" s="188" t="n">
        <f aca="false">LOOKUP($D40,第１レース!$D$27:$K$61)</f>
        <v>0.0289351851851852</v>
      </c>
      <c r="L40" s="188" t="n">
        <f aca="false">LOOKUP($D40,第１レース!$D$27:$L$61)</f>
        <v>0.0273148148148148</v>
      </c>
      <c r="M40" s="57" t="n">
        <f aca="false">LOOKUP($D40,第１レース!$D$27:$M$61)</f>
        <v>16</v>
      </c>
      <c r="N40" s="146" t="str">
        <f aca="false">C40</f>
        <v>DNS</v>
      </c>
      <c r="O40" s="50" t="s">
        <v>242</v>
      </c>
      <c r="P40" s="50" t="s">
        <v>242</v>
      </c>
      <c r="Q40" s="50" t="s">
        <v>242</v>
      </c>
      <c r="R40" s="149" t="n">
        <v>23</v>
      </c>
      <c r="S40" s="149" t="n">
        <f aca="false">R40+M40</f>
        <v>39</v>
      </c>
      <c r="T40" s="50" t="n">
        <f aca="false">RANK(S40,$S$27:$S$66,1)</f>
        <v>20</v>
      </c>
    </row>
    <row r="41" customFormat="false" ht="12" hidden="false" customHeight="false" outlineLevel="0" collapsed="false">
      <c r="B41" s="6" t="n">
        <v>1</v>
      </c>
      <c r="C41" s="185" t="n">
        <v>0.568981481481481</v>
      </c>
      <c r="D41" s="52" t="n">
        <f aca="false">B41</f>
        <v>1</v>
      </c>
      <c r="E41" s="57" t="str">
        <f aca="false">LOOKUP($D41,第１レース!$D$27:$E$61)</f>
        <v>IYASAKA</v>
      </c>
      <c r="F41" s="57" t="str">
        <f aca="false">LOOKUP($D41,第１レース!$D$27:$F$61)</f>
        <v>Aiolos 26</v>
      </c>
      <c r="G41" s="186" t="str">
        <f aca="false">LOOKUP($D41,第１レース!$D$27:$G$61)</f>
        <v>LMYC</v>
      </c>
      <c r="H41" s="187" t="n">
        <f aca="false">LOOKUP($D41,第１レース!$D$27:$H$61)</f>
        <v>0.9</v>
      </c>
      <c r="I41" s="188" t="n">
        <f aca="false">LOOKUP($D41,第１レース!$D$27:$I$61)</f>
        <v>0.468877314814815</v>
      </c>
      <c r="J41" s="57" t="n">
        <f aca="false">LOOKUP($D41,第１レース!$D$27:$J$61)</f>
        <v>21</v>
      </c>
      <c r="K41" s="188" t="n">
        <f aca="false">LOOKUP($D41,第１レース!$D$27:$K$61)</f>
        <v>0.0313773148148148</v>
      </c>
      <c r="L41" s="188" t="n">
        <f aca="false">LOOKUP($D41,第１レース!$D$27:$L$61)</f>
        <v>0.0282395833333333</v>
      </c>
      <c r="M41" s="57" t="n">
        <f aca="false">LOOKUP($D41,第１レース!$D$27:$M$61)</f>
        <v>20</v>
      </c>
      <c r="N41" s="146" t="n">
        <f aca="false">C41</f>
        <v>0.568981481481481</v>
      </c>
      <c r="O41" s="50" t="n">
        <f aca="false">RANK(N41,$N$27:$N$66,1)</f>
        <v>19</v>
      </c>
      <c r="P41" s="159" t="n">
        <f aca="false">N41-$P$24</f>
        <v>0.0689814814814815</v>
      </c>
      <c r="Q41" s="159" t="n">
        <f aca="false">P41*H41</f>
        <v>0.0620833333333333</v>
      </c>
      <c r="R41" s="149" t="n">
        <f aca="false">RANK(Q41,$Q$27:$Q$66,1)</f>
        <v>19</v>
      </c>
      <c r="S41" s="149" t="n">
        <f aca="false">R41+M41</f>
        <v>39</v>
      </c>
      <c r="T41" s="50" t="n">
        <v>21</v>
      </c>
    </row>
    <row r="42" customFormat="false" ht="12" hidden="false" customHeight="false" outlineLevel="0" collapsed="false">
      <c r="A42" s="5"/>
      <c r="B42" s="6" t="n">
        <v>5785</v>
      </c>
      <c r="C42" s="6" t="s">
        <v>241</v>
      </c>
      <c r="D42" s="52" t="n">
        <f aca="false">B42</f>
        <v>5785</v>
      </c>
      <c r="E42" s="57" t="str">
        <f aca="false">LOOKUP($D42,第１レース!$D$27:$E$61)</f>
        <v>Perche</v>
      </c>
      <c r="F42" s="57" t="str">
        <f aca="false">LOOKUP($D42,第１レース!$D$27:$F$61)</f>
        <v>1D 35</v>
      </c>
      <c r="G42" s="186" t="str">
        <f aca="false">LOOKUP($D42,第１レース!$D$27:$G$61)</f>
        <v>LMYC</v>
      </c>
      <c r="H42" s="187" t="n">
        <f aca="false">LOOKUP($D42,第１レース!$D$27:$H$61)</f>
        <v>1.124</v>
      </c>
      <c r="I42" s="188" t="str">
        <f aca="false">LOOKUP($D42,第１レース!$D$27:$I$61)</f>
        <v>OCS</v>
      </c>
      <c r="J42" s="57" t="str">
        <f aca="false">LOOKUP($D42,第１レース!$D$27:$J$61)</f>
        <v>OCS</v>
      </c>
      <c r="K42" s="188" t="str">
        <f aca="false">LOOKUP($D42,第１レース!$D$27:$K$61)</f>
        <v>OCS</v>
      </c>
      <c r="L42" s="188" t="str">
        <f aca="false">LOOKUP($D42,第１レース!$D$27:$L$61)</f>
        <v>OCS</v>
      </c>
      <c r="M42" s="57" t="n">
        <f aca="false">LOOKUP($D42,第１レース!$D$27:$M$61)</f>
        <v>23</v>
      </c>
      <c r="N42" s="146" t="str">
        <f aca="false">C42</f>
        <v>DNF</v>
      </c>
      <c r="O42" s="50" t="s">
        <v>241</v>
      </c>
      <c r="P42" s="50" t="s">
        <v>241</v>
      </c>
      <c r="Q42" s="50" t="s">
        <v>241</v>
      </c>
      <c r="R42" s="149" t="n">
        <v>23</v>
      </c>
      <c r="S42" s="149" t="n">
        <f aca="false">R42+M42</f>
        <v>46</v>
      </c>
      <c r="T42" s="50" t="n">
        <f aca="false">RANK(S42,$S$27:$S$66,1)</f>
        <v>22</v>
      </c>
    </row>
    <row r="43" customFormat="false" ht="12" hidden="false" customHeight="false" outlineLevel="0" collapsed="false">
      <c r="A43" s="5"/>
      <c r="B43" s="153" t="n">
        <v>5550</v>
      </c>
      <c r="C43" s="185" t="n">
        <v>0.547465277777778</v>
      </c>
      <c r="D43" s="52" t="n">
        <f aca="false">B43</f>
        <v>5550</v>
      </c>
      <c r="E43" s="57" t="str">
        <f aca="false">LOOKUP($D43,第１レース!$D$27:$E$61)</f>
        <v>Super Wave 6</v>
      </c>
      <c r="F43" s="57" t="str">
        <f aca="false">LOOKUP($D43,第１レース!$D$27:$F$61)</f>
        <v>Slot 31 </v>
      </c>
      <c r="G43" s="186" t="str">
        <f aca="false">LOOKUP($D43,第１レース!$D$27:$G$61)</f>
        <v>MCC</v>
      </c>
      <c r="H43" s="187" t="n">
        <f aca="false">LOOKUP($D43,第１レース!$D$27:$H$61)</f>
        <v>0.99</v>
      </c>
      <c r="I43" s="188" t="n">
        <f aca="false">LOOKUP($D43,第１レース!$D$27:$I$61)</f>
        <v>0.4621875</v>
      </c>
      <c r="J43" s="57" t="n">
        <f aca="false">LOOKUP($D43,第１レース!$D$27:$J$61)</f>
        <v>5</v>
      </c>
      <c r="K43" s="188" t="n">
        <f aca="false">LOOKUP($D43,第１レース!$D$27:$K$61)</f>
        <v>0.0246875</v>
      </c>
      <c r="L43" s="188" t="n">
        <f aca="false">LOOKUP($D43,第１レース!$D$27:$L$61)</f>
        <v>0.024440625</v>
      </c>
      <c r="M43" s="57" t="n">
        <f aca="false">LOOKUP($D43,第１レース!$D$27:$M$61)</f>
        <v>1</v>
      </c>
      <c r="N43" s="146" t="n">
        <f aca="false">C43</f>
        <v>0.547465277777778</v>
      </c>
      <c r="O43" s="50" t="n">
        <f aca="false">RANK(N43,$N$27:$N$66,1)</f>
        <v>4</v>
      </c>
      <c r="P43" s="159" t="n">
        <f aca="false">N43-$P$24</f>
        <v>0.0474652777777778</v>
      </c>
      <c r="Q43" s="159" t="n">
        <f aca="false">P43*H43</f>
        <v>0.046990625</v>
      </c>
      <c r="R43" s="149" t="n">
        <f aca="false">RANK(Q43,$Q$27:$Q$66,1)</f>
        <v>2</v>
      </c>
      <c r="S43" s="149" t="n">
        <f aca="false">R43+M43</f>
        <v>3</v>
      </c>
      <c r="T43" s="50" t="n">
        <f aca="false">RANK(S43,$S$27:$S$66,1)</f>
        <v>1</v>
      </c>
    </row>
    <row r="44" customFormat="false" ht="12" hidden="false" customHeight="false" outlineLevel="0" collapsed="false">
      <c r="A44" s="5"/>
      <c r="B44" s="153" t="n">
        <v>5791</v>
      </c>
      <c r="C44" s="185" t="n">
        <v>0.5471875</v>
      </c>
      <c r="D44" s="52" t="n">
        <f aca="false">B44</f>
        <v>5791</v>
      </c>
      <c r="E44" s="57" t="str">
        <f aca="false">LOOKUP($D44,第１レース!$D$27:$E$61)</f>
        <v>Hornet</v>
      </c>
      <c r="F44" s="57" t="str">
        <f aca="false">LOOKUP($D44,第１レース!$D$27:$F$61)</f>
        <v>Seam 31</v>
      </c>
      <c r="G44" s="186" t="str">
        <f aca="false">LOOKUP($D44,第１レース!$D$27:$G$61)</f>
        <v>MCC</v>
      </c>
      <c r="H44" s="187" t="n">
        <f aca="false">LOOKUP($D44,第１レース!$D$27:$H$61)</f>
        <v>1.011</v>
      </c>
      <c r="I44" s="188" t="n">
        <f aca="false">LOOKUP($D44,第１レース!$D$27:$I$61)</f>
        <v>0.462152777777778</v>
      </c>
      <c r="J44" s="57" t="n">
        <f aca="false">LOOKUP($D44,第１レース!$D$27:$J$61)</f>
        <v>4</v>
      </c>
      <c r="K44" s="188" t="n">
        <f aca="false">LOOKUP($D44,第１レース!$D$27:$K$61)</f>
        <v>0.0246527777777778</v>
      </c>
      <c r="L44" s="188" t="n">
        <f aca="false">LOOKUP($D44,第１レース!$D$27:$L$61)</f>
        <v>0.0249239583333333</v>
      </c>
      <c r="M44" s="57" t="n">
        <f aca="false">LOOKUP($D44,第１レース!$D$27:$M$61)</f>
        <v>6</v>
      </c>
      <c r="N44" s="146" t="n">
        <f aca="false">C44</f>
        <v>0.5471875</v>
      </c>
      <c r="O44" s="50" t="n">
        <f aca="false">RANK(N44,$N$27:$N$66,1)</f>
        <v>3</v>
      </c>
      <c r="P44" s="159" t="n">
        <f aca="false">N44-$P$24</f>
        <v>0.0471875</v>
      </c>
      <c r="Q44" s="159" t="n">
        <f aca="false">P44*H44</f>
        <v>0.0477065625</v>
      </c>
      <c r="R44" s="149" t="n">
        <f aca="false">RANK(Q44,$Q$27:$Q$66,1)</f>
        <v>3</v>
      </c>
      <c r="S44" s="149" t="n">
        <f aca="false">R44+M44</f>
        <v>9</v>
      </c>
      <c r="T44" s="50" t="n">
        <f aca="false">RANK(S44,$S$27:$S$66,1)</f>
        <v>4</v>
      </c>
    </row>
    <row r="45" customFormat="false" ht="12" hidden="false" customHeight="false" outlineLevel="0" collapsed="false">
      <c r="B45" s="153" t="n">
        <v>5933</v>
      </c>
      <c r="C45" s="185" t="n">
        <v>0.549641203703704</v>
      </c>
      <c r="D45" s="52" t="n">
        <f aca="false">B45</f>
        <v>5933</v>
      </c>
      <c r="E45" s="57" t="str">
        <f aca="false">LOOKUP($D45,第１レース!$D$27:$E$61)</f>
        <v>Dancing Beens 3</v>
      </c>
      <c r="F45" s="57" t="str">
        <f aca="false">LOOKUP($D45,第１レース!$D$27:$F$61)</f>
        <v>Seam 31</v>
      </c>
      <c r="G45" s="186" t="str">
        <f aca="false">LOOKUP($D45,第１レース!$D$27:$G$61)</f>
        <v>MCC</v>
      </c>
      <c r="H45" s="187" t="n">
        <f aca="false">LOOKUP($D45,第１レース!$D$27:$H$61)</f>
        <v>1.013</v>
      </c>
      <c r="I45" s="188" t="n">
        <f aca="false">LOOKUP($D45,第１レース!$D$27:$I$61)</f>
        <v>0.463738425925926</v>
      </c>
      <c r="J45" s="57" t="n">
        <f aca="false">LOOKUP($D45,第１レース!$D$27:$J$61)</f>
        <v>7</v>
      </c>
      <c r="K45" s="188" t="n">
        <f aca="false">LOOKUP($D45,第１レース!$D$27:$K$61)</f>
        <v>0.0262384259259259</v>
      </c>
      <c r="L45" s="188" t="n">
        <f aca="false">LOOKUP($D45,第１レース!$D$27:$L$61)</f>
        <v>0.026579525462963</v>
      </c>
      <c r="M45" s="57" t="n">
        <f aca="false">LOOKUP($D45,第１レース!$D$27:$M$61)</f>
        <v>14</v>
      </c>
      <c r="N45" s="146" t="n">
        <f aca="false">C45</f>
        <v>0.549641203703704</v>
      </c>
      <c r="O45" s="50" t="n">
        <f aca="false">RANK(N45,$N$27:$N$66,1)</f>
        <v>6</v>
      </c>
      <c r="P45" s="159" t="n">
        <f aca="false">N45-$P$24</f>
        <v>0.0496412037037037</v>
      </c>
      <c r="Q45" s="159" t="n">
        <f aca="false">P45*H45</f>
        <v>0.0502865393518518</v>
      </c>
      <c r="R45" s="149" t="n">
        <f aca="false">RANK(Q45,$Q$27:$Q$66,1)</f>
        <v>9</v>
      </c>
      <c r="S45" s="149" t="n">
        <f aca="false">R45+M45</f>
        <v>23</v>
      </c>
      <c r="T45" s="50" t="n">
        <f aca="false">RANK(S45,$S$27:$S$66,1)</f>
        <v>11</v>
      </c>
    </row>
    <row r="46" customFormat="false" ht="12" hidden="false" customHeight="false" outlineLevel="0" collapsed="false">
      <c r="A46" s="5"/>
      <c r="B46" s="6" t="n">
        <v>3687</v>
      </c>
      <c r="C46" s="185" t="n">
        <v>0.561111111111111</v>
      </c>
      <c r="D46" s="52" t="n">
        <f aca="false">B46</f>
        <v>3687</v>
      </c>
      <c r="E46" s="57" t="str">
        <f aca="false">LOOKUP($D46,第１レース!$D$27:$E$61)</f>
        <v>RunnerⅡ</v>
      </c>
      <c r="F46" s="57" t="str">
        <f aca="false">LOOKUP($D46,第１レース!$D$27:$F$61)</f>
        <v>Yamaha 30SII</v>
      </c>
      <c r="G46" s="186" t="str">
        <f aca="false">LOOKUP($D46,第１レース!$D$27:$G$61)</f>
        <v>MCC</v>
      </c>
      <c r="H46" s="187" t="n">
        <f aca="false">LOOKUP($D46,第１レース!$D$27:$H$61)</f>
        <v>0.93</v>
      </c>
      <c r="I46" s="188" t="n">
        <f aca="false">LOOKUP($D46,第１レース!$D$27:$I$61)</f>
        <v>0.465810185185185</v>
      </c>
      <c r="J46" s="57" t="n">
        <f aca="false">LOOKUP($D46,第１レース!$D$27:$J$61)</f>
        <v>15</v>
      </c>
      <c r="K46" s="188" t="n">
        <f aca="false">LOOKUP($D46,第１レース!$D$27:$K$61)</f>
        <v>0.0283101851851852</v>
      </c>
      <c r="L46" s="188" t="n">
        <f aca="false">LOOKUP($D46,第１レース!$D$27:$L$61)</f>
        <v>0.0263284722222222</v>
      </c>
      <c r="M46" s="57" t="n">
        <f aca="false">LOOKUP($D46,第１レース!$D$27:$M$61)</f>
        <v>12</v>
      </c>
      <c r="N46" s="146" t="n">
        <f aca="false">C46</f>
        <v>0.561111111111111</v>
      </c>
      <c r="O46" s="50" t="n">
        <f aca="false">RANK(N46,$N$27:$N$66,1)</f>
        <v>18</v>
      </c>
      <c r="P46" s="159" t="n">
        <f aca="false">N46-$P$24</f>
        <v>0.0611111111111111</v>
      </c>
      <c r="Q46" s="159" t="n">
        <f aca="false">P46*H46</f>
        <v>0.0568333333333333</v>
      </c>
      <c r="R46" s="149" t="n">
        <f aca="false">RANK(Q46,$Q$27:$Q$66,1)</f>
        <v>18</v>
      </c>
      <c r="S46" s="149" t="n">
        <f aca="false">R46+M46</f>
        <v>30</v>
      </c>
      <c r="T46" s="50" t="n">
        <f aca="false">RANK(S46,$S$27:$S$66,1)</f>
        <v>14</v>
      </c>
    </row>
    <row r="47" customFormat="false" ht="12" hidden="false" customHeight="false" outlineLevel="0" collapsed="false">
      <c r="B47" s="6" t="n">
        <v>4832</v>
      </c>
      <c r="C47" s="185" t="n">
        <v>0.556331018518519</v>
      </c>
      <c r="D47" s="52" t="n">
        <f aca="false">B47</f>
        <v>4832</v>
      </c>
      <c r="E47" s="57" t="str">
        <f aca="false">LOOKUP($D47,第１レース!$D$27:$E$61)</f>
        <v>Odyssey</v>
      </c>
      <c r="F47" s="57" t="str">
        <f aca="false">LOOKUP($D47,第１レース!$D$27:$F$61)</f>
        <v>Tsuboi IMS950</v>
      </c>
      <c r="G47" s="186" t="str">
        <f aca="false">LOOKUP($D47,第１レース!$D$27:$G$61)</f>
        <v>MCC</v>
      </c>
      <c r="H47" s="187" t="n">
        <f aca="false">LOOKUP($D47,第１レース!$D$27:$H$61)</f>
        <v>0.98</v>
      </c>
      <c r="I47" s="188" t="n">
        <f aca="false">LOOKUP($D47,第１レース!$D$27:$I$61)</f>
        <v>0.464479166666667</v>
      </c>
      <c r="J47" s="57" t="n">
        <f aca="false">LOOKUP($D47,第１レース!$D$27:$J$61)</f>
        <v>10</v>
      </c>
      <c r="K47" s="188" t="n">
        <f aca="false">LOOKUP($D47,第１レース!$D$27:$K$61)</f>
        <v>0.0269791666666667</v>
      </c>
      <c r="L47" s="188" t="n">
        <f aca="false">LOOKUP($D47,第１レース!$D$27:$L$61)</f>
        <v>0.0264395833333333</v>
      </c>
      <c r="M47" s="57" t="n">
        <f aca="false">LOOKUP($D47,第１レース!$D$27:$M$61)</f>
        <v>13</v>
      </c>
      <c r="N47" s="146" t="n">
        <f aca="false">C47</f>
        <v>0.556331018518519</v>
      </c>
      <c r="O47" s="50" t="n">
        <f aca="false">RANK(N47,$N$27:$N$66,1)</f>
        <v>14</v>
      </c>
      <c r="P47" s="159" t="n">
        <f aca="false">N47-$P$24</f>
        <v>0.0563310185185185</v>
      </c>
      <c r="Q47" s="159" t="n">
        <f aca="false">P47*H47</f>
        <v>0.0552043981481482</v>
      </c>
      <c r="R47" s="149" t="n">
        <f aca="false">RANK(Q47,$Q$27:$Q$66,1)</f>
        <v>17</v>
      </c>
      <c r="S47" s="149" t="n">
        <f aca="false">R47+M47</f>
        <v>30</v>
      </c>
      <c r="T47" s="50" t="n">
        <v>15</v>
      </c>
    </row>
    <row r="48" customFormat="false" ht="12" hidden="false" customHeight="false" outlineLevel="0" collapsed="false">
      <c r="A48" s="5"/>
      <c r="B48" s="153" t="n">
        <v>5404</v>
      </c>
      <c r="C48" s="185" t="n">
        <v>0.55287037037037</v>
      </c>
      <c r="D48" s="52" t="n">
        <f aca="false">B48</f>
        <v>5404</v>
      </c>
      <c r="E48" s="57" t="str">
        <f aca="false">LOOKUP($D48,第１レース!$D$27:$E$61)</f>
        <v>Uranami 8</v>
      </c>
      <c r="F48" s="57" t="str">
        <f aca="false">LOOKUP($D48,第１レース!$D$27:$F$61)</f>
        <v>J92</v>
      </c>
      <c r="G48" s="186" t="str">
        <f aca="false">LOOKUP($D48,第１レース!$D$27:$G$61)</f>
        <v>MCC</v>
      </c>
      <c r="H48" s="187" t="n">
        <f aca="false">LOOKUP($D48,第１レース!$D$27:$H$61)</f>
        <v>0.988</v>
      </c>
      <c r="I48" s="188" t="n">
        <f aca="false">LOOKUP($D48,第１レース!$D$27:$I$61)</f>
        <v>0.465416666666667</v>
      </c>
      <c r="J48" s="57" t="n">
        <f aca="false">LOOKUP($D48,第１レース!$D$27:$J$61)</f>
        <v>12</v>
      </c>
      <c r="K48" s="188" t="n">
        <f aca="false">LOOKUP($D48,第１レース!$D$27:$K$61)</f>
        <v>0.0279166666666667</v>
      </c>
      <c r="L48" s="188" t="n">
        <f aca="false">LOOKUP($D48,第１レース!$D$27:$L$61)</f>
        <v>0.0275816666666667</v>
      </c>
      <c r="M48" s="57" t="n">
        <f aca="false">LOOKUP($D48,第１レース!$D$27:$M$61)</f>
        <v>18</v>
      </c>
      <c r="N48" s="146" t="n">
        <f aca="false">C48</f>
        <v>0.55287037037037</v>
      </c>
      <c r="O48" s="50" t="n">
        <f aca="false">RANK(N48,$N$27:$N$66,1)</f>
        <v>8</v>
      </c>
      <c r="P48" s="159" t="n">
        <f aca="false">N48-$P$24</f>
        <v>0.0528703703703704</v>
      </c>
      <c r="Q48" s="159" t="n">
        <f aca="false">P48*H48</f>
        <v>0.0522359259259259</v>
      </c>
      <c r="R48" s="149" t="n">
        <f aca="false">RANK(Q48,$Q$27:$Q$66,1)</f>
        <v>14</v>
      </c>
      <c r="S48" s="149" t="n">
        <f aca="false">R48+M48</f>
        <v>32</v>
      </c>
      <c r="T48" s="50" t="n">
        <f aca="false">RANK(S48,$S$27:$S$66,1)</f>
        <v>16</v>
      </c>
    </row>
  </sheetData>
  <dataValidations count="2">
    <dataValidation allowBlank="true" errorStyle="stop" operator="between" showDropDown="false" showErrorMessage="true" showInputMessage="false" sqref="K19:K21 P19:P21" type="none">
      <formula1>0</formula1>
      <formula2>0</formula2>
    </dataValidation>
    <dataValidation allowBlank="true" error="直接入力せず選択してください&#10;" errorStyle="warning" errorTitle="直接入力せず選択してください" operator="between" prompt="▼をクリックして風速を選択してください" promptTitle="風速" showDropDown="false" showErrorMessage="true" showInputMessage="true" sqref="C23 K23 P23" type="list">
      <formula1>"5m以下,5～9m,9m以上"</formula1>
      <formula2>0</formula2>
    </dataValidation>
  </dataValidations>
  <printOptions headings="false" gridLines="false" gridLinesSet="true" horizontalCentered="false" verticalCentered="false"/>
  <pageMargins left="0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328125" defaultRowHeight="12" zeroHeight="false" outlineLevelRow="0" outlineLevelCol="0"/>
  <cols>
    <col collapsed="false" customWidth="true" hidden="false" outlineLevel="0" max="1" min="1" style="11" width="3.85"/>
    <col collapsed="false" customWidth="true" hidden="false" outlineLevel="0" max="3" min="2" style="9" width="10.13"/>
    <col collapsed="false" customWidth="true" hidden="false" outlineLevel="0" max="4" min="4" style="9" width="6.56"/>
    <col collapsed="false" customWidth="true" hidden="false" outlineLevel="0" max="5" min="5" style="18" width="21.28"/>
    <col collapsed="false" customWidth="true" hidden="false" outlineLevel="0" max="6" min="6" style="11" width="21.28"/>
    <col collapsed="false" customWidth="true" hidden="false" outlineLevel="0" max="7" min="7" style="15" width="8.28"/>
    <col collapsed="false" customWidth="true" hidden="false" outlineLevel="0" max="8" min="8" style="17" width="7.28"/>
    <col collapsed="false" customWidth="true" hidden="false" outlineLevel="0" max="9" min="9" style="9" width="9.7"/>
    <col collapsed="false" customWidth="true" hidden="false" outlineLevel="0" max="10" min="10" style="96" width="5.7"/>
    <col collapsed="false" customWidth="true" hidden="false" outlineLevel="0" max="12" min="11" style="9" width="9.7"/>
    <col collapsed="false" customWidth="true" hidden="false" outlineLevel="0" max="13" min="13" style="15" width="5.7"/>
    <col collapsed="false" customWidth="true" hidden="false" outlineLevel="0" max="14" min="14" style="9" width="9.7"/>
    <col collapsed="false" customWidth="true" hidden="false" outlineLevel="0" max="15" min="15" style="15" width="5.7"/>
    <col collapsed="false" customWidth="true" hidden="false" outlineLevel="0" max="17" min="16" style="9" width="9.7"/>
    <col collapsed="false" customWidth="true" hidden="false" outlineLevel="0" max="18" min="18" style="104" width="5.7"/>
    <col collapsed="false" customWidth="true" hidden="false" outlineLevel="0" max="20" min="19" style="15" width="5.7"/>
    <col collapsed="false" customWidth="true" hidden="false" outlineLevel="0" max="22" min="21" style="9" width="7.28"/>
    <col collapsed="false" customWidth="false" hidden="false" outlineLevel="0" max="257" min="23" style="11" width="9.13"/>
  </cols>
  <sheetData>
    <row r="2" s="18" customFormat="true" ht="24" hidden="false" customHeight="true" outlineLevel="0" collapsed="false">
      <c r="D2" s="108" t="s">
        <v>215</v>
      </c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5"/>
      <c r="S2" s="17"/>
      <c r="U2" s="15"/>
      <c r="V2" s="15"/>
    </row>
    <row r="3" s="5" customFormat="true" ht="12" hidden="false" customHeight="false" outlineLevel="0" collapsed="false">
      <c r="B3" s="15"/>
      <c r="C3" s="15"/>
      <c r="D3" s="15"/>
      <c r="G3" s="15"/>
      <c r="H3" s="17"/>
      <c r="I3" s="15"/>
      <c r="J3" s="104"/>
      <c r="K3" s="15"/>
      <c r="L3" s="15"/>
      <c r="M3" s="15"/>
      <c r="N3" s="15"/>
      <c r="O3" s="15"/>
      <c r="P3" s="15"/>
      <c r="Q3" s="15"/>
      <c r="R3" s="104"/>
      <c r="S3" s="15"/>
      <c r="T3" s="15"/>
      <c r="U3" s="15"/>
      <c r="V3" s="15"/>
    </row>
    <row r="4" s="5" customFormat="true" ht="12" hidden="false" customHeight="false" outlineLevel="0" collapsed="false">
      <c r="B4" s="160"/>
      <c r="C4" s="161"/>
      <c r="D4" s="162"/>
      <c r="E4" s="161"/>
      <c r="F4" s="163"/>
      <c r="G4" s="23"/>
      <c r="H4" s="164"/>
      <c r="I4" s="165" t="s">
        <v>216</v>
      </c>
      <c r="J4" s="116"/>
      <c r="K4" s="191" t="s">
        <v>217</v>
      </c>
      <c r="L4" s="23"/>
      <c r="M4" s="118"/>
      <c r="N4" s="165" t="s">
        <v>216</v>
      </c>
      <c r="O4" s="166"/>
      <c r="P4" s="191" t="s">
        <v>217</v>
      </c>
      <c r="Q4" s="162"/>
      <c r="R4" s="167"/>
      <c r="S4" s="166"/>
      <c r="T4" s="118"/>
      <c r="U4" s="15"/>
      <c r="V4" s="15"/>
    </row>
    <row r="5" s="5" customFormat="true" ht="12" hidden="false" customHeight="false" outlineLevel="0" collapsed="false">
      <c r="B5" s="169"/>
      <c r="D5" s="15"/>
      <c r="F5" s="90"/>
      <c r="G5" s="28"/>
      <c r="H5" s="170"/>
      <c r="I5" s="15"/>
      <c r="J5" s="121"/>
      <c r="K5" s="122" t="s">
        <v>218</v>
      </c>
      <c r="L5" s="28"/>
      <c r="M5" s="123"/>
      <c r="N5" s="15"/>
      <c r="O5" s="129"/>
      <c r="P5" s="122" t="s">
        <v>237</v>
      </c>
      <c r="Q5" s="15"/>
      <c r="R5" s="171"/>
      <c r="S5" s="129"/>
      <c r="T5" s="123"/>
      <c r="U5" s="15"/>
      <c r="V5" s="15"/>
    </row>
    <row r="6" s="5" customFormat="true" ht="12" hidden="false" customHeight="false" outlineLevel="0" collapsed="false">
      <c r="B6" s="169"/>
      <c r="F6" s="90"/>
      <c r="G6" s="28"/>
      <c r="H6" s="170"/>
      <c r="I6" s="172" t="s">
        <v>219</v>
      </c>
      <c r="J6" s="125"/>
      <c r="K6" s="126" t="s">
        <v>220</v>
      </c>
      <c r="L6" s="127"/>
      <c r="M6" s="128"/>
      <c r="N6" s="172" t="s">
        <v>219</v>
      </c>
      <c r="O6" s="135"/>
      <c r="P6" s="126" t="s">
        <v>238</v>
      </c>
      <c r="Q6" s="172"/>
      <c r="R6" s="173"/>
      <c r="S6" s="129"/>
      <c r="T6" s="123"/>
      <c r="U6" s="15"/>
      <c r="V6" s="15"/>
    </row>
    <row r="7" s="5" customFormat="true" ht="12" hidden="false" customHeight="false" outlineLevel="0" collapsed="false">
      <c r="B7" s="150" t="s">
        <v>222</v>
      </c>
      <c r="C7" s="174" t="n">
        <v>1.2</v>
      </c>
      <c r="D7" s="129"/>
      <c r="G7" s="28"/>
      <c r="H7" s="170"/>
      <c r="I7" s="175" t="s">
        <v>222</v>
      </c>
      <c r="J7" s="132"/>
      <c r="K7" s="133" t="n">
        <v>3.07298444130127</v>
      </c>
      <c r="L7" s="177" t="s">
        <v>223</v>
      </c>
      <c r="M7" s="123" t="n">
        <v>0.9</v>
      </c>
      <c r="N7" s="175" t="s">
        <v>222</v>
      </c>
      <c r="O7" s="129"/>
      <c r="P7" s="133" t="n">
        <v>6</v>
      </c>
      <c r="Q7" s="177" t="s">
        <v>223</v>
      </c>
      <c r="R7" s="134" t="n">
        <v>1.2</v>
      </c>
      <c r="S7" s="129"/>
      <c r="T7" s="123"/>
      <c r="U7" s="15"/>
      <c r="V7" s="15"/>
    </row>
    <row r="8" s="5" customFormat="true" ht="12" hidden="false" customHeight="false" outlineLevel="0" collapsed="false">
      <c r="B8" s="150" t="s">
        <v>224</v>
      </c>
      <c r="C8" s="136" t="s">
        <v>225</v>
      </c>
      <c r="D8" s="129"/>
      <c r="G8" s="15"/>
      <c r="H8" s="179"/>
      <c r="I8" s="172" t="s">
        <v>224</v>
      </c>
      <c r="J8" s="137"/>
      <c r="K8" s="192" t="s">
        <v>225</v>
      </c>
      <c r="L8" s="139"/>
      <c r="M8" s="128"/>
      <c r="N8" s="172" t="s">
        <v>224</v>
      </c>
      <c r="O8" s="135"/>
      <c r="P8" s="192" t="s">
        <v>225</v>
      </c>
      <c r="Q8" s="139"/>
      <c r="R8" s="173"/>
      <c r="S8" s="129"/>
      <c r="T8" s="123"/>
      <c r="U8" s="15"/>
      <c r="V8" s="15"/>
    </row>
    <row r="9" s="5" customFormat="true" ht="12" hidden="false" customHeight="false" outlineLevel="0" collapsed="false">
      <c r="B9" s="150" t="s">
        <v>226</v>
      </c>
      <c r="C9" s="141" t="n">
        <v>0.5</v>
      </c>
      <c r="D9" s="140"/>
      <c r="E9" s="35"/>
      <c r="F9" s="37"/>
      <c r="G9" s="37"/>
      <c r="H9" s="180"/>
      <c r="I9" s="181" t="s">
        <v>226</v>
      </c>
      <c r="J9" s="145"/>
      <c r="K9" s="146" t="n">
        <v>0.4375</v>
      </c>
      <c r="L9" s="147"/>
      <c r="M9" s="143"/>
      <c r="N9" s="181" t="s">
        <v>226</v>
      </c>
      <c r="O9" s="140"/>
      <c r="P9" s="146" t="n">
        <v>0.5</v>
      </c>
      <c r="Q9" s="147"/>
      <c r="R9" s="182"/>
      <c r="S9" s="140"/>
      <c r="T9" s="143"/>
      <c r="U9" s="15"/>
      <c r="V9" s="15"/>
    </row>
    <row r="10" customFormat="false" ht="12" hidden="false" customHeight="false" outlineLevel="0" collapsed="false">
      <c r="B10" s="39"/>
      <c r="C10" s="39"/>
      <c r="D10" s="39"/>
      <c r="E10" s="40"/>
      <c r="F10" s="41"/>
      <c r="G10" s="42"/>
      <c r="H10" s="180"/>
      <c r="I10" s="39"/>
      <c r="J10" s="183"/>
      <c r="K10" s="39" t="s">
        <v>227</v>
      </c>
      <c r="L10" s="39" t="s">
        <v>228</v>
      </c>
      <c r="M10" s="150" t="s">
        <v>229</v>
      </c>
      <c r="N10" s="39"/>
      <c r="O10" s="149"/>
      <c r="P10" s="39" t="s">
        <v>227</v>
      </c>
      <c r="Q10" s="39" t="s">
        <v>228</v>
      </c>
      <c r="R10" s="150" t="s">
        <v>229</v>
      </c>
      <c r="S10" s="150" t="s">
        <v>239</v>
      </c>
      <c r="T10" s="150" t="s">
        <v>240</v>
      </c>
    </row>
    <row r="11" customFormat="false" ht="12" hidden="false" customHeight="false" outlineLevel="0" collapsed="false">
      <c r="B11" s="151" t="s">
        <v>36</v>
      </c>
      <c r="C11" s="151" t="s">
        <v>230</v>
      </c>
      <c r="D11" s="151" t="s">
        <v>36</v>
      </c>
      <c r="E11" s="44" t="s">
        <v>37</v>
      </c>
      <c r="F11" s="45" t="s">
        <v>38</v>
      </c>
      <c r="G11" s="46" t="s">
        <v>39</v>
      </c>
      <c r="H11" s="147" t="s">
        <v>40</v>
      </c>
      <c r="I11" s="151" t="s">
        <v>231</v>
      </c>
      <c r="J11" s="184" t="s">
        <v>232</v>
      </c>
      <c r="K11" s="151" t="s">
        <v>233</v>
      </c>
      <c r="L11" s="151" t="s">
        <v>234</v>
      </c>
      <c r="M11" s="150" t="s">
        <v>235</v>
      </c>
      <c r="N11" s="151" t="s">
        <v>231</v>
      </c>
      <c r="O11" s="152" t="s">
        <v>232</v>
      </c>
      <c r="P11" s="151" t="s">
        <v>233</v>
      </c>
      <c r="Q11" s="151" t="s">
        <v>234</v>
      </c>
      <c r="R11" s="150" t="s">
        <v>235</v>
      </c>
      <c r="S11" s="150" t="s">
        <v>235</v>
      </c>
      <c r="T11" s="150" t="s">
        <v>229</v>
      </c>
    </row>
    <row r="12" customFormat="false" ht="12" hidden="false" customHeight="false" outlineLevel="0" collapsed="false">
      <c r="A12" s="5"/>
      <c r="B12" s="153" t="n">
        <v>4004</v>
      </c>
      <c r="C12" s="185" t="n">
        <v>0.542662037037037</v>
      </c>
      <c r="D12" s="52" t="n">
        <v>4004</v>
      </c>
      <c r="E12" s="57" t="s">
        <v>80</v>
      </c>
      <c r="F12" s="57" t="s">
        <v>81</v>
      </c>
      <c r="G12" s="186" t="s">
        <v>43</v>
      </c>
      <c r="H12" s="187" t="n">
        <v>1.064</v>
      </c>
      <c r="I12" s="188" t="n">
        <v>0.460717592592593</v>
      </c>
      <c r="J12" s="57" t="n">
        <v>1</v>
      </c>
      <c r="K12" s="188" t="n">
        <v>0.0232175925925926</v>
      </c>
      <c r="L12" s="188" t="n">
        <v>0.0247035185185185</v>
      </c>
      <c r="M12" s="57" t="n">
        <v>2</v>
      </c>
      <c r="N12" s="146" t="n">
        <v>0.542662037037037</v>
      </c>
      <c r="O12" s="50" t="n">
        <v>1</v>
      </c>
      <c r="P12" s="159" t="n">
        <v>0.0426620370370371</v>
      </c>
      <c r="Q12" s="159" t="n">
        <v>0.0453924074074075</v>
      </c>
      <c r="R12" s="149" t="n">
        <v>1</v>
      </c>
      <c r="S12" s="149" t="n">
        <f aca="false">R12+M12</f>
        <v>3</v>
      </c>
      <c r="T12" s="50" t="n">
        <v>1</v>
      </c>
    </row>
    <row r="13" customFormat="false" ht="12" hidden="false" customHeight="false" outlineLevel="0" collapsed="false">
      <c r="B13" s="153" t="n">
        <v>68</v>
      </c>
      <c r="C13" s="185" t="n">
        <v>0.5465625</v>
      </c>
      <c r="D13" s="52" t="n">
        <v>68</v>
      </c>
      <c r="E13" s="57" t="s">
        <v>50</v>
      </c>
      <c r="F13" s="57" t="s">
        <v>51</v>
      </c>
      <c r="G13" s="186" t="s">
        <v>43</v>
      </c>
      <c r="H13" s="187" t="n">
        <v>1.035</v>
      </c>
      <c r="I13" s="188" t="n">
        <v>0.461145833333333</v>
      </c>
      <c r="J13" s="57" t="n">
        <v>2</v>
      </c>
      <c r="K13" s="188" t="n">
        <v>0.0236458333333334</v>
      </c>
      <c r="L13" s="188" t="n">
        <v>0.0244734375</v>
      </c>
      <c r="M13" s="57" t="n">
        <v>1</v>
      </c>
      <c r="N13" s="146" t="n">
        <v>0.5465625</v>
      </c>
      <c r="O13" s="50" t="n">
        <v>2</v>
      </c>
      <c r="P13" s="159" t="n">
        <v>0.0465625</v>
      </c>
      <c r="Q13" s="159" t="n">
        <v>0.0481921875</v>
      </c>
      <c r="R13" s="149" t="n">
        <v>4</v>
      </c>
      <c r="S13" s="149" t="n">
        <f aca="false">R13+M13</f>
        <v>5</v>
      </c>
      <c r="T13" s="50" t="n">
        <v>2</v>
      </c>
    </row>
    <row r="14" customFormat="false" ht="12" hidden="false" customHeight="false" outlineLevel="0" collapsed="false">
      <c r="A14" s="5"/>
      <c r="B14" s="153" t="n">
        <v>5084</v>
      </c>
      <c r="C14" s="185" t="n">
        <v>0.553344907407407</v>
      </c>
      <c r="D14" s="52" t="n">
        <v>5084</v>
      </c>
      <c r="E14" s="57" t="s">
        <v>121</v>
      </c>
      <c r="F14" s="57" t="s">
        <v>85</v>
      </c>
      <c r="G14" s="186" t="s">
        <v>43</v>
      </c>
      <c r="H14" s="187" t="n">
        <v>0.895</v>
      </c>
      <c r="I14" s="188" t="n">
        <v>0.465763888888889</v>
      </c>
      <c r="J14" s="57" t="n">
        <v>9</v>
      </c>
      <c r="K14" s="188" t="n">
        <v>0.0282638888888889</v>
      </c>
      <c r="L14" s="188" t="n">
        <v>0.0252961805555555</v>
      </c>
      <c r="M14" s="57" t="n">
        <v>7</v>
      </c>
      <c r="N14" s="146" t="n">
        <v>0.553344907407407</v>
      </c>
      <c r="O14" s="50" t="n">
        <v>5</v>
      </c>
      <c r="P14" s="159" t="n">
        <v>0.0533449074074074</v>
      </c>
      <c r="Q14" s="159" t="n">
        <v>0.0477436921296296</v>
      </c>
      <c r="R14" s="149" t="n">
        <v>2</v>
      </c>
      <c r="S14" s="149" t="n">
        <f aca="false">R14+M14</f>
        <v>9</v>
      </c>
      <c r="T14" s="50" t="n">
        <v>3</v>
      </c>
    </row>
    <row r="15" customFormat="false" ht="12" hidden="false" customHeight="false" outlineLevel="0" collapsed="false">
      <c r="A15" s="5"/>
      <c r="B15" s="6" t="n">
        <v>4825</v>
      </c>
      <c r="C15" s="185" t="n">
        <v>0.555543981481481</v>
      </c>
      <c r="D15" s="52" t="n">
        <v>4825</v>
      </c>
      <c r="E15" s="57" t="s">
        <v>109</v>
      </c>
      <c r="F15" s="57" t="s">
        <v>85</v>
      </c>
      <c r="G15" s="186" t="s">
        <v>43</v>
      </c>
      <c r="H15" s="187" t="n">
        <v>0.895</v>
      </c>
      <c r="I15" s="188" t="n">
        <v>0.465115740740741</v>
      </c>
      <c r="J15" s="57" t="n">
        <v>7</v>
      </c>
      <c r="K15" s="188" t="n">
        <v>0.0276157407407407</v>
      </c>
      <c r="L15" s="188" t="n">
        <v>0.024716087962963</v>
      </c>
      <c r="M15" s="57" t="n">
        <v>3</v>
      </c>
      <c r="N15" s="146" t="n">
        <v>0.555543981481481</v>
      </c>
      <c r="O15" s="50" t="n">
        <v>9</v>
      </c>
      <c r="P15" s="159" t="n">
        <v>0.0555439814814814</v>
      </c>
      <c r="Q15" s="159" t="n">
        <v>0.0497118634259259</v>
      </c>
      <c r="R15" s="149" t="n">
        <v>6</v>
      </c>
      <c r="S15" s="149" t="n">
        <f aca="false">R15+M15</f>
        <v>9</v>
      </c>
      <c r="T15" s="50" t="n">
        <v>4</v>
      </c>
    </row>
    <row r="16" customFormat="false" ht="12" hidden="false" customHeight="false" outlineLevel="0" collapsed="false">
      <c r="A16" s="5"/>
      <c r="B16" s="153" t="n">
        <v>4710</v>
      </c>
      <c r="C16" s="185" t="n">
        <v>0.554039351851852</v>
      </c>
      <c r="D16" s="52" t="n">
        <v>4710</v>
      </c>
      <c r="E16" s="57" t="s">
        <v>101</v>
      </c>
      <c r="F16" s="57" t="s">
        <v>85</v>
      </c>
      <c r="G16" s="186" t="s">
        <v>43</v>
      </c>
      <c r="H16" s="187" t="n">
        <v>0.895</v>
      </c>
      <c r="I16" s="188" t="n">
        <v>0.465543981481481</v>
      </c>
      <c r="J16" s="57" t="n">
        <v>8</v>
      </c>
      <c r="K16" s="188" t="n">
        <v>0.0280439814814815</v>
      </c>
      <c r="L16" s="188" t="n">
        <v>0.0250993634259259</v>
      </c>
      <c r="M16" s="57" t="n">
        <v>5</v>
      </c>
      <c r="N16" s="146" t="n">
        <v>0.554039351851852</v>
      </c>
      <c r="O16" s="50" t="n">
        <v>6</v>
      </c>
      <c r="P16" s="159" t="n">
        <v>0.0540393518518518</v>
      </c>
      <c r="Q16" s="159" t="n">
        <v>0.0483652199074074</v>
      </c>
      <c r="R16" s="149" t="n">
        <v>5</v>
      </c>
      <c r="S16" s="149" t="n">
        <f aca="false">R16+M16</f>
        <v>10</v>
      </c>
      <c r="T16" s="50" t="n">
        <v>5</v>
      </c>
    </row>
    <row r="17" customFormat="false" ht="12" hidden="false" customHeight="false" outlineLevel="0" collapsed="false">
      <c r="B17" s="153" t="n">
        <v>5841</v>
      </c>
      <c r="C17" s="185" t="n">
        <v>0.547604166666667</v>
      </c>
      <c r="D17" s="52" t="n">
        <v>5841</v>
      </c>
      <c r="E17" s="57" t="s">
        <v>149</v>
      </c>
      <c r="F17" s="57" t="s">
        <v>70</v>
      </c>
      <c r="G17" s="186" t="s">
        <v>43</v>
      </c>
      <c r="H17" s="187" t="n">
        <v>1.012</v>
      </c>
      <c r="I17" s="188" t="n">
        <v>0.462581018518519</v>
      </c>
      <c r="J17" s="57" t="n">
        <v>4</v>
      </c>
      <c r="K17" s="188" t="n">
        <v>0.0250810185185186</v>
      </c>
      <c r="L17" s="188" t="n">
        <v>0.0253819907407408</v>
      </c>
      <c r="M17" s="57" t="n">
        <v>8</v>
      </c>
      <c r="N17" s="146" t="n">
        <v>0.547604166666667</v>
      </c>
      <c r="O17" s="50" t="n">
        <v>3</v>
      </c>
      <c r="P17" s="159" t="n">
        <v>0.0476041666666667</v>
      </c>
      <c r="Q17" s="159" t="n">
        <v>0.0481754166666667</v>
      </c>
      <c r="R17" s="149" t="n">
        <v>3</v>
      </c>
      <c r="S17" s="149" t="n">
        <f aca="false">R17+M17</f>
        <v>11</v>
      </c>
      <c r="T17" s="50" t="n">
        <v>6</v>
      </c>
    </row>
    <row r="18" customFormat="false" ht="12" hidden="false" customHeight="false" outlineLevel="0" collapsed="false">
      <c r="B18" s="6" t="n">
        <v>4082</v>
      </c>
      <c r="C18" s="185" t="n">
        <v>0.556608796296296</v>
      </c>
      <c r="D18" s="52" t="n">
        <v>4082</v>
      </c>
      <c r="E18" s="57" t="s">
        <v>84</v>
      </c>
      <c r="F18" s="57" t="s">
        <v>85</v>
      </c>
      <c r="G18" s="186" t="s">
        <v>43</v>
      </c>
      <c r="H18" s="187" t="n">
        <v>0.895</v>
      </c>
      <c r="I18" s="188" t="n">
        <v>0.466747685185185</v>
      </c>
      <c r="J18" s="57" t="n">
        <v>11</v>
      </c>
      <c r="K18" s="188" t="n">
        <v>0.0292476851851852</v>
      </c>
      <c r="L18" s="188" t="n">
        <v>0.0261766782407408</v>
      </c>
      <c r="M18" s="57" t="n">
        <v>9</v>
      </c>
      <c r="N18" s="146" t="n">
        <v>0.556608796296296</v>
      </c>
      <c r="O18" s="50" t="n">
        <v>10</v>
      </c>
      <c r="P18" s="159" t="n">
        <v>0.0566087962962963</v>
      </c>
      <c r="Q18" s="159" t="n">
        <v>0.0506648726851852</v>
      </c>
      <c r="R18" s="149" t="n">
        <v>7</v>
      </c>
      <c r="S18" s="149" t="n">
        <f aca="false">R18+M18</f>
        <v>16</v>
      </c>
      <c r="T18" s="50" t="n">
        <v>7</v>
      </c>
    </row>
    <row r="19" customFormat="false" ht="12" hidden="false" customHeight="false" outlineLevel="0" collapsed="false">
      <c r="B19" s="6" t="n">
        <v>2500</v>
      </c>
      <c r="C19" s="185" t="n">
        <v>0.554467592592593</v>
      </c>
      <c r="D19" s="52" t="n">
        <v>2500</v>
      </c>
      <c r="E19" s="57" t="s">
        <v>67</v>
      </c>
      <c r="F19" s="57" t="s">
        <v>68</v>
      </c>
      <c r="G19" s="186" t="s">
        <v>43</v>
      </c>
      <c r="H19" s="187" t="n">
        <v>0.955</v>
      </c>
      <c r="I19" s="188" t="n">
        <v>0.463877314814815</v>
      </c>
      <c r="J19" s="57" t="n">
        <v>5</v>
      </c>
      <c r="K19" s="188" t="n">
        <v>0.0263773148148148</v>
      </c>
      <c r="L19" s="188" t="n">
        <v>0.0251903356481481</v>
      </c>
      <c r="M19" s="57" t="n">
        <v>6</v>
      </c>
      <c r="N19" s="146" t="n">
        <v>0.554467592592593</v>
      </c>
      <c r="O19" s="50" t="n">
        <v>7</v>
      </c>
      <c r="P19" s="159" t="n">
        <v>0.0544675925925926</v>
      </c>
      <c r="Q19" s="159" t="n">
        <v>0.0520165509259259</v>
      </c>
      <c r="R19" s="149" t="n">
        <v>10</v>
      </c>
      <c r="S19" s="149" t="n">
        <f aca="false">R19+M19</f>
        <v>16</v>
      </c>
      <c r="T19" s="50" t="n">
        <v>8</v>
      </c>
    </row>
    <row r="20" customFormat="false" ht="12" hidden="false" customHeight="false" outlineLevel="0" collapsed="false">
      <c r="A20" s="5"/>
      <c r="B20" s="6" t="n">
        <v>4712</v>
      </c>
      <c r="C20" s="185" t="n">
        <v>0.557962962962963</v>
      </c>
      <c r="D20" s="52" t="n">
        <v>4712</v>
      </c>
      <c r="E20" s="57" t="s">
        <v>102</v>
      </c>
      <c r="F20" s="57" t="s">
        <v>85</v>
      </c>
      <c r="G20" s="186" t="s">
        <v>43</v>
      </c>
      <c r="H20" s="187" t="n">
        <v>0.895</v>
      </c>
      <c r="I20" s="188" t="n">
        <v>0.467800925925926</v>
      </c>
      <c r="J20" s="57" t="n">
        <v>13</v>
      </c>
      <c r="K20" s="188" t="n">
        <v>0.0303009259259259</v>
      </c>
      <c r="L20" s="188" t="n">
        <v>0.0271193287037037</v>
      </c>
      <c r="M20" s="57" t="n">
        <v>10</v>
      </c>
      <c r="N20" s="146" t="n">
        <v>0.557962962962963</v>
      </c>
      <c r="O20" s="50" t="n">
        <v>12</v>
      </c>
      <c r="P20" s="159" t="n">
        <v>0.057962962962963</v>
      </c>
      <c r="Q20" s="159" t="n">
        <v>0.0518768518518519</v>
      </c>
      <c r="R20" s="149" t="n">
        <v>8</v>
      </c>
      <c r="S20" s="149" t="n">
        <f aca="false">R20+M20</f>
        <v>18</v>
      </c>
      <c r="T20" s="50" t="n">
        <v>9</v>
      </c>
    </row>
    <row r="21" customFormat="false" ht="12" hidden="false" customHeight="false" outlineLevel="0" collapsed="false">
      <c r="A21" s="5"/>
      <c r="B21" s="6" t="n">
        <v>5830</v>
      </c>
      <c r="C21" s="6" t="s">
        <v>242</v>
      </c>
      <c r="D21" s="52" t="n">
        <v>5830</v>
      </c>
      <c r="E21" s="57" t="s">
        <v>145</v>
      </c>
      <c r="F21" s="57" t="s">
        <v>146</v>
      </c>
      <c r="G21" s="186" t="s">
        <v>43</v>
      </c>
      <c r="H21" s="187" t="n">
        <v>1.038</v>
      </c>
      <c r="I21" s="188" t="n">
        <v>0.461319444444444</v>
      </c>
      <c r="J21" s="57" t="n">
        <v>3</v>
      </c>
      <c r="K21" s="188" t="n">
        <v>0.0238194444444445</v>
      </c>
      <c r="L21" s="188" t="n">
        <v>0.0247245833333333</v>
      </c>
      <c r="M21" s="57" t="n">
        <v>4</v>
      </c>
      <c r="N21" s="146" t="s">
        <v>241</v>
      </c>
      <c r="O21" s="50" t="s">
        <v>241</v>
      </c>
      <c r="P21" s="50" t="s">
        <v>241</v>
      </c>
      <c r="Q21" s="50" t="s">
        <v>241</v>
      </c>
      <c r="R21" s="149" t="n">
        <v>17</v>
      </c>
      <c r="S21" s="149" t="n">
        <f aca="false">R21+M21</f>
        <v>21</v>
      </c>
      <c r="T21" s="50" t="n">
        <v>10</v>
      </c>
    </row>
    <row r="22" customFormat="false" ht="12" hidden="false" customHeight="false" outlineLevel="0" collapsed="false">
      <c r="A22" s="5"/>
      <c r="B22" s="6" t="n">
        <v>4677</v>
      </c>
      <c r="C22" s="185" t="n">
        <v>0.554699074074074</v>
      </c>
      <c r="D22" s="52" t="n">
        <v>4677</v>
      </c>
      <c r="E22" s="57" t="s">
        <v>100</v>
      </c>
      <c r="F22" s="57" t="s">
        <v>99</v>
      </c>
      <c r="G22" s="186" t="s">
        <v>43</v>
      </c>
      <c r="H22" s="187" t="n">
        <v>0.95</v>
      </c>
      <c r="I22" s="188" t="n">
        <v>0.468043981481481</v>
      </c>
      <c r="J22" s="57" t="n">
        <v>14</v>
      </c>
      <c r="K22" s="188" t="n">
        <v>0.0305439814814815</v>
      </c>
      <c r="L22" s="188" t="n">
        <v>0.0290167824074074</v>
      </c>
      <c r="M22" s="57" t="n">
        <v>15</v>
      </c>
      <c r="N22" s="146" t="n">
        <v>0.554699074074074</v>
      </c>
      <c r="O22" s="50" t="n">
        <v>8</v>
      </c>
      <c r="P22" s="159" t="n">
        <v>0.054699074074074</v>
      </c>
      <c r="Q22" s="159" t="n">
        <v>0.0519641203703703</v>
      </c>
      <c r="R22" s="149" t="n">
        <v>9</v>
      </c>
      <c r="S22" s="149" t="n">
        <f aca="false">R22+M22</f>
        <v>24</v>
      </c>
      <c r="T22" s="50" t="n">
        <v>11</v>
      </c>
    </row>
    <row r="23" customFormat="false" ht="12" hidden="false" customHeight="false" outlineLevel="0" collapsed="false">
      <c r="A23" s="5"/>
      <c r="B23" s="153" t="n">
        <v>4135</v>
      </c>
      <c r="C23" s="185" t="n">
        <v>0.551805555555556</v>
      </c>
      <c r="D23" s="52" t="n">
        <v>4135</v>
      </c>
      <c r="E23" s="57" t="s">
        <v>86</v>
      </c>
      <c r="F23" s="57" t="s">
        <v>87</v>
      </c>
      <c r="G23" s="186" t="s">
        <v>43</v>
      </c>
      <c r="H23" s="187" t="n">
        <v>1.037</v>
      </c>
      <c r="I23" s="188" t="n">
        <v>0.464212962962963</v>
      </c>
      <c r="J23" s="57" t="n">
        <v>6</v>
      </c>
      <c r="K23" s="188" t="n">
        <v>0.026712962962963</v>
      </c>
      <c r="L23" s="188" t="n">
        <v>0.0277013425925926</v>
      </c>
      <c r="M23" s="57" t="n">
        <v>13</v>
      </c>
      <c r="N23" s="146" t="n">
        <v>0.551805555555556</v>
      </c>
      <c r="O23" s="50" t="n">
        <v>4</v>
      </c>
      <c r="P23" s="159" t="n">
        <v>0.0518055555555556</v>
      </c>
      <c r="Q23" s="159" t="n">
        <v>0.0537223611111111</v>
      </c>
      <c r="R23" s="149" t="n">
        <v>11</v>
      </c>
      <c r="S23" s="149" t="n">
        <f aca="false">R23+M23</f>
        <v>24</v>
      </c>
      <c r="T23" s="50" t="n">
        <v>12</v>
      </c>
    </row>
    <row r="24" customFormat="false" ht="12" hidden="false" customHeight="false" outlineLevel="0" collapsed="false">
      <c r="A24" s="5"/>
      <c r="B24" s="6" t="n">
        <v>3</v>
      </c>
      <c r="C24" s="185" t="n">
        <v>0.557476851851852</v>
      </c>
      <c r="D24" s="52" t="n">
        <v>3</v>
      </c>
      <c r="E24" s="57" t="s">
        <v>44</v>
      </c>
      <c r="F24" s="193" t="s">
        <v>45</v>
      </c>
      <c r="G24" s="186" t="s">
        <v>43</v>
      </c>
      <c r="H24" s="187" t="n">
        <v>0.94</v>
      </c>
      <c r="I24" s="188" t="n">
        <v>0.466840277777778</v>
      </c>
      <c r="J24" s="57" t="n">
        <v>12</v>
      </c>
      <c r="K24" s="188" t="n">
        <v>0.0293402777777778</v>
      </c>
      <c r="L24" s="188" t="n">
        <v>0.0275798611111111</v>
      </c>
      <c r="M24" s="57" t="n">
        <v>12</v>
      </c>
      <c r="N24" s="146" t="n">
        <v>0.557476851851852</v>
      </c>
      <c r="O24" s="50" t="n">
        <v>11</v>
      </c>
      <c r="P24" s="159" t="n">
        <v>0.0574768518518519</v>
      </c>
      <c r="Q24" s="159" t="n">
        <v>0.0540282407407408</v>
      </c>
      <c r="R24" s="149" t="n">
        <v>12</v>
      </c>
      <c r="S24" s="149" t="n">
        <f aca="false">R24+M24</f>
        <v>24</v>
      </c>
      <c r="T24" s="50" t="n">
        <v>13</v>
      </c>
    </row>
    <row r="25" customFormat="false" ht="12" hidden="false" customHeight="false" outlineLevel="0" collapsed="false">
      <c r="B25" s="6" t="n">
        <v>1</v>
      </c>
      <c r="C25" s="185" t="n">
        <v>0.568981481481481</v>
      </c>
      <c r="D25" s="52" t="n">
        <v>1</v>
      </c>
      <c r="E25" s="57" t="s">
        <v>41</v>
      </c>
      <c r="F25" s="57" t="s">
        <v>42</v>
      </c>
      <c r="G25" s="186" t="s">
        <v>43</v>
      </c>
      <c r="H25" s="187" t="n">
        <v>0.9</v>
      </c>
      <c r="I25" s="188" t="n">
        <v>0.468877314814815</v>
      </c>
      <c r="J25" s="57" t="n">
        <v>15</v>
      </c>
      <c r="K25" s="188" t="n">
        <v>0.0313773148148148</v>
      </c>
      <c r="L25" s="188" t="n">
        <v>0.0282395833333333</v>
      </c>
      <c r="M25" s="57" t="n">
        <v>14</v>
      </c>
      <c r="N25" s="146" t="n">
        <v>0.568981481481481</v>
      </c>
      <c r="O25" s="50" t="n">
        <v>13</v>
      </c>
      <c r="P25" s="159" t="n">
        <v>0.0689814814814814</v>
      </c>
      <c r="Q25" s="159" t="n">
        <v>0.0620833333333333</v>
      </c>
      <c r="R25" s="149" t="n">
        <v>13</v>
      </c>
      <c r="S25" s="149" t="n">
        <f aca="false">R25+M25</f>
        <v>27</v>
      </c>
      <c r="T25" s="50" t="n">
        <v>14</v>
      </c>
    </row>
    <row r="26" customFormat="false" ht="12" hidden="false" customHeight="false" outlineLevel="0" collapsed="false">
      <c r="A26" s="5"/>
      <c r="B26" s="6" t="n">
        <v>6311</v>
      </c>
      <c r="C26" s="6" t="s">
        <v>241</v>
      </c>
      <c r="D26" s="52" t="n">
        <v>6311</v>
      </c>
      <c r="E26" s="57" t="s">
        <v>166</v>
      </c>
      <c r="F26" s="57" t="s">
        <v>167</v>
      </c>
      <c r="G26" s="186" t="s">
        <v>43</v>
      </c>
      <c r="H26" s="187" t="n">
        <v>0.944</v>
      </c>
      <c r="I26" s="188" t="n">
        <v>0.466435185185185</v>
      </c>
      <c r="J26" s="57" t="n">
        <v>10</v>
      </c>
      <c r="K26" s="188" t="n">
        <v>0.0289351851851852</v>
      </c>
      <c r="L26" s="188" t="n">
        <v>0.0273148148148148</v>
      </c>
      <c r="M26" s="57" t="n">
        <v>11</v>
      </c>
      <c r="N26" s="146" t="s">
        <v>242</v>
      </c>
      <c r="O26" s="50" t="s">
        <v>242</v>
      </c>
      <c r="P26" s="50" t="s">
        <v>242</v>
      </c>
      <c r="Q26" s="50" t="s">
        <v>242</v>
      </c>
      <c r="R26" s="149" t="n">
        <v>17</v>
      </c>
      <c r="S26" s="149" t="n">
        <f aca="false">R26+M26</f>
        <v>28</v>
      </c>
      <c r="T26" s="50" t="n">
        <v>15</v>
      </c>
    </row>
    <row r="27" customFormat="false" ht="12" hidden="false" customHeight="false" outlineLevel="0" collapsed="false">
      <c r="A27" s="5"/>
      <c r="B27" s="6" t="n">
        <v>5785</v>
      </c>
      <c r="C27" s="6" t="s">
        <v>241</v>
      </c>
      <c r="D27" s="52" t="n">
        <v>5785</v>
      </c>
      <c r="E27" s="57" t="s">
        <v>142</v>
      </c>
      <c r="F27" s="57" t="s">
        <v>143</v>
      </c>
      <c r="G27" s="186" t="s">
        <v>43</v>
      </c>
      <c r="H27" s="187" t="n">
        <v>1.124</v>
      </c>
      <c r="I27" s="188" t="s">
        <v>236</v>
      </c>
      <c r="J27" s="57" t="s">
        <v>236</v>
      </c>
      <c r="K27" s="188" t="s">
        <v>236</v>
      </c>
      <c r="L27" s="188" t="s">
        <v>236</v>
      </c>
      <c r="M27" s="57" t="n">
        <v>17</v>
      </c>
      <c r="N27" s="146" t="s">
        <v>241</v>
      </c>
      <c r="O27" s="50" t="s">
        <v>241</v>
      </c>
      <c r="P27" s="50" t="s">
        <v>241</v>
      </c>
      <c r="Q27" s="50" t="s">
        <v>241</v>
      </c>
      <c r="R27" s="149" t="n">
        <v>17</v>
      </c>
      <c r="S27" s="149" t="n">
        <f aca="false">R27+M27</f>
        <v>34</v>
      </c>
      <c r="T27" s="50" t="n">
        <v>16</v>
      </c>
    </row>
  </sheetData>
  <dataValidations count="2">
    <dataValidation allowBlank="true" errorStyle="stop" operator="between" showDropDown="false" showErrorMessage="true" showInputMessage="false" sqref="K4:K6 P4:P6" type="none">
      <formula1>0</formula1>
      <formula2>0</formula2>
    </dataValidation>
    <dataValidation allowBlank="true" error="直接入力せず選択してください&#10;" errorStyle="warning" errorTitle="直接入力せず選択してください" operator="between" prompt="▼をクリックして風速を選択してください" promptTitle="風速" showDropDown="false" showErrorMessage="true" showInputMessage="true" sqref="C8 K8 P8" type="list">
      <formula1>"5m以下,5～9m,9m以上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4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8" activeCellId="0" sqref="F8"/>
    </sheetView>
  </sheetViews>
  <sheetFormatPr defaultColWidth="9.1328125" defaultRowHeight="12" zeroHeight="false" outlineLevelRow="0" outlineLevelCol="0"/>
  <cols>
    <col collapsed="false" customWidth="true" hidden="false" outlineLevel="0" max="1" min="1" style="11" width="3.85"/>
    <col collapsed="false" customWidth="true" hidden="false" outlineLevel="0" max="2" min="2" style="9" width="6.56"/>
    <col collapsed="false" customWidth="true" hidden="false" outlineLevel="0" max="3" min="3" style="18" width="21.28"/>
    <col collapsed="false" customWidth="true" hidden="false" outlineLevel="0" max="4" min="4" style="11" width="21.28"/>
    <col collapsed="false" customWidth="true" hidden="false" outlineLevel="0" max="5" min="5" style="15" width="8.28"/>
    <col collapsed="false" customWidth="true" hidden="false" outlineLevel="0" max="6" min="6" style="17" width="7.28"/>
    <col collapsed="false" customWidth="true" hidden="false" outlineLevel="0" max="7" min="7" style="9" width="9.7"/>
    <col collapsed="false" customWidth="true" hidden="false" outlineLevel="0" max="8" min="8" style="96" width="5.7"/>
    <col collapsed="false" customWidth="true" hidden="false" outlineLevel="0" max="10" min="9" style="9" width="9.7"/>
    <col collapsed="false" customWidth="true" hidden="false" outlineLevel="0" max="12" min="11" style="15" width="5.7"/>
    <col collapsed="false" customWidth="true" hidden="false" outlineLevel="0" max="13" min="13" style="9" width="9.7"/>
    <col collapsed="false" customWidth="true" hidden="false" outlineLevel="0" max="14" min="14" style="15" width="5.7"/>
    <col collapsed="false" customWidth="true" hidden="false" outlineLevel="0" max="16" min="15" style="9" width="9.7"/>
    <col collapsed="false" customWidth="true" hidden="false" outlineLevel="0" max="18" min="17" style="104" width="5.7"/>
    <col collapsed="false" customWidth="true" hidden="false" outlineLevel="0" max="20" min="19" style="15" width="5.7"/>
    <col collapsed="false" customWidth="true" hidden="false" outlineLevel="0" max="22" min="21" style="9" width="7.28"/>
    <col collapsed="false" customWidth="false" hidden="false" outlineLevel="0" max="257" min="23" style="11" width="9.13"/>
  </cols>
  <sheetData>
    <row r="2" s="18" customFormat="true" ht="117.75" hidden="false" customHeight="true" outlineLevel="0" collapsed="false">
      <c r="B2" s="108" t="s">
        <v>215</v>
      </c>
      <c r="C2" s="194" t="s">
        <v>243</v>
      </c>
      <c r="D2" s="194"/>
      <c r="E2" s="194"/>
      <c r="F2" s="194"/>
      <c r="G2" s="194"/>
      <c r="H2" s="194"/>
      <c r="I2" s="194"/>
      <c r="J2" s="194"/>
      <c r="K2" s="194"/>
      <c r="L2" s="194"/>
      <c r="M2" s="194"/>
      <c r="N2" s="194"/>
      <c r="O2" s="194"/>
      <c r="P2" s="194"/>
      <c r="Q2" s="194"/>
      <c r="R2" s="194"/>
      <c r="S2" s="194"/>
      <c r="T2" s="194"/>
      <c r="U2" s="15"/>
      <c r="V2" s="15"/>
    </row>
    <row r="3" s="5" customFormat="true" ht="12" hidden="false" customHeight="false" outlineLevel="0" collapsed="false">
      <c r="B3" s="15"/>
      <c r="E3" s="15"/>
      <c r="F3" s="17"/>
      <c r="G3" s="15"/>
      <c r="H3" s="104"/>
      <c r="I3" s="15"/>
      <c r="J3" s="15"/>
      <c r="K3" s="15"/>
      <c r="L3" s="15"/>
      <c r="M3" s="15"/>
      <c r="N3" s="15"/>
      <c r="O3" s="15"/>
      <c r="P3" s="15"/>
      <c r="Q3" s="104"/>
      <c r="R3" s="104"/>
      <c r="S3" s="15"/>
      <c r="T3" s="15"/>
      <c r="U3" s="15"/>
      <c r="V3" s="15"/>
    </row>
    <row r="4" s="5" customFormat="true" ht="12" hidden="false" customHeight="false" outlineLevel="0" collapsed="false">
      <c r="B4" s="166"/>
      <c r="C4" s="161"/>
      <c r="D4" s="163"/>
      <c r="E4" s="23"/>
      <c r="F4" s="164"/>
      <c r="G4" s="165" t="s">
        <v>216</v>
      </c>
      <c r="H4" s="116"/>
      <c r="I4" s="191" t="s">
        <v>217</v>
      </c>
      <c r="J4" s="23"/>
      <c r="K4" s="118"/>
      <c r="L4" s="162"/>
      <c r="M4" s="165" t="s">
        <v>216</v>
      </c>
      <c r="N4" s="166"/>
      <c r="O4" s="191" t="s">
        <v>217</v>
      </c>
      <c r="P4" s="162"/>
      <c r="Q4" s="167"/>
      <c r="R4" s="168"/>
      <c r="S4" s="166"/>
      <c r="T4" s="118"/>
      <c r="U4" s="15"/>
      <c r="V4" s="15"/>
    </row>
    <row r="5" s="5" customFormat="true" ht="12" hidden="false" customHeight="false" outlineLevel="0" collapsed="false">
      <c r="B5" s="129"/>
      <c r="D5" s="90"/>
      <c r="E5" s="28"/>
      <c r="F5" s="170"/>
      <c r="G5" s="15"/>
      <c r="H5" s="121"/>
      <c r="I5" s="122" t="s">
        <v>218</v>
      </c>
      <c r="J5" s="28"/>
      <c r="K5" s="123"/>
      <c r="L5" s="15"/>
      <c r="M5" s="15"/>
      <c r="N5" s="129"/>
      <c r="O5" s="122" t="s">
        <v>237</v>
      </c>
      <c r="P5" s="15"/>
      <c r="Q5" s="171"/>
      <c r="R5" s="104"/>
      <c r="S5" s="129"/>
      <c r="T5" s="123"/>
      <c r="U5" s="15"/>
      <c r="V5" s="15"/>
    </row>
    <row r="6" s="5" customFormat="true" ht="12" hidden="false" customHeight="false" outlineLevel="0" collapsed="false">
      <c r="B6" s="169"/>
      <c r="D6" s="90"/>
      <c r="E6" s="28"/>
      <c r="F6" s="170"/>
      <c r="G6" s="172" t="s">
        <v>219</v>
      </c>
      <c r="H6" s="125"/>
      <c r="I6" s="126" t="s">
        <v>220</v>
      </c>
      <c r="J6" s="127"/>
      <c r="K6" s="128"/>
      <c r="L6" s="172"/>
      <c r="M6" s="172" t="s">
        <v>219</v>
      </c>
      <c r="N6" s="135"/>
      <c r="O6" s="126" t="s">
        <v>238</v>
      </c>
      <c r="P6" s="172"/>
      <c r="Q6" s="173"/>
      <c r="R6" s="104"/>
      <c r="S6" s="129"/>
      <c r="T6" s="123"/>
      <c r="U6" s="15"/>
      <c r="V6" s="15"/>
    </row>
    <row r="7" s="5" customFormat="true" ht="12" hidden="false" customHeight="false" outlineLevel="0" collapsed="false">
      <c r="B7" s="129"/>
      <c r="E7" s="28"/>
      <c r="F7" s="170"/>
      <c r="G7" s="175" t="s">
        <v>222</v>
      </c>
      <c r="H7" s="132"/>
      <c r="I7" s="133" t="n">
        <v>3.07298444130127</v>
      </c>
      <c r="J7" s="177" t="s">
        <v>223</v>
      </c>
      <c r="K7" s="123" t="n">
        <v>0.9</v>
      </c>
      <c r="L7" s="15"/>
      <c r="M7" s="175" t="s">
        <v>222</v>
      </c>
      <c r="N7" s="129"/>
      <c r="O7" s="133" t="n">
        <v>6</v>
      </c>
      <c r="P7" s="177" t="s">
        <v>223</v>
      </c>
      <c r="Q7" s="134" t="n">
        <v>1.2</v>
      </c>
      <c r="R7" s="178"/>
      <c r="S7" s="129"/>
      <c r="T7" s="123"/>
      <c r="U7" s="15"/>
      <c r="V7" s="15"/>
    </row>
    <row r="8" s="5" customFormat="true" ht="12" hidden="false" customHeight="false" outlineLevel="0" collapsed="false">
      <c r="B8" s="129"/>
      <c r="E8" s="15"/>
      <c r="F8" s="179"/>
      <c r="G8" s="172" t="s">
        <v>224</v>
      </c>
      <c r="H8" s="137"/>
      <c r="I8" s="192" t="s">
        <v>225</v>
      </c>
      <c r="J8" s="139"/>
      <c r="K8" s="128"/>
      <c r="L8" s="172"/>
      <c r="M8" s="172" t="s">
        <v>224</v>
      </c>
      <c r="N8" s="135"/>
      <c r="O8" s="192" t="s">
        <v>225</v>
      </c>
      <c r="P8" s="139"/>
      <c r="Q8" s="173"/>
      <c r="R8" s="104"/>
      <c r="S8" s="129"/>
      <c r="T8" s="123"/>
      <c r="U8" s="15"/>
      <c r="V8" s="15"/>
    </row>
    <row r="9" s="5" customFormat="true" ht="12" hidden="false" customHeight="false" outlineLevel="0" collapsed="false">
      <c r="B9" s="140"/>
      <c r="C9" s="35"/>
      <c r="D9" s="37"/>
      <c r="E9" s="37"/>
      <c r="F9" s="180"/>
      <c r="G9" s="181" t="s">
        <v>226</v>
      </c>
      <c r="H9" s="145"/>
      <c r="I9" s="146" t="n">
        <v>0.4375</v>
      </c>
      <c r="J9" s="147"/>
      <c r="K9" s="143"/>
      <c r="L9" s="147"/>
      <c r="M9" s="181" t="s">
        <v>226</v>
      </c>
      <c r="N9" s="140"/>
      <c r="O9" s="146" t="n">
        <v>0.5</v>
      </c>
      <c r="P9" s="147"/>
      <c r="Q9" s="182"/>
      <c r="R9" s="95"/>
      <c r="S9" s="140"/>
      <c r="T9" s="143"/>
      <c r="U9" s="15"/>
      <c r="V9" s="15"/>
    </row>
    <row r="10" customFormat="false" ht="12" hidden="false" customHeight="false" outlineLevel="0" collapsed="false">
      <c r="B10" s="39"/>
      <c r="C10" s="40"/>
      <c r="D10" s="41"/>
      <c r="E10" s="42"/>
      <c r="F10" s="180"/>
      <c r="G10" s="39"/>
      <c r="H10" s="183"/>
      <c r="I10" s="39" t="s">
        <v>227</v>
      </c>
      <c r="J10" s="39" t="s">
        <v>228</v>
      </c>
      <c r="K10" s="150" t="s">
        <v>229</v>
      </c>
      <c r="L10" s="50"/>
      <c r="M10" s="39"/>
      <c r="N10" s="149"/>
      <c r="O10" s="39" t="s">
        <v>227</v>
      </c>
      <c r="P10" s="39" t="s">
        <v>228</v>
      </c>
      <c r="Q10" s="150" t="s">
        <v>229</v>
      </c>
      <c r="R10" s="50"/>
      <c r="S10" s="150" t="s">
        <v>239</v>
      </c>
      <c r="T10" s="150" t="s">
        <v>240</v>
      </c>
    </row>
    <row r="11" customFormat="false" ht="12" hidden="false" customHeight="false" outlineLevel="0" collapsed="false">
      <c r="B11" s="151" t="s">
        <v>36</v>
      </c>
      <c r="C11" s="44" t="s">
        <v>37</v>
      </c>
      <c r="D11" s="45" t="s">
        <v>38</v>
      </c>
      <c r="E11" s="46" t="s">
        <v>39</v>
      </c>
      <c r="F11" s="147" t="s">
        <v>40</v>
      </c>
      <c r="G11" s="151" t="s">
        <v>231</v>
      </c>
      <c r="H11" s="184" t="s">
        <v>232</v>
      </c>
      <c r="I11" s="151" t="s">
        <v>233</v>
      </c>
      <c r="J11" s="151" t="s">
        <v>234</v>
      </c>
      <c r="K11" s="150" t="s">
        <v>235</v>
      </c>
      <c r="L11" s="50"/>
      <c r="M11" s="151" t="s">
        <v>231</v>
      </c>
      <c r="N11" s="152" t="s">
        <v>232</v>
      </c>
      <c r="O11" s="151" t="s">
        <v>233</v>
      </c>
      <c r="P11" s="151" t="s">
        <v>234</v>
      </c>
      <c r="Q11" s="150" t="s">
        <v>235</v>
      </c>
      <c r="R11" s="50"/>
      <c r="S11" s="150" t="s">
        <v>235</v>
      </c>
      <c r="T11" s="150" t="s">
        <v>229</v>
      </c>
    </row>
    <row r="12" customFormat="false" ht="12" hidden="false" customHeight="false" outlineLevel="0" collapsed="false">
      <c r="A12" s="5"/>
      <c r="B12" s="52" t="n">
        <v>5550</v>
      </c>
      <c r="C12" s="57" t="s">
        <v>139</v>
      </c>
      <c r="D12" s="57" t="s">
        <v>115</v>
      </c>
      <c r="E12" s="186" t="s">
        <v>71</v>
      </c>
      <c r="F12" s="187" t="n">
        <v>0.99</v>
      </c>
      <c r="G12" s="188" t="n">
        <v>0.4621875</v>
      </c>
      <c r="H12" s="57" t="n">
        <v>5</v>
      </c>
      <c r="I12" s="188" t="n">
        <v>0.0246875</v>
      </c>
      <c r="J12" s="188" t="n">
        <v>0.024440625</v>
      </c>
      <c r="K12" s="57" t="n">
        <v>1</v>
      </c>
      <c r="L12" s="57"/>
      <c r="M12" s="146" t="n">
        <v>0.547465277777778</v>
      </c>
      <c r="N12" s="50" t="n">
        <v>4</v>
      </c>
      <c r="O12" s="159" t="n">
        <v>0.0474652777777778</v>
      </c>
      <c r="P12" s="159" t="n">
        <v>0.046990625</v>
      </c>
      <c r="Q12" s="149" t="n">
        <v>2</v>
      </c>
      <c r="R12" s="149"/>
      <c r="S12" s="149" t="n">
        <v>3</v>
      </c>
      <c r="T12" s="50" t="n">
        <v>1</v>
      </c>
    </row>
    <row r="13" customFormat="false" ht="12" hidden="false" customHeight="false" outlineLevel="0" collapsed="false">
      <c r="A13" s="5"/>
      <c r="B13" s="52" t="n">
        <v>4004</v>
      </c>
      <c r="C13" s="57" t="s">
        <v>80</v>
      </c>
      <c r="D13" s="57" t="s">
        <v>81</v>
      </c>
      <c r="E13" s="186" t="s">
        <v>43</v>
      </c>
      <c r="F13" s="187" t="n">
        <v>1.064</v>
      </c>
      <c r="G13" s="188" t="n">
        <v>0.460717592592593</v>
      </c>
      <c r="H13" s="57" t="n">
        <v>1</v>
      </c>
      <c r="I13" s="188" t="n">
        <v>0.0232175925925926</v>
      </c>
      <c r="J13" s="188" t="n">
        <v>0.0247035185185185</v>
      </c>
      <c r="K13" s="57" t="n">
        <v>3</v>
      </c>
      <c r="L13" s="57"/>
      <c r="M13" s="146" t="n">
        <v>0.542662037037037</v>
      </c>
      <c r="N13" s="50" t="n">
        <v>1</v>
      </c>
      <c r="O13" s="159" t="n">
        <v>0.0426620370370371</v>
      </c>
      <c r="P13" s="159" t="n">
        <v>0.0453924074074075</v>
      </c>
      <c r="Q13" s="149" t="n">
        <v>1</v>
      </c>
      <c r="R13" s="149"/>
      <c r="S13" s="149" t="n">
        <v>4</v>
      </c>
      <c r="T13" s="50" t="n">
        <v>2</v>
      </c>
    </row>
    <row r="14" customFormat="false" ht="12" hidden="false" customHeight="false" outlineLevel="0" collapsed="false">
      <c r="B14" s="52" t="n">
        <v>68</v>
      </c>
      <c r="C14" s="57" t="s">
        <v>50</v>
      </c>
      <c r="D14" s="57" t="s">
        <v>51</v>
      </c>
      <c r="E14" s="186" t="s">
        <v>43</v>
      </c>
      <c r="F14" s="187" t="n">
        <v>1.035</v>
      </c>
      <c r="G14" s="188" t="n">
        <v>0.461145833333333</v>
      </c>
      <c r="H14" s="57" t="n">
        <v>2</v>
      </c>
      <c r="I14" s="188" t="n">
        <v>0.0236458333333334</v>
      </c>
      <c r="J14" s="188" t="n">
        <v>0.0244734375</v>
      </c>
      <c r="K14" s="57" t="n">
        <v>2</v>
      </c>
      <c r="L14" s="57"/>
      <c r="M14" s="146" t="n">
        <v>0.5465625</v>
      </c>
      <c r="N14" s="50" t="n">
        <v>2</v>
      </c>
      <c r="O14" s="159" t="n">
        <v>0.0465625</v>
      </c>
      <c r="P14" s="159" t="n">
        <v>0.0481921875</v>
      </c>
      <c r="Q14" s="149" t="n">
        <v>6</v>
      </c>
      <c r="R14" s="149"/>
      <c r="S14" s="149" t="n">
        <v>8</v>
      </c>
      <c r="T14" s="50" t="n">
        <v>3</v>
      </c>
    </row>
    <row r="15" customFormat="false" ht="12" hidden="false" customHeight="false" outlineLevel="0" collapsed="false">
      <c r="A15" s="5"/>
      <c r="B15" s="52" t="n">
        <v>5791</v>
      </c>
      <c r="C15" s="57" t="s">
        <v>144</v>
      </c>
      <c r="D15" s="57" t="s">
        <v>70</v>
      </c>
      <c r="E15" s="186" t="s">
        <v>71</v>
      </c>
      <c r="F15" s="187" t="n">
        <v>1.011</v>
      </c>
      <c r="G15" s="188" t="n">
        <v>0.462152777777778</v>
      </c>
      <c r="H15" s="57" t="n">
        <v>4</v>
      </c>
      <c r="I15" s="188" t="n">
        <v>0.0246527777777778</v>
      </c>
      <c r="J15" s="188" t="n">
        <v>0.0249239583333334</v>
      </c>
      <c r="K15" s="57" t="n">
        <v>6</v>
      </c>
      <c r="L15" s="57"/>
      <c r="M15" s="146" t="n">
        <v>0.5471875</v>
      </c>
      <c r="N15" s="50" t="n">
        <v>3</v>
      </c>
      <c r="O15" s="159" t="n">
        <v>0.0471875000000001</v>
      </c>
      <c r="P15" s="159" t="n">
        <v>0.0477065625</v>
      </c>
      <c r="Q15" s="149" t="n">
        <v>3</v>
      </c>
      <c r="R15" s="149"/>
      <c r="S15" s="149" t="n">
        <v>9</v>
      </c>
      <c r="T15" s="50" t="n">
        <v>4</v>
      </c>
    </row>
    <row r="16" customFormat="false" ht="12" hidden="false" customHeight="false" outlineLevel="0" collapsed="false">
      <c r="A16" s="5"/>
      <c r="B16" s="52" t="n">
        <v>4825</v>
      </c>
      <c r="C16" s="57" t="s">
        <v>109</v>
      </c>
      <c r="D16" s="57" t="s">
        <v>85</v>
      </c>
      <c r="E16" s="186" t="s">
        <v>43</v>
      </c>
      <c r="F16" s="187" t="n">
        <v>0.895</v>
      </c>
      <c r="G16" s="188" t="n">
        <v>0.465115740740741</v>
      </c>
      <c r="H16" s="57" t="n">
        <v>11</v>
      </c>
      <c r="I16" s="188" t="n">
        <v>0.0276157407407407</v>
      </c>
      <c r="J16" s="188" t="n">
        <v>0.024716087962963</v>
      </c>
      <c r="K16" s="57" t="n">
        <v>4</v>
      </c>
      <c r="L16" s="57"/>
      <c r="M16" s="146" t="n">
        <v>0.555543981481481</v>
      </c>
      <c r="N16" s="50" t="n">
        <v>13</v>
      </c>
      <c r="O16" s="159" t="n">
        <v>0.0555439814814814</v>
      </c>
      <c r="P16" s="159" t="n">
        <v>0.0497118634259259</v>
      </c>
      <c r="Q16" s="149" t="n">
        <v>8</v>
      </c>
      <c r="R16" s="149"/>
      <c r="S16" s="149" t="n">
        <v>12</v>
      </c>
      <c r="T16" s="50" t="n">
        <v>5</v>
      </c>
    </row>
    <row r="17" customFormat="false" ht="12" hidden="false" customHeight="false" outlineLevel="0" collapsed="false">
      <c r="A17" s="5"/>
      <c r="B17" s="52" t="n">
        <v>5084</v>
      </c>
      <c r="C17" s="57" t="s">
        <v>121</v>
      </c>
      <c r="D17" s="57" t="s">
        <v>85</v>
      </c>
      <c r="E17" s="186" t="s">
        <v>43</v>
      </c>
      <c r="F17" s="187" t="n">
        <v>0.895</v>
      </c>
      <c r="G17" s="188" t="n">
        <v>0.465763888888889</v>
      </c>
      <c r="H17" s="57" t="n">
        <v>14</v>
      </c>
      <c r="I17" s="188" t="n">
        <v>0.0282638888888889</v>
      </c>
      <c r="J17" s="188" t="n">
        <v>0.0252961805555555</v>
      </c>
      <c r="K17" s="57" t="n">
        <v>9</v>
      </c>
      <c r="L17" s="57"/>
      <c r="M17" s="146" t="n">
        <v>0.553344907407407</v>
      </c>
      <c r="N17" s="50" t="n">
        <v>9</v>
      </c>
      <c r="O17" s="159" t="n">
        <v>0.0533449074074074</v>
      </c>
      <c r="P17" s="159" t="n">
        <v>0.0477436921296296</v>
      </c>
      <c r="Q17" s="149" t="n">
        <v>4</v>
      </c>
      <c r="R17" s="149"/>
      <c r="S17" s="149" t="n">
        <v>13</v>
      </c>
      <c r="T17" s="50" t="n">
        <v>6</v>
      </c>
    </row>
    <row r="18" customFormat="false" ht="12" hidden="false" customHeight="false" outlineLevel="0" collapsed="false">
      <c r="A18" s="5"/>
      <c r="B18" s="52" t="n">
        <v>4710</v>
      </c>
      <c r="C18" s="57" t="s">
        <v>101</v>
      </c>
      <c r="D18" s="57" t="s">
        <v>85</v>
      </c>
      <c r="E18" s="186" t="s">
        <v>43</v>
      </c>
      <c r="F18" s="187" t="n">
        <v>0.895</v>
      </c>
      <c r="G18" s="188" t="n">
        <v>0.465543981481481</v>
      </c>
      <c r="H18" s="57" t="n">
        <v>13</v>
      </c>
      <c r="I18" s="188" t="n">
        <v>0.0280439814814815</v>
      </c>
      <c r="J18" s="188" t="n">
        <v>0.0250993634259259</v>
      </c>
      <c r="K18" s="57" t="n">
        <v>7</v>
      </c>
      <c r="L18" s="57"/>
      <c r="M18" s="146" t="n">
        <v>0.554039351851852</v>
      </c>
      <c r="N18" s="50" t="n">
        <v>10</v>
      </c>
      <c r="O18" s="159" t="n">
        <v>0.0540393518518518</v>
      </c>
      <c r="P18" s="159" t="n">
        <v>0.0483652199074074</v>
      </c>
      <c r="Q18" s="149" t="n">
        <v>7</v>
      </c>
      <c r="R18" s="149"/>
      <c r="S18" s="149" t="n">
        <v>14</v>
      </c>
      <c r="T18" s="50" t="n">
        <v>7</v>
      </c>
    </row>
    <row r="19" customFormat="false" ht="12" hidden="false" customHeight="false" outlineLevel="0" collapsed="false">
      <c r="B19" s="52" t="n">
        <v>5841</v>
      </c>
      <c r="C19" s="57" t="s">
        <v>149</v>
      </c>
      <c r="D19" s="57" t="s">
        <v>70</v>
      </c>
      <c r="E19" s="186" t="s">
        <v>43</v>
      </c>
      <c r="F19" s="187" t="n">
        <v>1.012</v>
      </c>
      <c r="G19" s="188" t="n">
        <v>0.462581018518519</v>
      </c>
      <c r="H19" s="57" t="n">
        <v>6</v>
      </c>
      <c r="I19" s="188" t="n">
        <v>0.0250810185185186</v>
      </c>
      <c r="J19" s="188" t="n">
        <v>0.0253819907407408</v>
      </c>
      <c r="K19" s="57" t="n">
        <v>10</v>
      </c>
      <c r="L19" s="57"/>
      <c r="M19" s="146" t="n">
        <v>0.547604166666667</v>
      </c>
      <c r="N19" s="50" t="n">
        <v>5</v>
      </c>
      <c r="O19" s="159" t="n">
        <v>0.0476041666666667</v>
      </c>
      <c r="P19" s="159" t="n">
        <v>0.0481754166666667</v>
      </c>
      <c r="Q19" s="149" t="n">
        <v>5</v>
      </c>
      <c r="R19" s="149"/>
      <c r="S19" s="149" t="n">
        <v>15</v>
      </c>
      <c r="T19" s="50" t="n">
        <v>8</v>
      </c>
    </row>
    <row r="20" customFormat="false" ht="12" hidden="false" customHeight="false" outlineLevel="0" collapsed="false">
      <c r="B20" s="52" t="n">
        <v>2500</v>
      </c>
      <c r="C20" s="57" t="s">
        <v>67</v>
      </c>
      <c r="D20" s="57" t="s">
        <v>68</v>
      </c>
      <c r="E20" s="186" t="s">
        <v>43</v>
      </c>
      <c r="F20" s="187" t="n">
        <v>0.955</v>
      </c>
      <c r="G20" s="188" t="n">
        <v>0.463877314814815</v>
      </c>
      <c r="H20" s="57" t="n">
        <v>8</v>
      </c>
      <c r="I20" s="188" t="n">
        <v>0.0263773148148148</v>
      </c>
      <c r="J20" s="188" t="n">
        <v>0.0251903356481481</v>
      </c>
      <c r="K20" s="57" t="n">
        <v>8</v>
      </c>
      <c r="L20" s="57"/>
      <c r="M20" s="146" t="n">
        <v>0.554467592592593</v>
      </c>
      <c r="N20" s="50" t="n">
        <v>11</v>
      </c>
      <c r="O20" s="159" t="n">
        <v>0.0544675925925926</v>
      </c>
      <c r="P20" s="159" t="n">
        <v>0.0520165509259259</v>
      </c>
      <c r="Q20" s="149" t="n">
        <v>13</v>
      </c>
      <c r="R20" s="149"/>
      <c r="S20" s="149" t="n">
        <v>21</v>
      </c>
      <c r="T20" s="50" t="n">
        <v>9</v>
      </c>
    </row>
    <row r="21" customFormat="false" ht="12" hidden="false" customHeight="false" outlineLevel="0" collapsed="false">
      <c r="B21" s="52" t="n">
        <v>4082</v>
      </c>
      <c r="C21" s="57" t="s">
        <v>84</v>
      </c>
      <c r="D21" s="57" t="s">
        <v>85</v>
      </c>
      <c r="E21" s="186" t="s">
        <v>43</v>
      </c>
      <c r="F21" s="187" t="n">
        <v>0.895</v>
      </c>
      <c r="G21" s="188" t="n">
        <v>0.466747685185185</v>
      </c>
      <c r="H21" s="57" t="n">
        <v>17</v>
      </c>
      <c r="I21" s="188" t="n">
        <v>0.0292476851851852</v>
      </c>
      <c r="J21" s="188" t="n">
        <v>0.0261766782407408</v>
      </c>
      <c r="K21" s="57" t="n">
        <v>11</v>
      </c>
      <c r="L21" s="57"/>
      <c r="M21" s="146" t="n">
        <v>0.556608796296296</v>
      </c>
      <c r="N21" s="50" t="n">
        <v>15</v>
      </c>
      <c r="O21" s="159" t="n">
        <v>0.0566087962962963</v>
      </c>
      <c r="P21" s="159" t="n">
        <v>0.0506648726851852</v>
      </c>
      <c r="Q21" s="149" t="n">
        <v>10</v>
      </c>
      <c r="R21" s="149"/>
      <c r="S21" s="149" t="n">
        <v>21</v>
      </c>
      <c r="T21" s="50" t="n">
        <v>10</v>
      </c>
    </row>
    <row r="22" customFormat="false" ht="12" hidden="false" customHeight="false" outlineLevel="0" collapsed="false">
      <c r="B22" s="52" t="n">
        <v>5933</v>
      </c>
      <c r="C22" s="57" t="s">
        <v>155</v>
      </c>
      <c r="D22" s="57" t="s">
        <v>70</v>
      </c>
      <c r="E22" s="186" t="s">
        <v>71</v>
      </c>
      <c r="F22" s="187" t="n">
        <v>1.013</v>
      </c>
      <c r="G22" s="188" t="n">
        <v>0.463738425925926</v>
      </c>
      <c r="H22" s="57" t="n">
        <v>7</v>
      </c>
      <c r="I22" s="188" t="n">
        <v>0.0262384259259259</v>
      </c>
      <c r="J22" s="188" t="n">
        <v>0.0265795254629629</v>
      </c>
      <c r="K22" s="57" t="n">
        <v>14</v>
      </c>
      <c r="L22" s="57"/>
      <c r="M22" s="146" t="n">
        <v>0.549641203703704</v>
      </c>
      <c r="N22" s="50" t="n">
        <v>6</v>
      </c>
      <c r="O22" s="159" t="n">
        <v>0.0496412037037037</v>
      </c>
      <c r="P22" s="159" t="n">
        <v>0.0502865393518519</v>
      </c>
      <c r="Q22" s="149" t="n">
        <v>9</v>
      </c>
      <c r="R22" s="149"/>
      <c r="S22" s="149" t="n">
        <v>23</v>
      </c>
      <c r="T22" s="50" t="n">
        <v>11</v>
      </c>
    </row>
    <row r="23" customFormat="false" ht="12" hidden="false" customHeight="false" outlineLevel="0" collapsed="false">
      <c r="A23" s="5"/>
      <c r="B23" s="52" t="n">
        <v>4712</v>
      </c>
      <c r="C23" s="57" t="s">
        <v>102</v>
      </c>
      <c r="D23" s="57" t="s">
        <v>85</v>
      </c>
      <c r="E23" s="186" t="s">
        <v>43</v>
      </c>
      <c r="F23" s="187" t="n">
        <v>0.895</v>
      </c>
      <c r="G23" s="188" t="n">
        <v>0.467800925925926</v>
      </c>
      <c r="H23" s="57" t="n">
        <v>19</v>
      </c>
      <c r="I23" s="188" t="n">
        <v>0.0303009259259259</v>
      </c>
      <c r="J23" s="188" t="n">
        <v>0.0271193287037037</v>
      </c>
      <c r="K23" s="57" t="n">
        <v>15</v>
      </c>
      <c r="L23" s="57"/>
      <c r="M23" s="146" t="n">
        <v>0.557962962962963</v>
      </c>
      <c r="N23" s="50" t="n">
        <v>17</v>
      </c>
      <c r="O23" s="159" t="n">
        <v>0.057962962962963</v>
      </c>
      <c r="P23" s="159" t="n">
        <v>0.0518768518518519</v>
      </c>
      <c r="Q23" s="149" t="n">
        <v>11</v>
      </c>
      <c r="R23" s="149"/>
      <c r="S23" s="149" t="n">
        <v>26</v>
      </c>
      <c r="T23" s="50" t="n">
        <v>12</v>
      </c>
    </row>
    <row r="24" customFormat="false" ht="12" hidden="false" customHeight="false" outlineLevel="0" collapsed="false">
      <c r="A24" s="5"/>
      <c r="B24" s="52" t="n">
        <v>5830</v>
      </c>
      <c r="C24" s="57" t="s">
        <v>145</v>
      </c>
      <c r="D24" s="57" t="s">
        <v>146</v>
      </c>
      <c r="E24" s="186" t="s">
        <v>43</v>
      </c>
      <c r="F24" s="187" t="n">
        <v>1.038</v>
      </c>
      <c r="G24" s="188" t="n">
        <v>0.461319444444444</v>
      </c>
      <c r="H24" s="57" t="n">
        <v>3</v>
      </c>
      <c r="I24" s="188" t="n">
        <v>0.0238194444444445</v>
      </c>
      <c r="J24" s="188" t="n">
        <v>0.0247245833333333</v>
      </c>
      <c r="K24" s="57" t="n">
        <v>5</v>
      </c>
      <c r="L24" s="57"/>
      <c r="M24" s="146" t="s">
        <v>242</v>
      </c>
      <c r="N24" s="50" t="s">
        <v>242</v>
      </c>
      <c r="O24" s="50" t="s">
        <v>242</v>
      </c>
      <c r="P24" s="50" t="s">
        <v>242</v>
      </c>
      <c r="Q24" s="149" t="n">
        <v>23</v>
      </c>
      <c r="R24" s="149"/>
      <c r="S24" s="149" t="n">
        <v>28</v>
      </c>
      <c r="T24" s="50" t="n">
        <v>13</v>
      </c>
    </row>
    <row r="25" customFormat="false" ht="12" hidden="false" customHeight="false" outlineLevel="0" collapsed="false">
      <c r="A25" s="5"/>
      <c r="B25" s="52" t="n">
        <v>3687</v>
      </c>
      <c r="C25" s="57" t="s">
        <v>74</v>
      </c>
      <c r="D25" s="57" t="s">
        <v>75</v>
      </c>
      <c r="E25" s="186" t="s">
        <v>71</v>
      </c>
      <c r="F25" s="187" t="n">
        <v>0.93</v>
      </c>
      <c r="G25" s="188" t="n">
        <v>0.465810185185185</v>
      </c>
      <c r="H25" s="57" t="n">
        <v>15</v>
      </c>
      <c r="I25" s="188" t="n">
        <v>0.0283101851851852</v>
      </c>
      <c r="J25" s="188" t="n">
        <v>0.0263284722222222</v>
      </c>
      <c r="K25" s="57" t="n">
        <v>12</v>
      </c>
      <c r="L25" s="57"/>
      <c r="M25" s="146" t="n">
        <v>0.561111111111111</v>
      </c>
      <c r="N25" s="50" t="n">
        <v>18</v>
      </c>
      <c r="O25" s="159" t="n">
        <v>0.0611111111111111</v>
      </c>
      <c r="P25" s="159" t="n">
        <v>0.0568333333333333</v>
      </c>
      <c r="Q25" s="149" t="n">
        <v>18</v>
      </c>
      <c r="R25" s="149"/>
      <c r="S25" s="149" t="n">
        <v>30</v>
      </c>
      <c r="T25" s="50" t="n">
        <v>14</v>
      </c>
    </row>
    <row r="26" customFormat="false" ht="12" hidden="false" customHeight="false" outlineLevel="0" collapsed="false">
      <c r="B26" s="52" t="n">
        <v>4832</v>
      </c>
      <c r="C26" s="57" t="s">
        <v>112</v>
      </c>
      <c r="D26" s="57" t="s">
        <v>113</v>
      </c>
      <c r="E26" s="186" t="s">
        <v>71</v>
      </c>
      <c r="F26" s="187" t="n">
        <v>0.98</v>
      </c>
      <c r="G26" s="188" t="n">
        <v>0.464479166666667</v>
      </c>
      <c r="H26" s="57" t="n">
        <v>10</v>
      </c>
      <c r="I26" s="188" t="n">
        <v>0.0269791666666667</v>
      </c>
      <c r="J26" s="188" t="n">
        <v>0.0264395833333334</v>
      </c>
      <c r="K26" s="57" t="n">
        <v>13</v>
      </c>
      <c r="L26" s="57"/>
      <c r="M26" s="146" t="n">
        <v>0.556331018518519</v>
      </c>
      <c r="N26" s="50" t="n">
        <v>14</v>
      </c>
      <c r="O26" s="159" t="n">
        <v>0.0563310185185185</v>
      </c>
      <c r="P26" s="159" t="n">
        <v>0.0552043981481482</v>
      </c>
      <c r="Q26" s="149" t="n">
        <v>17</v>
      </c>
      <c r="R26" s="149"/>
      <c r="S26" s="149" t="n">
        <v>30</v>
      </c>
      <c r="T26" s="50" t="n">
        <v>15</v>
      </c>
    </row>
    <row r="27" customFormat="false" ht="12" hidden="false" customHeight="false" outlineLevel="0" collapsed="false">
      <c r="A27" s="5"/>
      <c r="B27" s="52" t="n">
        <v>5404</v>
      </c>
      <c r="C27" s="57" t="s">
        <v>129</v>
      </c>
      <c r="D27" s="57" t="s">
        <v>130</v>
      </c>
      <c r="E27" s="186" t="s">
        <v>71</v>
      </c>
      <c r="F27" s="187" t="n">
        <v>0.988</v>
      </c>
      <c r="G27" s="188" t="n">
        <v>0.465416666666667</v>
      </c>
      <c r="H27" s="57" t="n">
        <v>12</v>
      </c>
      <c r="I27" s="188" t="n">
        <v>0.0279166666666666</v>
      </c>
      <c r="J27" s="188" t="n">
        <v>0.0275816666666666</v>
      </c>
      <c r="K27" s="57" t="n">
        <v>18</v>
      </c>
      <c r="L27" s="57"/>
      <c r="M27" s="146" t="n">
        <v>0.55287037037037</v>
      </c>
      <c r="N27" s="50" t="n">
        <v>8</v>
      </c>
      <c r="O27" s="159" t="n">
        <v>0.0528703703703703</v>
      </c>
      <c r="P27" s="159" t="n">
        <v>0.0522359259259259</v>
      </c>
      <c r="Q27" s="149" t="n">
        <v>14</v>
      </c>
      <c r="R27" s="149"/>
      <c r="S27" s="149" t="n">
        <v>32</v>
      </c>
      <c r="T27" s="50" t="n">
        <v>16</v>
      </c>
    </row>
    <row r="28" customFormat="false" ht="12" hidden="false" customHeight="false" outlineLevel="0" collapsed="false">
      <c r="A28" s="5"/>
      <c r="B28" s="52" t="n">
        <v>4677</v>
      </c>
      <c r="C28" s="57" t="s">
        <v>100</v>
      </c>
      <c r="D28" s="57" t="s">
        <v>99</v>
      </c>
      <c r="E28" s="186" t="s">
        <v>43</v>
      </c>
      <c r="F28" s="187" t="n">
        <v>0.95</v>
      </c>
      <c r="G28" s="188" t="n">
        <v>0.468043981481481</v>
      </c>
      <c r="H28" s="57" t="n">
        <v>20</v>
      </c>
      <c r="I28" s="188" t="n">
        <v>0.0305439814814815</v>
      </c>
      <c r="J28" s="188" t="n">
        <v>0.0290167824074074</v>
      </c>
      <c r="K28" s="57" t="n">
        <v>21</v>
      </c>
      <c r="L28" s="57"/>
      <c r="M28" s="146" t="n">
        <v>0.554699074074074</v>
      </c>
      <c r="N28" s="50" t="n">
        <v>12</v>
      </c>
      <c r="O28" s="159" t="n">
        <v>0.054699074074074</v>
      </c>
      <c r="P28" s="159" t="n">
        <v>0.0519641203703703</v>
      </c>
      <c r="Q28" s="149" t="n">
        <v>12</v>
      </c>
      <c r="R28" s="149"/>
      <c r="S28" s="149" t="n">
        <v>33</v>
      </c>
      <c r="T28" s="50" t="n">
        <v>17</v>
      </c>
    </row>
    <row r="29" customFormat="false" ht="12" hidden="false" customHeight="false" outlineLevel="0" collapsed="false">
      <c r="A29" s="5"/>
      <c r="B29" s="52" t="n">
        <v>3</v>
      </c>
      <c r="C29" s="57" t="s">
        <v>44</v>
      </c>
      <c r="D29" s="193" t="s">
        <v>45</v>
      </c>
      <c r="E29" s="186" t="s">
        <v>43</v>
      </c>
      <c r="F29" s="187" t="n">
        <v>0.94</v>
      </c>
      <c r="G29" s="188" t="n">
        <v>0.466840277777778</v>
      </c>
      <c r="H29" s="57" t="n">
        <v>18</v>
      </c>
      <c r="I29" s="188" t="n">
        <v>0.0293402777777778</v>
      </c>
      <c r="J29" s="188" t="n">
        <v>0.0275798611111111</v>
      </c>
      <c r="K29" s="57" t="n">
        <v>17</v>
      </c>
      <c r="L29" s="57"/>
      <c r="M29" s="146" t="n">
        <v>0.557476851851852</v>
      </c>
      <c r="N29" s="50" t="n">
        <v>16</v>
      </c>
      <c r="O29" s="159" t="n">
        <v>0.0574768518518519</v>
      </c>
      <c r="P29" s="159" t="n">
        <v>0.0540282407407408</v>
      </c>
      <c r="Q29" s="149" t="n">
        <v>16</v>
      </c>
      <c r="R29" s="149"/>
      <c r="S29" s="149" t="n">
        <v>33</v>
      </c>
      <c r="T29" s="50" t="n">
        <v>18</v>
      </c>
    </row>
    <row r="30" customFormat="false" ht="12" hidden="false" customHeight="false" outlineLevel="0" collapsed="false">
      <c r="A30" s="5"/>
      <c r="B30" s="52" t="n">
        <v>4135</v>
      </c>
      <c r="C30" s="57" t="s">
        <v>86</v>
      </c>
      <c r="D30" s="57" t="s">
        <v>87</v>
      </c>
      <c r="E30" s="186" t="s">
        <v>43</v>
      </c>
      <c r="F30" s="187" t="n">
        <v>1.037</v>
      </c>
      <c r="G30" s="188" t="n">
        <v>0.464212962962963</v>
      </c>
      <c r="H30" s="57" t="n">
        <v>9</v>
      </c>
      <c r="I30" s="188" t="n">
        <v>0.026712962962963</v>
      </c>
      <c r="J30" s="188" t="n">
        <v>0.0277013425925926</v>
      </c>
      <c r="K30" s="57" t="n">
        <v>19</v>
      </c>
      <c r="L30" s="57"/>
      <c r="M30" s="146" t="n">
        <v>0.551805555555556</v>
      </c>
      <c r="N30" s="50" t="n">
        <v>7</v>
      </c>
      <c r="O30" s="159" t="n">
        <v>0.0518055555555556</v>
      </c>
      <c r="P30" s="159" t="n">
        <v>0.0537223611111111</v>
      </c>
      <c r="Q30" s="149" t="n">
        <v>15</v>
      </c>
      <c r="R30" s="149"/>
      <c r="S30" s="149" t="n">
        <v>34</v>
      </c>
      <c r="T30" s="50" t="n">
        <v>19</v>
      </c>
    </row>
    <row r="31" customFormat="false" ht="12" hidden="false" customHeight="false" outlineLevel="0" collapsed="false">
      <c r="A31" s="5"/>
      <c r="B31" s="52" t="n">
        <v>6311</v>
      </c>
      <c r="C31" s="57" t="s">
        <v>166</v>
      </c>
      <c r="D31" s="57" t="s">
        <v>167</v>
      </c>
      <c r="E31" s="186" t="s">
        <v>43</v>
      </c>
      <c r="F31" s="187" t="n">
        <v>0.944</v>
      </c>
      <c r="G31" s="188" t="n">
        <v>0.466435185185185</v>
      </c>
      <c r="H31" s="57" t="n">
        <v>16</v>
      </c>
      <c r="I31" s="188" t="n">
        <v>0.0289351851851852</v>
      </c>
      <c r="J31" s="188" t="n">
        <v>0.0273148148148148</v>
      </c>
      <c r="K31" s="57" t="n">
        <v>16</v>
      </c>
      <c r="L31" s="57"/>
      <c r="M31" s="146" t="s">
        <v>241</v>
      </c>
      <c r="N31" s="50" t="s">
        <v>241</v>
      </c>
      <c r="O31" s="50" t="s">
        <v>241</v>
      </c>
      <c r="P31" s="50" t="s">
        <v>241</v>
      </c>
      <c r="Q31" s="149" t="n">
        <v>23</v>
      </c>
      <c r="R31" s="149"/>
      <c r="S31" s="149" t="n">
        <v>39</v>
      </c>
      <c r="T31" s="50" t="n">
        <v>20</v>
      </c>
    </row>
    <row r="32" customFormat="false" ht="12" hidden="false" customHeight="false" outlineLevel="0" collapsed="false">
      <c r="B32" s="52" t="n">
        <v>1</v>
      </c>
      <c r="C32" s="57" t="s">
        <v>41</v>
      </c>
      <c r="D32" s="57" t="s">
        <v>42</v>
      </c>
      <c r="E32" s="186" t="s">
        <v>43</v>
      </c>
      <c r="F32" s="187" t="n">
        <v>0.9</v>
      </c>
      <c r="G32" s="188" t="n">
        <v>0.468877314814815</v>
      </c>
      <c r="H32" s="57" t="n">
        <v>21</v>
      </c>
      <c r="I32" s="188" t="n">
        <v>0.0313773148148148</v>
      </c>
      <c r="J32" s="188" t="n">
        <v>0.0282395833333333</v>
      </c>
      <c r="K32" s="57" t="n">
        <v>20</v>
      </c>
      <c r="L32" s="57"/>
      <c r="M32" s="146" t="n">
        <v>0.568981481481481</v>
      </c>
      <c r="N32" s="50" t="n">
        <v>19</v>
      </c>
      <c r="O32" s="159" t="n">
        <v>0.0689814814814814</v>
      </c>
      <c r="P32" s="159" t="n">
        <v>0.0620833333333333</v>
      </c>
      <c r="Q32" s="149" t="n">
        <v>19</v>
      </c>
      <c r="R32" s="149"/>
      <c r="S32" s="149" t="n">
        <v>39</v>
      </c>
      <c r="T32" s="50" t="n">
        <v>21</v>
      </c>
    </row>
    <row r="33" customFormat="false" ht="12" hidden="false" customHeight="false" outlineLevel="0" collapsed="false">
      <c r="A33" s="5"/>
      <c r="B33" s="52" t="n">
        <v>5785</v>
      </c>
      <c r="C33" s="57" t="s">
        <v>142</v>
      </c>
      <c r="D33" s="57" t="s">
        <v>143</v>
      </c>
      <c r="E33" s="186" t="s">
        <v>43</v>
      </c>
      <c r="F33" s="187" t="n">
        <v>1.124</v>
      </c>
      <c r="G33" s="188" t="s">
        <v>236</v>
      </c>
      <c r="H33" s="57" t="s">
        <v>236</v>
      </c>
      <c r="I33" s="188" t="s">
        <v>236</v>
      </c>
      <c r="J33" s="188" t="s">
        <v>236</v>
      </c>
      <c r="K33" s="57" t="n">
        <v>23</v>
      </c>
      <c r="L33" s="57"/>
      <c r="M33" s="146" t="s">
        <v>241</v>
      </c>
      <c r="N33" s="50" t="s">
        <v>241</v>
      </c>
      <c r="O33" s="50" t="s">
        <v>241</v>
      </c>
      <c r="P33" s="50" t="s">
        <v>241</v>
      </c>
      <c r="Q33" s="149" t="n">
        <v>23</v>
      </c>
      <c r="R33" s="149"/>
      <c r="S33" s="149" t="n">
        <v>46</v>
      </c>
      <c r="T33" s="50" t="n">
        <v>22</v>
      </c>
    </row>
    <row r="35" customFormat="false" ht="12" hidden="false" customHeight="false" outlineLevel="0" collapsed="false">
      <c r="B35" s="39"/>
      <c r="C35" s="40"/>
      <c r="D35" s="41"/>
      <c r="E35" s="42"/>
      <c r="F35" s="180"/>
      <c r="G35" s="39"/>
      <c r="H35" s="183"/>
      <c r="I35" s="39" t="s">
        <v>227</v>
      </c>
      <c r="J35" s="39" t="s">
        <v>228</v>
      </c>
      <c r="K35" s="150" t="s">
        <v>229</v>
      </c>
      <c r="L35" s="50"/>
      <c r="M35" s="39"/>
      <c r="N35" s="149"/>
      <c r="O35" s="39" t="s">
        <v>227</v>
      </c>
      <c r="P35" s="39" t="s">
        <v>228</v>
      </c>
      <c r="Q35" s="150" t="s">
        <v>229</v>
      </c>
      <c r="R35" s="50"/>
      <c r="S35" s="150" t="s">
        <v>239</v>
      </c>
      <c r="T35" s="150" t="s">
        <v>240</v>
      </c>
    </row>
    <row r="36" customFormat="false" ht="12" hidden="false" customHeight="false" outlineLevel="0" collapsed="false">
      <c r="B36" s="151" t="s">
        <v>36</v>
      </c>
      <c r="C36" s="44" t="s">
        <v>37</v>
      </c>
      <c r="D36" s="45" t="s">
        <v>38</v>
      </c>
      <c r="E36" s="46" t="s">
        <v>39</v>
      </c>
      <c r="F36" s="147" t="s">
        <v>40</v>
      </c>
      <c r="G36" s="151" t="s">
        <v>231</v>
      </c>
      <c r="H36" s="184" t="s">
        <v>232</v>
      </c>
      <c r="I36" s="151" t="s">
        <v>233</v>
      </c>
      <c r="J36" s="151" t="s">
        <v>234</v>
      </c>
      <c r="L36" s="150" t="s">
        <v>235</v>
      </c>
      <c r="M36" s="151" t="s">
        <v>231</v>
      </c>
      <c r="N36" s="152" t="s">
        <v>232</v>
      </c>
      <c r="O36" s="151" t="s">
        <v>233</v>
      </c>
      <c r="P36" s="151" t="s">
        <v>234</v>
      </c>
      <c r="R36" s="150" t="s">
        <v>235</v>
      </c>
      <c r="S36" s="150" t="s">
        <v>235</v>
      </c>
      <c r="T36" s="150" t="s">
        <v>229</v>
      </c>
    </row>
    <row r="37" customFormat="false" ht="12" hidden="false" customHeight="false" outlineLevel="0" collapsed="false">
      <c r="A37" s="5"/>
      <c r="B37" s="52" t="n">
        <v>5550</v>
      </c>
      <c r="C37" s="57" t="s">
        <v>139</v>
      </c>
      <c r="D37" s="57" t="s">
        <v>115</v>
      </c>
      <c r="E37" s="186" t="s">
        <v>71</v>
      </c>
      <c r="F37" s="187" t="n">
        <v>0.99</v>
      </c>
      <c r="G37" s="188" t="n">
        <v>0.4621875</v>
      </c>
      <c r="H37" s="57" t="n">
        <v>2</v>
      </c>
      <c r="I37" s="188" t="n">
        <v>0.0246875</v>
      </c>
      <c r="J37" s="188" t="n">
        <v>0.024440625</v>
      </c>
      <c r="K37" s="57" t="n">
        <v>1</v>
      </c>
      <c r="L37" s="57" t="n">
        <v>20.25</v>
      </c>
      <c r="M37" s="146" t="n">
        <v>0.547465277777778</v>
      </c>
      <c r="N37" s="50" t="n">
        <v>2</v>
      </c>
      <c r="O37" s="159" t="n">
        <v>0.0474652777777778</v>
      </c>
      <c r="P37" s="159" t="n">
        <v>0.046990625</v>
      </c>
      <c r="Q37" s="149" t="n">
        <v>1</v>
      </c>
      <c r="R37" s="189" t="n">
        <v>20.25</v>
      </c>
      <c r="S37" s="190" t="n">
        <v>40.5</v>
      </c>
      <c r="T37" s="50" t="n">
        <v>1</v>
      </c>
    </row>
    <row r="38" customFormat="false" ht="12" hidden="false" customHeight="false" outlineLevel="0" collapsed="false">
      <c r="A38" s="5"/>
      <c r="B38" s="52" t="n">
        <v>5791</v>
      </c>
      <c r="C38" s="57" t="s">
        <v>144</v>
      </c>
      <c r="D38" s="57" t="s">
        <v>70</v>
      </c>
      <c r="E38" s="186" t="s">
        <v>71</v>
      </c>
      <c r="F38" s="187" t="n">
        <v>1.011</v>
      </c>
      <c r="G38" s="188" t="n">
        <v>0.462152777777778</v>
      </c>
      <c r="H38" s="57" t="n">
        <v>1</v>
      </c>
      <c r="I38" s="188" t="n">
        <v>0.0246527777777778</v>
      </c>
      <c r="J38" s="188" t="n">
        <v>0.0249239583333334</v>
      </c>
      <c r="K38" s="57" t="n">
        <v>2</v>
      </c>
      <c r="L38" s="57" t="n">
        <v>19</v>
      </c>
      <c r="M38" s="146" t="n">
        <v>0.5471875</v>
      </c>
      <c r="N38" s="50" t="n">
        <v>1</v>
      </c>
      <c r="O38" s="159" t="n">
        <v>0.0471875000000001</v>
      </c>
      <c r="P38" s="159" t="n">
        <v>0.0477065625</v>
      </c>
      <c r="Q38" s="149" t="n">
        <v>2</v>
      </c>
      <c r="R38" s="149" t="n">
        <v>19</v>
      </c>
      <c r="S38" s="149" t="n">
        <v>38</v>
      </c>
      <c r="T38" s="50" t="n">
        <v>2</v>
      </c>
    </row>
    <row r="39" customFormat="false" ht="12" hidden="false" customHeight="false" outlineLevel="0" collapsed="false">
      <c r="B39" s="52" t="n">
        <v>5933</v>
      </c>
      <c r="C39" s="57" t="s">
        <v>155</v>
      </c>
      <c r="D39" s="57" t="s">
        <v>70</v>
      </c>
      <c r="E39" s="186" t="s">
        <v>71</v>
      </c>
      <c r="F39" s="187" t="n">
        <v>1.013</v>
      </c>
      <c r="G39" s="188" t="n">
        <v>0.463738425925926</v>
      </c>
      <c r="H39" s="57" t="n">
        <v>3</v>
      </c>
      <c r="I39" s="188" t="n">
        <v>0.0262384259259259</v>
      </c>
      <c r="J39" s="188" t="n">
        <v>0.0265795254629629</v>
      </c>
      <c r="K39" s="57" t="n">
        <v>5</v>
      </c>
      <c r="L39" s="57" t="n">
        <v>16</v>
      </c>
      <c r="M39" s="146" t="n">
        <v>0.549641203703704</v>
      </c>
      <c r="N39" s="50" t="n">
        <v>3</v>
      </c>
      <c r="O39" s="159" t="n">
        <v>0.0496412037037037</v>
      </c>
      <c r="P39" s="159" t="n">
        <v>0.0502865393518519</v>
      </c>
      <c r="Q39" s="149" t="n">
        <v>3</v>
      </c>
      <c r="R39" s="149" t="n">
        <v>18</v>
      </c>
      <c r="S39" s="149" t="n">
        <v>34</v>
      </c>
      <c r="T39" s="50" t="n">
        <v>3</v>
      </c>
    </row>
    <row r="40" customFormat="false" ht="12" hidden="false" customHeight="false" outlineLevel="0" collapsed="false">
      <c r="B40" s="52" t="n">
        <v>4832</v>
      </c>
      <c r="C40" s="57" t="s">
        <v>112</v>
      </c>
      <c r="D40" s="57" t="s">
        <v>113</v>
      </c>
      <c r="E40" s="186" t="s">
        <v>71</v>
      </c>
      <c r="F40" s="187" t="n">
        <v>0.98</v>
      </c>
      <c r="G40" s="188" t="n">
        <v>0.464479166666667</v>
      </c>
      <c r="H40" s="57" t="n">
        <v>4</v>
      </c>
      <c r="I40" s="188" t="n">
        <v>0.0269791666666667</v>
      </c>
      <c r="J40" s="188" t="n">
        <v>0.0264395833333334</v>
      </c>
      <c r="K40" s="57" t="n">
        <v>4</v>
      </c>
      <c r="L40" s="57" t="n">
        <v>17</v>
      </c>
      <c r="M40" s="146" t="n">
        <v>0.556331018518519</v>
      </c>
      <c r="N40" s="50" t="n">
        <v>5</v>
      </c>
      <c r="O40" s="159" t="n">
        <v>0.0563310185185185</v>
      </c>
      <c r="P40" s="159" t="n">
        <v>0.0552043981481482</v>
      </c>
      <c r="Q40" s="149" t="n">
        <v>5</v>
      </c>
      <c r="R40" s="149" t="n">
        <v>16</v>
      </c>
      <c r="S40" s="149" t="n">
        <v>33</v>
      </c>
      <c r="T40" s="50" t="n">
        <v>4</v>
      </c>
    </row>
    <row r="41" customFormat="false" ht="12" hidden="false" customHeight="false" outlineLevel="0" collapsed="false">
      <c r="A41" s="5"/>
      <c r="B41" s="52" t="n">
        <v>3687</v>
      </c>
      <c r="C41" s="57" t="s">
        <v>74</v>
      </c>
      <c r="D41" s="57" t="s">
        <v>75</v>
      </c>
      <c r="E41" s="186" t="s">
        <v>71</v>
      </c>
      <c r="F41" s="187" t="n">
        <v>0.93</v>
      </c>
      <c r="G41" s="188" t="n">
        <v>0.465810185185185</v>
      </c>
      <c r="H41" s="57" t="n">
        <v>6</v>
      </c>
      <c r="I41" s="188" t="n">
        <v>0.0283101851851852</v>
      </c>
      <c r="J41" s="188" t="n">
        <v>0.0263284722222222</v>
      </c>
      <c r="K41" s="57" t="n">
        <v>3</v>
      </c>
      <c r="L41" s="57" t="n">
        <v>18</v>
      </c>
      <c r="M41" s="146" t="n">
        <v>0.561111111111111</v>
      </c>
      <c r="N41" s="50" t="n">
        <v>6</v>
      </c>
      <c r="O41" s="159" t="n">
        <v>0.0611111111111111</v>
      </c>
      <c r="P41" s="159" t="n">
        <v>0.0568333333333333</v>
      </c>
      <c r="Q41" s="149" t="n">
        <v>6</v>
      </c>
      <c r="R41" s="149" t="n">
        <v>15</v>
      </c>
      <c r="S41" s="149" t="n">
        <v>33</v>
      </c>
      <c r="T41" s="50" t="n">
        <v>5</v>
      </c>
    </row>
    <row r="42" customFormat="false" ht="12" hidden="false" customHeight="false" outlineLevel="0" collapsed="false">
      <c r="A42" s="5"/>
      <c r="B42" s="52" t="n">
        <v>5404</v>
      </c>
      <c r="C42" s="57" t="s">
        <v>129</v>
      </c>
      <c r="D42" s="57" t="s">
        <v>130</v>
      </c>
      <c r="E42" s="186" t="s">
        <v>71</v>
      </c>
      <c r="F42" s="187" t="n">
        <v>0.988</v>
      </c>
      <c r="G42" s="188" t="n">
        <v>0.465416666666667</v>
      </c>
      <c r="H42" s="57" t="n">
        <v>5</v>
      </c>
      <c r="I42" s="188" t="n">
        <v>0.0279166666666666</v>
      </c>
      <c r="J42" s="188" t="n">
        <v>0.0275816666666666</v>
      </c>
      <c r="K42" s="57" t="n">
        <v>6</v>
      </c>
      <c r="L42" s="57" t="n">
        <v>15</v>
      </c>
      <c r="M42" s="146" t="n">
        <v>0.55287037037037</v>
      </c>
      <c r="N42" s="50" t="n">
        <v>4</v>
      </c>
      <c r="O42" s="159" t="n">
        <v>0.0528703703703703</v>
      </c>
      <c r="P42" s="159" t="n">
        <v>0.0522359259259259</v>
      </c>
      <c r="Q42" s="149" t="n">
        <v>4</v>
      </c>
      <c r="R42" s="149" t="n">
        <v>17</v>
      </c>
      <c r="S42" s="149" t="n">
        <v>32</v>
      </c>
      <c r="T42" s="50" t="n">
        <v>6</v>
      </c>
    </row>
  </sheetData>
  <mergeCells count="1">
    <mergeCell ref="C2:T2"/>
  </mergeCells>
  <dataValidations count="2">
    <dataValidation allowBlank="true" errorStyle="stop" operator="between" showDropDown="false" showErrorMessage="true" showInputMessage="false" sqref="I4:I6 O4:O6" type="none">
      <formula1>0</formula1>
      <formula2>0</formula2>
    </dataValidation>
    <dataValidation allowBlank="true" error="直接入力せず選択してください&#10;" errorStyle="warning" errorTitle="直接入力せず選択してください" operator="between" prompt="▼をクリックして風速を選択してください" promptTitle="風速" showDropDown="false" showErrorMessage="true" showInputMessage="true" sqref="I8 O8" type="list">
      <formula1>"5m以下,5～9m,9m以上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6T02:55:10Z</dcterms:created>
  <dc:creator>家入</dc:creator>
  <dc:description/>
  <dc:language>en-US</dc:language>
  <cp:lastModifiedBy>CELAVIE</cp:lastModifiedBy>
  <cp:lastPrinted>2012-05-21T08:25:15Z</cp:lastPrinted>
  <dcterms:modified xsi:type="dcterms:W3CDTF">2012-05-21T18:01:22Z</dcterms:modified>
  <cp:revision>0</cp:revision>
  <dc:subject/>
  <dc:title/>
</cp:coreProperties>
</file>