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取扱い" sheetId="1" state="visible" r:id="rId2"/>
    <sheet name="台帳MRC" sheetId="2" state="visible" r:id="rId3"/>
    <sheet name="成績計算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Area" vbProcedure="false">成績計算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ＭＳ Ｐゴシック"/>
            <family val="3"/>
            <charset val="128"/>
          </rPr>
          <t xml:space="preserve">O</t>
        </r>
        <r>
          <rPr>
            <sz val="9"/>
            <color rgb="FF000000"/>
            <rFont val="DejaVu Sans"/>
            <family val="2"/>
          </rPr>
          <t xml:space="preserve">欄からコピー貼り付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5</xdr:rowOff>
              </xdr:from>
              <xdr:to>
                <xdr:col>6</xdr:col>
                <xdr:colOff>-17</xdr:colOff>
                <xdr:row>7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右の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3</xdr:rowOff>
              </xdr:from>
              <xdr:to>
                <xdr:col>10</xdr:col>
                <xdr:colOff>22</xdr:colOff>
                <xdr:row>7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aka:
</t>
        </r>
        <r>
          <rPr>
            <sz val="9"/>
            <color rgb="FF000000"/>
            <rFont val="DejaVu Sans"/>
            <family val="2"/>
          </rPr>
          <t xml:space="preserve">スタート時間を記入
今回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時に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7</xdr:rowOff>
              </xdr:from>
              <xdr:to>
                <xdr:col>6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85">
  <si>
    <r>
      <rPr>
        <sz val="10"/>
        <rFont val="Noto Sans"/>
        <family val="2"/>
      </rPr>
      <t xml:space="preserve">台帳</t>
    </r>
    <r>
      <rPr>
        <sz val="10"/>
        <rFont val="ＭＳ Ｐゴシック"/>
        <family val="3"/>
        <charset val="128"/>
      </rPr>
      <t xml:space="preserve">MRC</t>
    </r>
  </si>
  <si>
    <r>
      <rPr>
        <sz val="10"/>
        <rFont val="Noto Sans"/>
        <family val="2"/>
      </rPr>
      <t xml:space="preserve">自動計算では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しなければならない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無い艇は２桁で作成</t>
    </r>
  </si>
  <si>
    <t xml:space="preserve">追加艇はセールＮｏからＭＲＣまで記入しＳ順に並べ替える</t>
  </si>
  <si>
    <r>
      <rPr>
        <sz val="10"/>
        <rFont val="Noto Sans"/>
        <family val="2"/>
      </rPr>
      <t xml:space="preserve">（追加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相当の行挿入し新規データを入れる）</t>
    </r>
  </si>
  <si>
    <t xml:space="preserve">ブーメランとベベが同じＳＮｏなのでブーメランは４８２５．１、ベベは４８２５．２とする</t>
  </si>
  <si>
    <t xml:space="preserve">成績計算</t>
  </si>
  <si>
    <r>
      <rPr>
        <sz val="10"/>
        <rFont val="Noto Sans"/>
        <family val="2"/>
      </rPr>
      <t xml:space="preserve">色部分を記入（セール</t>
    </r>
    <r>
      <rPr>
        <sz val="10"/>
        <rFont val="ＭＳ Ｐゴシック"/>
        <family val="3"/>
        <charset val="128"/>
      </rPr>
      <t xml:space="preserve">No,</t>
    </r>
    <r>
      <rPr>
        <sz val="10"/>
        <rFont val="Noto Sans"/>
        <family val="2"/>
      </rPr>
      <t xml:space="preserve">到着時間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またはデータをコピー貼り付け</t>
    </r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に合せ到着時刻を記入</t>
    </r>
  </si>
  <si>
    <r>
      <rPr>
        <sz val="10"/>
        <rFont val="Noto Sans"/>
        <family val="2"/>
      </rPr>
      <t xml:space="preserve">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、ＤＳＱ等の場合は着順、所要修正時間、順位もＤＮ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等にる。</t>
    </r>
  </si>
  <si>
    <t xml:space="preserve">参加艇の記入が終わったら、不参加艇の行を削除してください、削除すると成績を自動計算します</t>
  </si>
  <si>
    <t xml:space="preserve">台帳にない場合は艇名等データを手記入してください</t>
  </si>
  <si>
    <t xml:space="preserve">保存は名前を変更し保存してください。頭に日付を入れてください</t>
  </si>
  <si>
    <t xml:space="preserve">レース展開のコメントを記入し完成、保存、印刷してください</t>
  </si>
  <si>
    <r>
      <rPr>
        <sz val="10"/>
        <rFont val="Noto Sans"/>
        <family val="2"/>
      </rPr>
      <t xml:space="preserve">印刷は保存</t>
    </r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を蒲郡荘事務所に依頼してください</t>
    </r>
  </si>
  <si>
    <r>
      <rPr>
        <sz val="10"/>
        <rFont val="Noto Sans"/>
        <family val="2"/>
      </rPr>
      <t xml:space="preserve">自動計算では台帳をセール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順に並べ替えする</t>
    </r>
  </si>
  <si>
    <t xml:space="preserve">ＩＲＣ２０１２取得艇は新ＴＣＣ、</t>
  </si>
  <si>
    <t xml:space="preserve">非更新艇と非取得艇は前年の値を使用する</t>
  </si>
  <si>
    <r>
      <rPr>
        <sz val="10"/>
        <rFont val="Noto Sans"/>
        <family val="2"/>
      </rPr>
      <t xml:space="preserve">ｾｰﾙ</t>
    </r>
    <r>
      <rPr>
        <sz val="10"/>
        <rFont val="ＭＳ Ｐゴシック"/>
        <family val="3"/>
        <charset val="128"/>
      </rPr>
      <t xml:space="preserve">No</t>
    </r>
  </si>
  <si>
    <t xml:space="preserve">艇　　名</t>
  </si>
  <si>
    <t xml:space="preserve">TYPE</t>
  </si>
  <si>
    <t xml:space="preserve">所属</t>
  </si>
  <si>
    <t xml:space="preserve">MRC</t>
  </si>
  <si>
    <t xml:space="preserve">IYASAKA</t>
  </si>
  <si>
    <t xml:space="preserve">Aiolos 26</t>
  </si>
  <si>
    <t xml:space="preserve">LMYC</t>
  </si>
  <si>
    <t xml:space="preserve">High Spirit</t>
  </si>
  <si>
    <r>
      <rPr>
        <sz val="10"/>
        <rFont val="Noto Sans"/>
        <family val="2"/>
      </rPr>
      <t xml:space="preserve">Ａｌｅｒｉｏｎ</t>
    </r>
    <r>
      <rPr>
        <sz val="10"/>
        <rFont val="ＭＳ Ｐゴシック"/>
        <family val="3"/>
        <charset val="128"/>
      </rPr>
      <t xml:space="preserve">33 S</t>
    </r>
  </si>
  <si>
    <t xml:space="preserve">Iluka</t>
  </si>
  <si>
    <t xml:space="preserve">SYC</t>
  </si>
  <si>
    <t xml:space="preserve">Emu Ⅴ</t>
  </si>
  <si>
    <t xml:space="preserve">Hunter Pilot 27</t>
  </si>
  <si>
    <t xml:space="preserve">Sparky Racing</t>
  </si>
  <si>
    <t xml:space="preserve">Melges24</t>
  </si>
  <si>
    <t xml:space="preserve">Moewe</t>
  </si>
  <si>
    <t xml:space="preserve">Yamaha 23II</t>
  </si>
  <si>
    <t xml:space="preserve">SCR</t>
  </si>
  <si>
    <t xml:space="preserve">Eleve</t>
  </si>
  <si>
    <t xml:space="preserve">First 31.7</t>
  </si>
  <si>
    <t xml:space="preserve">SexyYou Jr</t>
  </si>
  <si>
    <t xml:space="preserve">YAM21C</t>
  </si>
  <si>
    <t xml:space="preserve">LitlleWhendy</t>
  </si>
  <si>
    <t xml:space="preserve">Y 21R&amp;CT</t>
  </si>
  <si>
    <t xml:space="preserve">HELIOS</t>
  </si>
  <si>
    <t xml:space="preserve">PIONIER 10 MOD</t>
  </si>
  <si>
    <t xml:space="preserve">Honami no Sindbad</t>
  </si>
  <si>
    <t xml:space="preserve">Crabber 24</t>
  </si>
  <si>
    <t xml:space="preserve">Asadori</t>
  </si>
  <si>
    <t xml:space="preserve">Ian Murray 43</t>
  </si>
  <si>
    <t xml:space="preserve">Horizon</t>
  </si>
  <si>
    <t xml:space="preserve">Yokoyama 30R</t>
  </si>
  <si>
    <t xml:space="preserve">C'elestine</t>
  </si>
  <si>
    <t xml:space="preserve">Seam 31</t>
  </si>
  <si>
    <t xml:space="preserve">MCC</t>
  </si>
  <si>
    <r>
      <rPr>
        <sz val="10"/>
        <rFont val="ＭＳ Ｐゴシック"/>
        <family val="3"/>
        <charset val="128"/>
      </rPr>
      <t xml:space="preserve">F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WIND</t>
    </r>
  </si>
  <si>
    <t xml:space="preserve">TSUBOI IMS 1030 MOD</t>
  </si>
  <si>
    <t xml:space="preserve">RunnerⅡ</t>
  </si>
  <si>
    <t xml:space="preserve">Yamaha 30SII</t>
  </si>
  <si>
    <t xml:space="preserve">Kyara</t>
  </si>
  <si>
    <t xml:space="preserve">Friend ship 28</t>
  </si>
  <si>
    <t xml:space="preserve">MONDAYNIGHT</t>
  </si>
  <si>
    <t xml:space="preserve">SPRINT 50 MOD</t>
  </si>
  <si>
    <t xml:space="preserve">Paraphrenian</t>
  </si>
  <si>
    <t xml:space="preserve">First 40.7</t>
  </si>
  <si>
    <t xml:space="preserve">Virgo</t>
  </si>
  <si>
    <t xml:space="preserve">Yamaha 40EX</t>
  </si>
  <si>
    <t xml:space="preserve">Danryu 2</t>
  </si>
  <si>
    <t xml:space="preserve">Yamaha 33S</t>
  </si>
  <si>
    <t xml:space="preserve">Najad</t>
  </si>
  <si>
    <t xml:space="preserve">Yamaha34EX</t>
  </si>
  <si>
    <t xml:space="preserve">Bengal-7</t>
  </si>
  <si>
    <t xml:space="preserve">Humphreys 54</t>
  </si>
  <si>
    <t xml:space="preserve">HoneyBee</t>
  </si>
  <si>
    <t xml:space="preserve">YAM23</t>
  </si>
  <si>
    <t xml:space="preserve">TSU</t>
  </si>
  <si>
    <t xml:space="preserve">GS42R</t>
  </si>
  <si>
    <t xml:space="preserve">Aries</t>
  </si>
  <si>
    <t xml:space="preserve">EDV9</t>
  </si>
  <si>
    <t xml:space="preserve">Gamela 3</t>
  </si>
  <si>
    <t xml:space="preserve">Swing 31</t>
  </si>
  <si>
    <t xml:space="preserve">Future Wave</t>
  </si>
  <si>
    <t xml:space="preserve">Grace</t>
  </si>
  <si>
    <t xml:space="preserve">J24</t>
  </si>
  <si>
    <t xml:space="preserve">Akkochan</t>
  </si>
  <si>
    <t xml:space="preserve">Super Krow</t>
  </si>
  <si>
    <t xml:space="preserve">SWING34</t>
  </si>
  <si>
    <t xml:space="preserve">Armis 5</t>
  </si>
  <si>
    <t xml:space="preserve">J/V9.6CR</t>
  </si>
  <si>
    <t xml:space="preserve">See Adler</t>
  </si>
  <si>
    <t xml:space="preserve">Libeccio 26</t>
  </si>
  <si>
    <t xml:space="preserve">Boomerang</t>
  </si>
  <si>
    <t xml:space="preserve">BeBe</t>
  </si>
  <si>
    <t xml:space="preserve">Pioneer 9FR/PB</t>
  </si>
  <si>
    <t xml:space="preserve">Odyssey</t>
  </si>
  <si>
    <t xml:space="preserve">Tsuboi IMS950</t>
  </si>
  <si>
    <t xml:space="preserve">Lutris</t>
  </si>
  <si>
    <t xml:space="preserve">Slot 31 </t>
  </si>
  <si>
    <t xml:space="preserve">Patura</t>
  </si>
  <si>
    <t xml:space="preserve">Tsuboi IMS 10.3</t>
  </si>
  <si>
    <t xml:space="preserve">Surfmade</t>
  </si>
  <si>
    <t xml:space="preserve">Red Star &amp; Yakushimaru</t>
  </si>
  <si>
    <t xml:space="preserve">NARUMI</t>
  </si>
  <si>
    <t xml:space="preserve">Fer de fonte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HE</t>
    </r>
    <r>
      <rPr>
        <sz val="10"/>
        <rFont val="Noto Sans"/>
        <family val="2"/>
      </rPr>
      <t xml:space="preserve">ＳＴＮＵＴ　Ⅵ</t>
    </r>
  </si>
  <si>
    <t xml:space="preserve">YAMAHA30SN</t>
  </si>
  <si>
    <t xml:space="preserve">Sabbath</t>
  </si>
  <si>
    <t xml:space="preserve">Sabre 34</t>
  </si>
  <si>
    <t xml:space="preserve">Do Do 3</t>
  </si>
  <si>
    <t xml:space="preserve">Just Eight</t>
  </si>
  <si>
    <t xml:space="preserve">Mumm 36</t>
  </si>
  <si>
    <t xml:space="preserve">Uranami 8</t>
  </si>
  <si>
    <t xml:space="preserve">J92</t>
  </si>
  <si>
    <t xml:space="preserve">AHOUDORI III</t>
  </si>
  <si>
    <t xml:space="preserve">SUN FAST 36</t>
  </si>
  <si>
    <t xml:space="preserve">AYA</t>
  </si>
  <si>
    <t xml:space="preserve">YAM21S</t>
  </si>
  <si>
    <t xml:space="preserve">Gust</t>
  </si>
  <si>
    <t xml:space="preserve">Ker40</t>
  </si>
  <si>
    <t xml:space="preserve">Bell Ⅴ</t>
  </si>
  <si>
    <t xml:space="preserve">Najado 360</t>
  </si>
  <si>
    <t xml:space="preserve">Super Wave 6</t>
  </si>
  <si>
    <t xml:space="preserve">AKEA</t>
  </si>
  <si>
    <r>
      <rPr>
        <sz val="10"/>
        <rFont val="ＭＳ Ｐゴシック"/>
        <family val="3"/>
        <charset val="128"/>
      </rPr>
      <t xml:space="preserve">J/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9.6CR</t>
    </r>
  </si>
  <si>
    <t xml:space="preserve">Perche</t>
  </si>
  <si>
    <t xml:space="preserve">1D 35</t>
  </si>
  <si>
    <t xml:space="preserve">Hornet</t>
  </si>
  <si>
    <t xml:space="preserve">Sea Falcon</t>
  </si>
  <si>
    <r>
      <rPr>
        <sz val="10"/>
        <rFont val="ＭＳ Ｐゴシック"/>
        <family val="3"/>
        <charset val="128"/>
      </rPr>
      <t xml:space="preserve">Yamaha 33S</t>
    </r>
    <r>
      <rPr>
        <sz val="10"/>
        <rFont val="Noto Sans"/>
        <family val="2"/>
      </rPr>
      <t xml:space="preserve">（ＴＲ）     </t>
    </r>
  </si>
  <si>
    <t xml:space="preserve">Eldorado 2</t>
  </si>
  <si>
    <t xml:space="preserve">Yamaha 30S new</t>
  </si>
  <si>
    <t xml:space="preserve">Roku 3</t>
  </si>
  <si>
    <t xml:space="preserve">Sweet Aloha</t>
  </si>
  <si>
    <t xml:space="preserve">Kaito</t>
  </si>
  <si>
    <t xml:space="preserve">J/V35CR</t>
  </si>
  <si>
    <t xml:space="preserve">High Tension</t>
  </si>
  <si>
    <t xml:space="preserve">Yamaha 23Ⅲ</t>
  </si>
  <si>
    <t xml:space="preserve">Dancing Beens 3</t>
  </si>
  <si>
    <t xml:space="preserve">Noah X</t>
  </si>
  <si>
    <t xml:space="preserve">Bavaria 37</t>
  </si>
  <si>
    <t xml:space="preserve">Flawless</t>
  </si>
  <si>
    <t xml:space="preserve">First 36.7</t>
  </si>
  <si>
    <t xml:space="preserve">Kagetora</t>
  </si>
  <si>
    <t xml:space="preserve">Dufour 325</t>
  </si>
  <si>
    <t xml:space="preserve">TAO</t>
  </si>
  <si>
    <t xml:space="preserve">Platu 25</t>
  </si>
  <si>
    <t xml:space="preserve">Day Tripper</t>
  </si>
  <si>
    <t xml:space="preserve">S 40</t>
  </si>
  <si>
    <t xml:space="preserve">Mer Bleue Ⅴ</t>
  </si>
  <si>
    <t xml:space="preserve">Finngulf 33</t>
  </si>
  <si>
    <t xml:space="preserve">SAIKI</t>
  </si>
  <si>
    <t xml:space="preserve">VITE 31</t>
  </si>
  <si>
    <t xml:space="preserve">SHALLON V</t>
  </si>
  <si>
    <t xml:space="preserve">VITE 31 FK</t>
  </si>
  <si>
    <r>
      <rPr>
        <sz val="10"/>
        <rFont val="ＭＳ Ｐゴシック"/>
        <family val="3"/>
        <charset val="128"/>
      </rPr>
      <t xml:space="preserve">Joker</t>
    </r>
    <r>
      <rPr>
        <sz val="10"/>
        <rFont val="Noto Sans"/>
        <family val="2"/>
      </rPr>
      <t xml:space="preserve">　Ⅱ</t>
    </r>
  </si>
  <si>
    <t xml:space="preserve">Seam33</t>
  </si>
  <si>
    <t xml:space="preserve">Shizuka Ⅱ</t>
  </si>
  <si>
    <t xml:space="preserve">Yamaha 23Ⅱ</t>
  </si>
  <si>
    <t xml:space="preserve">LADY BIRD GALLOP 3</t>
  </si>
  <si>
    <t xml:space="preserve">GIBSEA 422</t>
  </si>
  <si>
    <t xml:space="preserve">Hope</t>
  </si>
  <si>
    <t xml:space="preserve">Viking</t>
  </si>
  <si>
    <t xml:space="preserve">X79</t>
  </si>
  <si>
    <t xml:space="preserve">FX Invest Adovisers</t>
  </si>
  <si>
    <t xml:space="preserve">DUFOUR 375</t>
  </si>
  <si>
    <t xml:space="preserve">HAYABUSA</t>
  </si>
  <si>
    <t xml:space="preserve">Far727</t>
  </si>
  <si>
    <t xml:space="preserve">Sumire</t>
  </si>
  <si>
    <t xml:space="preserve">Yamaha 25ML</t>
  </si>
  <si>
    <t xml:space="preserve">コメント</t>
  </si>
  <si>
    <t xml:space="preserve">名称</t>
  </si>
  <si>
    <t xml:space="preserve">ＭＣＣカップレース</t>
  </si>
  <si>
    <t xml:space="preserve">コース</t>
  </si>
  <si>
    <t xml:space="preserve">Ｓ－小島－豊橋潮流－梶島－豊橋潮流－小島－Ｆ</t>
  </si>
  <si>
    <t xml:space="preserve">距離</t>
  </si>
  <si>
    <t xml:space="preserve">ﾏｲﾙ</t>
  </si>
  <si>
    <t xml:space="preserve">風速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m</t>
    </r>
  </si>
  <si>
    <t xml:space="preserve">スタート</t>
  </si>
  <si>
    <t xml:space="preserve"> (B)</t>
  </si>
  <si>
    <t xml:space="preserve"> (A*B)</t>
  </si>
  <si>
    <t xml:space="preserve">到着時刻</t>
  </si>
  <si>
    <t xml:space="preserve">着順</t>
  </si>
  <si>
    <t xml:space="preserve">所要時間</t>
  </si>
  <si>
    <t xml:space="preserve">修正時間</t>
  </si>
  <si>
    <t xml:space="preserve">順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0_);[RED]\(0.000\)"/>
    <numFmt numFmtId="167" formatCode="@"/>
    <numFmt numFmtId="168" formatCode="0_ "/>
    <numFmt numFmtId="169" formatCode="0.0_ "/>
    <numFmt numFmtId="170" formatCode="0_);[RED]\(0\)"/>
    <numFmt numFmtId="171" formatCode="[$-409]h:mm:ss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ist 05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.7"/>
    <col collapsed="false" customWidth="false" hidden="false" outlineLevel="0" max="257" min="4" style="1" width="9.13"/>
  </cols>
  <sheetData>
    <row r="2" customFormat="false" ht="12" hidden="false" customHeight="false" outlineLevel="0" collapsed="false">
      <c r="B2" s="2" t="s">
        <v>0</v>
      </c>
    </row>
    <row r="3" s="3" customFormat="true" ht="12" hidden="false" customHeight="false" outlineLevel="0" collapsed="false">
      <c r="C3" s="4" t="s">
        <v>1</v>
      </c>
    </row>
    <row r="4" s="3" customFormat="true" ht="12" hidden="false" customHeight="false" outlineLevel="0" collapsed="false">
      <c r="C4" s="4" t="s">
        <v>2</v>
      </c>
    </row>
    <row r="5" s="3" customFormat="true" ht="12" hidden="false" customHeight="false" outlineLevel="0" collapsed="false">
      <c r="C5" s="5" t="s">
        <v>3</v>
      </c>
    </row>
    <row r="6" s="3" customFormat="true" ht="12" hidden="false" customHeight="false" outlineLevel="0" collapsed="false">
      <c r="C6" s="5" t="s">
        <v>4</v>
      </c>
    </row>
    <row r="7" s="3" customFormat="true" ht="12" hidden="false" customHeight="false" outlineLevel="0" collapsed="false">
      <c r="C7" s="4" t="s">
        <v>5</v>
      </c>
    </row>
    <row r="9" customFormat="false" ht="12" hidden="false" customHeight="false" outlineLevel="0" collapsed="false">
      <c r="B9" s="2" t="s">
        <v>6</v>
      </c>
    </row>
    <row r="10" customFormat="false" ht="12" hidden="false" customHeight="false" outlineLevel="0" collapsed="false">
      <c r="C10" s="6"/>
      <c r="D10" s="4" t="s">
        <v>7</v>
      </c>
    </row>
    <row r="11" s="3" customFormat="true" ht="12" hidden="false" customHeight="false" outlineLevel="0" collapsed="false">
      <c r="C11" s="7" t="s">
        <v>8</v>
      </c>
      <c r="D11" s="8"/>
    </row>
    <row r="12" s="3" customFormat="true" ht="12" hidden="false" customHeight="false" outlineLevel="0" collapsed="false">
      <c r="C12" s="4" t="s">
        <v>9</v>
      </c>
      <c r="D12" s="8"/>
    </row>
    <row r="13" s="3" customFormat="true" ht="12" hidden="false" customHeight="false" outlineLevel="0" collapsed="false">
      <c r="C13" s="5" t="s">
        <v>10</v>
      </c>
      <c r="D13" s="5"/>
      <c r="F13" s="9"/>
      <c r="G13" s="9"/>
    </row>
    <row r="14" s="3" customFormat="true" ht="12" hidden="false" customHeight="false" outlineLevel="0" collapsed="false">
      <c r="C14" s="5" t="s">
        <v>11</v>
      </c>
    </row>
    <row r="15" s="3" customFormat="true" ht="12" hidden="false" customHeight="false" outlineLevel="0" collapsed="false"/>
    <row r="16" customFormat="false" ht="12" hidden="false" customHeight="false" outlineLevel="0" collapsed="false">
      <c r="B16" s="2" t="s">
        <v>12</v>
      </c>
    </row>
    <row r="17" customFormat="false" ht="12" hidden="false" customHeight="false" outlineLevel="0" collapsed="false">
      <c r="B17" s="2" t="s">
        <v>13</v>
      </c>
    </row>
    <row r="18" customFormat="false" ht="12" hidden="false" customHeight="false" outlineLevel="0" collapsed="false">
      <c r="B18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8.7"/>
    <col collapsed="false" customWidth="true" hidden="false" outlineLevel="0" max="3" min="3" style="11" width="21.13"/>
    <col collapsed="false" customWidth="true" hidden="false" outlineLevel="0" max="4" min="4" style="12" width="21.13"/>
    <col collapsed="false" customWidth="true" hidden="false" outlineLevel="0" max="5" min="5" style="8" width="6.42"/>
    <col collapsed="false" customWidth="true" hidden="false" outlineLevel="0" max="6" min="6" style="13" width="7.85"/>
    <col collapsed="false" customWidth="true" hidden="false" outlineLevel="0" max="8" min="7" style="10" width="7.28"/>
    <col collapsed="false" customWidth="false" hidden="false" outlineLevel="0" max="11" min="9" style="12" width="9.13"/>
    <col collapsed="false" customWidth="true" hidden="false" outlineLevel="0" max="13" min="12" style="12" width="18.13"/>
    <col collapsed="false" customWidth="false" hidden="false" outlineLevel="0" max="257" min="14" style="12" width="9.13"/>
  </cols>
  <sheetData>
    <row r="1" s="5" customFormat="true" ht="12" hidden="false" customHeight="false" outlineLevel="0" collapsed="false">
      <c r="A1" s="8"/>
      <c r="B1" s="11"/>
      <c r="D1" s="8"/>
      <c r="E1" s="8"/>
      <c r="F1" s="13"/>
      <c r="G1" s="8"/>
      <c r="H1" s="8"/>
    </row>
    <row r="2" customFormat="false" ht="12" hidden="false" customHeight="false" outlineLevel="0" collapsed="false">
      <c r="C2" s="5"/>
    </row>
    <row r="3" customFormat="false" ht="12" hidden="false" customHeight="false" outlineLevel="0" collapsed="false">
      <c r="B3" s="14" t="s">
        <v>15</v>
      </c>
      <c r="C3" s="15"/>
      <c r="D3" s="16"/>
      <c r="E3" s="17"/>
      <c r="F3" s="18"/>
    </row>
    <row r="4" customFormat="false" ht="12" hidden="false" customHeight="false" outlineLevel="0" collapsed="false">
      <c r="B4" s="19"/>
      <c r="C4" s="20" t="s">
        <v>2</v>
      </c>
      <c r="D4" s="21"/>
      <c r="E4" s="22"/>
      <c r="F4" s="23"/>
    </row>
    <row r="5" customFormat="false" ht="12" hidden="false" customHeight="false" outlineLevel="0" collapsed="false">
      <c r="B5" s="24"/>
      <c r="C5" s="25" t="s">
        <v>3</v>
      </c>
      <c r="D5" s="26"/>
      <c r="E5" s="22"/>
      <c r="F5" s="23"/>
    </row>
    <row r="6" customFormat="false" ht="12" hidden="false" customHeight="false" outlineLevel="0" collapsed="false">
      <c r="B6" s="20" t="s">
        <v>5</v>
      </c>
      <c r="C6" s="25"/>
      <c r="E6" s="22"/>
      <c r="F6" s="23"/>
    </row>
    <row r="7" customFormat="false" ht="12" hidden="false" customHeight="false" outlineLevel="0" collapsed="false">
      <c r="B7" s="20"/>
      <c r="C7" s="25"/>
      <c r="E7" s="22"/>
      <c r="F7" s="27"/>
    </row>
    <row r="8" customFormat="false" ht="12" hidden="false" customHeight="false" outlineLevel="0" collapsed="false">
      <c r="B8" s="24"/>
      <c r="C8" s="12"/>
      <c r="F8" s="28"/>
      <c r="G8" s="4" t="s">
        <v>16</v>
      </c>
    </row>
    <row r="9" customFormat="false" ht="12" hidden="false" customHeight="false" outlineLevel="0" collapsed="false">
      <c r="B9" s="29"/>
      <c r="C9" s="30"/>
      <c r="D9" s="31"/>
      <c r="E9" s="32"/>
      <c r="F9" s="33"/>
      <c r="G9" s="5" t="s">
        <v>17</v>
      </c>
    </row>
    <row r="10" customFormat="false" ht="12" hidden="false" customHeight="false" outlineLevel="0" collapsed="false">
      <c r="B10" s="34"/>
      <c r="C10" s="35"/>
      <c r="D10" s="36"/>
      <c r="E10" s="37"/>
      <c r="F10" s="10" t="n">
        <v>2012</v>
      </c>
      <c r="G10" s="10" t="n">
        <v>2011</v>
      </c>
    </row>
    <row r="11" customFormat="false" ht="12" hidden="false" customHeight="false" outlineLevel="0" collapsed="false">
      <c r="B11" s="38" t="s">
        <v>18</v>
      </c>
      <c r="C11" s="39" t="s">
        <v>19</v>
      </c>
      <c r="D11" s="40" t="s">
        <v>20</v>
      </c>
      <c r="E11" s="41" t="s">
        <v>21</v>
      </c>
      <c r="F11" s="42" t="s">
        <v>22</v>
      </c>
      <c r="G11" s="42" t="s">
        <v>22</v>
      </c>
    </row>
    <row r="12" customFormat="false" ht="12" hidden="false" customHeight="false" outlineLevel="0" collapsed="false">
      <c r="A12" s="8"/>
      <c r="B12" s="34" t="n">
        <v>1</v>
      </c>
      <c r="C12" s="43" t="s">
        <v>23</v>
      </c>
      <c r="D12" s="44" t="s">
        <v>24</v>
      </c>
      <c r="E12" s="45" t="s">
        <v>25</v>
      </c>
      <c r="F12" s="46" t="n">
        <v>0.9</v>
      </c>
      <c r="G12" s="46" t="n">
        <v>0.9</v>
      </c>
    </row>
    <row r="13" customFormat="false" ht="12" hidden="false" customHeight="false" outlineLevel="0" collapsed="false">
      <c r="A13" s="8"/>
      <c r="B13" s="47" t="n">
        <v>3</v>
      </c>
      <c r="C13" s="48" t="s">
        <v>26</v>
      </c>
      <c r="D13" s="49" t="s">
        <v>27</v>
      </c>
      <c r="E13" s="45" t="s">
        <v>25</v>
      </c>
      <c r="F13" s="50" t="n">
        <v>0.94</v>
      </c>
      <c r="G13" s="50" t="n">
        <v>0.94</v>
      </c>
    </row>
    <row r="14" customFormat="false" ht="12" hidden="false" customHeight="false" outlineLevel="0" collapsed="false">
      <c r="B14" s="45" t="n">
        <v>11</v>
      </c>
      <c r="C14" s="35" t="s">
        <v>28</v>
      </c>
      <c r="D14" s="35"/>
      <c r="E14" s="45" t="s">
        <v>29</v>
      </c>
      <c r="F14" s="50" t="n">
        <v>0.85</v>
      </c>
      <c r="G14" s="50" t="n">
        <v>0.85</v>
      </c>
    </row>
    <row r="15" customFormat="false" ht="12" hidden="false" customHeight="false" outlineLevel="0" collapsed="false">
      <c r="B15" s="47" t="n">
        <v>44</v>
      </c>
      <c r="C15" s="51" t="s">
        <v>30</v>
      </c>
      <c r="D15" s="52" t="s">
        <v>31</v>
      </c>
      <c r="E15" s="45" t="s">
        <v>25</v>
      </c>
      <c r="F15" s="50" t="n">
        <v>0.85</v>
      </c>
      <c r="G15" s="50" t="n">
        <v>0.85</v>
      </c>
    </row>
    <row r="16" customFormat="false" ht="12" hidden="false" customHeight="false" outlineLevel="0" collapsed="false">
      <c r="A16" s="8"/>
      <c r="B16" s="41" t="n">
        <v>68</v>
      </c>
      <c r="C16" s="53" t="s">
        <v>32</v>
      </c>
      <c r="D16" s="53" t="s">
        <v>33</v>
      </c>
      <c r="E16" s="45" t="s">
        <v>25</v>
      </c>
      <c r="F16" s="54" t="n">
        <v>1.035</v>
      </c>
      <c r="G16" s="55" t="n">
        <v>1.035</v>
      </c>
    </row>
    <row r="17" customFormat="false" ht="12" hidden="false" customHeight="false" outlineLevel="0" collapsed="false">
      <c r="A17" s="8"/>
      <c r="B17" s="45" t="n">
        <v>164</v>
      </c>
      <c r="C17" s="35" t="s">
        <v>34</v>
      </c>
      <c r="D17" s="56" t="s">
        <v>35</v>
      </c>
      <c r="E17" s="45" t="s">
        <v>36</v>
      </c>
      <c r="F17" s="50" t="n">
        <v>0.844</v>
      </c>
      <c r="G17" s="50" t="n">
        <v>0.844</v>
      </c>
    </row>
    <row r="18" customFormat="false" ht="12" hidden="false" customHeight="false" outlineLevel="0" collapsed="false">
      <c r="A18" s="8"/>
      <c r="B18" s="47" t="n">
        <v>241</v>
      </c>
      <c r="C18" s="52" t="s">
        <v>37</v>
      </c>
      <c r="D18" s="57" t="s">
        <v>38</v>
      </c>
      <c r="E18" s="45" t="s">
        <v>25</v>
      </c>
      <c r="F18" s="50" t="n">
        <v>0.971</v>
      </c>
      <c r="G18" s="50" t="n">
        <v>0.971</v>
      </c>
    </row>
    <row r="19" customFormat="false" ht="12" hidden="false" customHeight="false" outlineLevel="0" collapsed="false">
      <c r="B19" s="58" t="n">
        <v>258</v>
      </c>
      <c r="C19" s="52" t="s">
        <v>39</v>
      </c>
      <c r="D19" s="56" t="s">
        <v>40</v>
      </c>
      <c r="E19" s="45" t="s">
        <v>36</v>
      </c>
      <c r="F19" s="50" t="n">
        <v>0.817</v>
      </c>
      <c r="G19" s="50" t="n">
        <v>0.817</v>
      </c>
    </row>
    <row r="20" customFormat="false" ht="12" hidden="false" customHeight="false" outlineLevel="0" collapsed="false">
      <c r="B20" s="45" t="n">
        <v>375</v>
      </c>
      <c r="C20" s="35" t="s">
        <v>41</v>
      </c>
      <c r="D20" s="56" t="s">
        <v>42</v>
      </c>
      <c r="E20" s="45" t="s">
        <v>36</v>
      </c>
      <c r="F20" s="50" t="n">
        <v>0.828</v>
      </c>
      <c r="G20" s="50" t="n">
        <v>0.828</v>
      </c>
    </row>
    <row r="21" customFormat="false" ht="12" hidden="false" customHeight="false" outlineLevel="0" collapsed="false">
      <c r="A21" s="8"/>
      <c r="B21" s="47" t="n">
        <v>1190</v>
      </c>
      <c r="C21" s="59" t="s">
        <v>43</v>
      </c>
      <c r="D21" s="60" t="s">
        <v>44</v>
      </c>
      <c r="E21" s="45"/>
      <c r="F21" s="61" t="n">
        <v>0.876</v>
      </c>
      <c r="G21" s="61" t="n">
        <v>0.876</v>
      </c>
    </row>
    <row r="22" customFormat="false" ht="12" hidden="false" customHeight="false" outlineLevel="0" collapsed="false">
      <c r="A22" s="8"/>
      <c r="B22" s="47" t="n">
        <v>2177</v>
      </c>
      <c r="C22" s="52" t="s">
        <v>45</v>
      </c>
      <c r="D22" s="57" t="s">
        <v>46</v>
      </c>
      <c r="E22" s="45" t="s">
        <v>25</v>
      </c>
      <c r="F22" s="50" t="n">
        <v>0.708</v>
      </c>
      <c r="G22" s="50" t="n">
        <v>0.708</v>
      </c>
    </row>
    <row r="23" customFormat="false" ht="12" hidden="false" customHeight="false" outlineLevel="0" collapsed="false">
      <c r="B23" s="47" t="n">
        <v>2477</v>
      </c>
      <c r="C23" s="62" t="s">
        <v>47</v>
      </c>
      <c r="D23" s="51" t="s">
        <v>48</v>
      </c>
      <c r="E23" s="45" t="s">
        <v>25</v>
      </c>
      <c r="F23" s="61" t="n">
        <v>1.176</v>
      </c>
      <c r="G23" s="61" t="n">
        <v>1.186</v>
      </c>
    </row>
    <row r="24" customFormat="false" ht="12" hidden="false" customHeight="false" outlineLevel="0" collapsed="false">
      <c r="A24" s="10" t="n">
        <v>1</v>
      </c>
      <c r="B24" s="47" t="n">
        <v>2500</v>
      </c>
      <c r="C24" s="63" t="s">
        <v>49</v>
      </c>
      <c r="D24" s="52" t="s">
        <v>50</v>
      </c>
      <c r="E24" s="45" t="s">
        <v>25</v>
      </c>
      <c r="F24" s="61" t="n">
        <v>0.955</v>
      </c>
      <c r="G24" s="61" t="n">
        <v>0.956</v>
      </c>
    </row>
    <row r="25" customFormat="false" ht="12" hidden="false" customHeight="false" outlineLevel="0" collapsed="false">
      <c r="A25" s="8" t="n">
        <v>1</v>
      </c>
      <c r="B25" s="45" t="n">
        <v>3173</v>
      </c>
      <c r="C25" s="64" t="s">
        <v>51</v>
      </c>
      <c r="D25" s="35" t="s">
        <v>52</v>
      </c>
      <c r="E25" s="45" t="s">
        <v>53</v>
      </c>
      <c r="F25" s="61" t="n">
        <v>1.014</v>
      </c>
      <c r="G25" s="61" t="n">
        <v>1.016</v>
      </c>
    </row>
    <row r="26" customFormat="false" ht="12" hidden="false" customHeight="false" outlineLevel="0" collapsed="false">
      <c r="A26" s="10" t="n">
        <v>1</v>
      </c>
      <c r="B26" s="47" t="n">
        <v>3525</v>
      </c>
      <c r="C26" s="65" t="s">
        <v>54</v>
      </c>
      <c r="D26" s="66" t="s">
        <v>55</v>
      </c>
      <c r="E26" s="45"/>
      <c r="F26" s="61" t="n">
        <v>1.034</v>
      </c>
      <c r="G26" s="61" t="n">
        <v>1.039</v>
      </c>
    </row>
    <row r="27" customFormat="false" ht="12" hidden="false" customHeight="false" outlineLevel="0" collapsed="false">
      <c r="B27" s="45" t="n">
        <v>3687</v>
      </c>
      <c r="C27" s="35" t="s">
        <v>56</v>
      </c>
      <c r="D27" s="56" t="s">
        <v>57</v>
      </c>
      <c r="E27" s="45" t="s">
        <v>53</v>
      </c>
      <c r="F27" s="50" t="n">
        <v>0.93</v>
      </c>
      <c r="G27" s="50" t="n">
        <v>0.93</v>
      </c>
    </row>
    <row r="28" customFormat="false" ht="12" hidden="false" customHeight="false" outlineLevel="0" collapsed="false">
      <c r="A28" s="8"/>
      <c r="B28" s="47" t="n">
        <v>3689</v>
      </c>
      <c r="C28" s="52" t="s">
        <v>58</v>
      </c>
      <c r="D28" s="57" t="s">
        <v>59</v>
      </c>
      <c r="E28" s="45" t="s">
        <v>25</v>
      </c>
      <c r="F28" s="50" t="n">
        <v>0.904</v>
      </c>
      <c r="G28" s="50" t="n">
        <v>0.904</v>
      </c>
    </row>
    <row r="29" customFormat="false" ht="12" hidden="false" customHeight="false" outlineLevel="0" collapsed="false">
      <c r="A29" s="8"/>
      <c r="B29" s="47" t="n">
        <v>3765</v>
      </c>
      <c r="C29" s="62" t="s">
        <v>60</v>
      </c>
      <c r="D29" s="52" t="s">
        <v>61</v>
      </c>
      <c r="E29" s="45"/>
      <c r="F29" s="61" t="n">
        <v>1.257</v>
      </c>
      <c r="G29" s="61" t="n">
        <v>1.255</v>
      </c>
    </row>
    <row r="30" customFormat="false" ht="12" hidden="false" customHeight="false" outlineLevel="0" collapsed="false">
      <c r="A30" s="8"/>
      <c r="B30" s="47" t="n">
        <v>4004</v>
      </c>
      <c r="C30" s="63" t="s">
        <v>62</v>
      </c>
      <c r="D30" s="52" t="s">
        <v>63</v>
      </c>
      <c r="E30" s="45" t="s">
        <v>25</v>
      </c>
      <c r="F30" s="61" t="n">
        <v>1.064</v>
      </c>
      <c r="G30" s="61" t="n">
        <v>1.067</v>
      </c>
    </row>
    <row r="31" customFormat="false" ht="12" hidden="false" customHeight="false" outlineLevel="0" collapsed="false">
      <c r="A31" s="8"/>
      <c r="B31" s="45" t="n">
        <v>4023</v>
      </c>
      <c r="C31" s="35" t="s">
        <v>64</v>
      </c>
      <c r="D31" s="56" t="s">
        <v>65</v>
      </c>
      <c r="E31" s="45" t="s">
        <v>25</v>
      </c>
      <c r="F31" s="50" t="n">
        <v>1.028</v>
      </c>
      <c r="G31" s="50" t="n">
        <v>1.028</v>
      </c>
    </row>
    <row r="32" customFormat="false" ht="12" hidden="false" customHeight="false" outlineLevel="0" collapsed="false">
      <c r="A32" s="10" t="n">
        <v>1</v>
      </c>
      <c r="B32" s="47" t="n">
        <v>4135</v>
      </c>
      <c r="C32" s="52" t="s">
        <v>66</v>
      </c>
      <c r="D32" s="57" t="s">
        <v>67</v>
      </c>
      <c r="E32" s="45" t="s">
        <v>25</v>
      </c>
      <c r="F32" s="50" t="n">
        <v>1.037</v>
      </c>
      <c r="G32" s="50" t="n">
        <v>1.037</v>
      </c>
    </row>
    <row r="33" customFormat="false" ht="12" hidden="false" customHeight="false" outlineLevel="0" collapsed="false">
      <c r="A33" s="8"/>
      <c r="B33" s="45" t="n">
        <v>4136</v>
      </c>
      <c r="C33" s="35" t="s">
        <v>68</v>
      </c>
      <c r="D33" s="35" t="s">
        <v>69</v>
      </c>
      <c r="E33" s="45" t="s">
        <v>25</v>
      </c>
      <c r="F33" s="50" t="n">
        <v>0.965</v>
      </c>
      <c r="G33" s="50" t="n">
        <v>0.965</v>
      </c>
    </row>
    <row r="34" customFormat="false" ht="12" hidden="false" customHeight="false" outlineLevel="0" collapsed="false">
      <c r="B34" s="58" t="n">
        <v>4321</v>
      </c>
      <c r="C34" s="63" t="s">
        <v>70</v>
      </c>
      <c r="D34" s="19" t="s">
        <v>71</v>
      </c>
      <c r="E34" s="45" t="s">
        <v>25</v>
      </c>
      <c r="F34" s="61" t="n">
        <v>1.38</v>
      </c>
      <c r="G34" s="61"/>
    </row>
    <row r="35" customFormat="false" ht="12" hidden="false" customHeight="false" outlineLevel="0" collapsed="false">
      <c r="A35" s="8"/>
      <c r="B35" s="45" t="n">
        <v>4418</v>
      </c>
      <c r="C35" s="35" t="s">
        <v>72</v>
      </c>
      <c r="D35" s="56" t="s">
        <v>73</v>
      </c>
      <c r="E35" s="45" t="s">
        <v>36</v>
      </c>
      <c r="F35" s="50" t="n">
        <v>0.844</v>
      </c>
      <c r="G35" s="50" t="n">
        <v>0.844</v>
      </c>
    </row>
    <row r="36" customFormat="false" ht="12" hidden="false" customHeight="false" outlineLevel="0" collapsed="false">
      <c r="A36" s="8"/>
      <c r="B36" s="47" t="n">
        <v>4506</v>
      </c>
      <c r="C36" s="51" t="s">
        <v>74</v>
      </c>
      <c r="D36" s="67" t="s">
        <v>75</v>
      </c>
      <c r="E36" s="45"/>
      <c r="F36" s="68" t="n">
        <v>1.153</v>
      </c>
      <c r="G36" s="61" t="n">
        <v>1.153</v>
      </c>
    </row>
    <row r="37" customFormat="false" ht="12" hidden="false" customHeight="false" outlineLevel="0" collapsed="false">
      <c r="B37" s="45" t="n">
        <v>4621</v>
      </c>
      <c r="C37" s="35" t="s">
        <v>76</v>
      </c>
      <c r="D37" s="35" t="s">
        <v>77</v>
      </c>
      <c r="E37" s="45" t="s">
        <v>29</v>
      </c>
      <c r="F37" s="50" t="n">
        <v>0.912</v>
      </c>
      <c r="G37" s="50" t="n">
        <v>0.912</v>
      </c>
    </row>
    <row r="38" customFormat="false" ht="12" hidden="false" customHeight="false" outlineLevel="0" collapsed="false">
      <c r="B38" s="45" t="n">
        <v>4639</v>
      </c>
      <c r="C38" s="35" t="s">
        <v>78</v>
      </c>
      <c r="D38" s="56" t="s">
        <v>79</v>
      </c>
      <c r="E38" s="45" t="s">
        <v>53</v>
      </c>
      <c r="F38" s="50" t="n">
        <v>0.95</v>
      </c>
      <c r="G38" s="50" t="n">
        <v>0.95</v>
      </c>
    </row>
    <row r="39" customFormat="false" ht="12" hidden="false" customHeight="false" outlineLevel="0" collapsed="false">
      <c r="B39" s="47" t="n">
        <v>4677</v>
      </c>
      <c r="C39" s="35" t="s">
        <v>80</v>
      </c>
      <c r="D39" s="52" t="s">
        <v>79</v>
      </c>
      <c r="E39" s="45" t="s">
        <v>25</v>
      </c>
      <c r="F39" s="50" t="n">
        <v>0.95</v>
      </c>
      <c r="G39" s="50" t="n">
        <v>0.95</v>
      </c>
    </row>
    <row r="40" customFormat="false" ht="12" hidden="false" customHeight="false" outlineLevel="0" collapsed="false">
      <c r="A40" s="8"/>
      <c r="B40" s="47" t="n">
        <v>4710</v>
      </c>
      <c r="C40" s="52" t="s">
        <v>81</v>
      </c>
      <c r="D40" s="69" t="s">
        <v>82</v>
      </c>
      <c r="E40" s="45" t="s">
        <v>25</v>
      </c>
      <c r="F40" s="61" t="n">
        <v>0.895</v>
      </c>
      <c r="G40" s="50" t="n">
        <v>0.888</v>
      </c>
    </row>
    <row r="41" customFormat="false" ht="12" hidden="false" customHeight="false" outlineLevel="0" collapsed="false">
      <c r="A41" s="8"/>
      <c r="B41" s="47" t="n">
        <v>4712</v>
      </c>
      <c r="C41" s="52" t="s">
        <v>83</v>
      </c>
      <c r="D41" s="69" t="s">
        <v>82</v>
      </c>
      <c r="E41" s="45" t="s">
        <v>25</v>
      </c>
      <c r="F41" s="61" t="n">
        <v>0.895</v>
      </c>
      <c r="G41" s="50" t="n">
        <v>0.888</v>
      </c>
    </row>
    <row r="42" customFormat="false" ht="12" hidden="false" customHeight="false" outlineLevel="0" collapsed="false">
      <c r="A42" s="10" t="n">
        <v>1</v>
      </c>
      <c r="B42" s="45" t="n">
        <v>4750</v>
      </c>
      <c r="C42" s="64" t="s">
        <v>84</v>
      </c>
      <c r="D42" s="56" t="s">
        <v>85</v>
      </c>
      <c r="E42" s="45" t="s">
        <v>29</v>
      </c>
      <c r="F42" s="50" t="n">
        <v>0.996</v>
      </c>
      <c r="G42" s="50" t="n">
        <v>0.996</v>
      </c>
    </row>
    <row r="43" customFormat="false" ht="12" hidden="false" customHeight="false" outlineLevel="0" collapsed="false">
      <c r="A43" s="8"/>
      <c r="B43" s="45" t="n">
        <v>4774</v>
      </c>
      <c r="C43" s="35" t="s">
        <v>86</v>
      </c>
      <c r="D43" s="35" t="s">
        <v>87</v>
      </c>
      <c r="E43" s="45" t="s">
        <v>53</v>
      </c>
      <c r="F43" s="68" t="n">
        <v>1.012</v>
      </c>
      <c r="G43" s="61" t="n">
        <v>1.012</v>
      </c>
    </row>
    <row r="44" customFormat="false" ht="12" hidden="false" customHeight="false" outlineLevel="0" collapsed="false">
      <c r="B44" s="47" t="n">
        <v>4794</v>
      </c>
      <c r="C44" s="52" t="s">
        <v>88</v>
      </c>
      <c r="D44" s="57" t="s">
        <v>89</v>
      </c>
      <c r="E44" s="45" t="s">
        <v>25</v>
      </c>
      <c r="F44" s="50" t="n">
        <v>0.85</v>
      </c>
      <c r="G44" s="50" t="n">
        <v>0.85</v>
      </c>
    </row>
    <row r="45" customFormat="false" ht="12" hidden="false" customHeight="false" outlineLevel="0" collapsed="false">
      <c r="A45" s="8"/>
      <c r="B45" s="70" t="n">
        <v>4825</v>
      </c>
      <c r="C45" s="51" t="s">
        <v>90</v>
      </c>
      <c r="D45" s="69" t="s">
        <v>82</v>
      </c>
      <c r="E45" s="45" t="s">
        <v>25</v>
      </c>
      <c r="F45" s="61" t="n">
        <v>0.895</v>
      </c>
      <c r="G45" s="50" t="n">
        <v>0.889</v>
      </c>
    </row>
    <row r="46" customFormat="false" ht="12" hidden="false" customHeight="false" outlineLevel="0" collapsed="false">
      <c r="A46" s="8"/>
      <c r="B46" s="71" t="n">
        <v>4825.1</v>
      </c>
      <c r="C46" s="62" t="s">
        <v>90</v>
      </c>
      <c r="D46" s="52" t="s">
        <v>82</v>
      </c>
      <c r="E46" s="45" t="s">
        <v>25</v>
      </c>
      <c r="F46" s="61" t="n">
        <v>0.895</v>
      </c>
      <c r="G46" s="61" t="n">
        <v>0.889</v>
      </c>
    </row>
    <row r="47" customFormat="false" ht="12" hidden="false" customHeight="false" outlineLevel="0" collapsed="false">
      <c r="B47" s="72" t="n">
        <v>4825.2</v>
      </c>
      <c r="C47" s="73" t="s">
        <v>91</v>
      </c>
      <c r="D47" s="35" t="s">
        <v>92</v>
      </c>
      <c r="E47" s="45" t="s">
        <v>53</v>
      </c>
      <c r="F47" s="61" t="n">
        <v>0.913</v>
      </c>
      <c r="G47" s="61" t="n">
        <v>0.913</v>
      </c>
    </row>
    <row r="48" customFormat="false" ht="12" hidden="false" customHeight="false" outlineLevel="0" collapsed="false">
      <c r="A48" s="8" t="n">
        <v>1</v>
      </c>
      <c r="B48" s="45" t="n">
        <v>4832</v>
      </c>
      <c r="C48" s="35" t="s">
        <v>93</v>
      </c>
      <c r="D48" s="56" t="s">
        <v>94</v>
      </c>
      <c r="E48" s="45" t="s">
        <v>53</v>
      </c>
      <c r="F48" s="50" t="n">
        <v>0.98</v>
      </c>
      <c r="G48" s="50" t="n">
        <v>0.98</v>
      </c>
    </row>
    <row r="49" customFormat="false" ht="12" hidden="false" customHeight="false" outlineLevel="0" collapsed="false">
      <c r="A49" s="8"/>
      <c r="B49" s="74" t="n">
        <v>4932</v>
      </c>
      <c r="C49" s="75" t="s">
        <v>95</v>
      </c>
      <c r="D49" s="76" t="s">
        <v>96</v>
      </c>
      <c r="E49" s="45" t="s">
        <v>53</v>
      </c>
      <c r="F49" s="61" t="n">
        <v>0.991</v>
      </c>
      <c r="G49" s="61" t="n">
        <v>0.991</v>
      </c>
    </row>
    <row r="50" customFormat="false" ht="12" hidden="false" customHeight="false" outlineLevel="0" collapsed="false">
      <c r="B50" s="47" t="n">
        <v>5015</v>
      </c>
      <c r="C50" s="52" t="s">
        <v>97</v>
      </c>
      <c r="D50" s="52" t="s">
        <v>98</v>
      </c>
      <c r="E50" s="45" t="s">
        <v>25</v>
      </c>
      <c r="F50" s="50" t="n">
        <v>1.037</v>
      </c>
      <c r="G50" s="50" t="n">
        <v>1.037</v>
      </c>
    </row>
    <row r="51" customFormat="false" ht="12" hidden="false" customHeight="false" outlineLevel="0" collapsed="false">
      <c r="A51" s="8"/>
      <c r="B51" s="45" t="n">
        <v>5016</v>
      </c>
      <c r="C51" s="35" t="s">
        <v>99</v>
      </c>
      <c r="D51" s="77" t="s">
        <v>82</v>
      </c>
      <c r="E51" s="45" t="s">
        <v>25</v>
      </c>
      <c r="F51" s="61" t="n">
        <v>0.895</v>
      </c>
      <c r="G51" s="50" t="n">
        <v>0.888</v>
      </c>
    </row>
    <row r="52" customFormat="false" ht="12" hidden="false" customHeight="false" outlineLevel="0" collapsed="false">
      <c r="A52" s="8" t="n">
        <v>1</v>
      </c>
      <c r="B52" s="47" t="n">
        <v>5018</v>
      </c>
      <c r="C52" s="52" t="s">
        <v>100</v>
      </c>
      <c r="D52" s="69" t="s">
        <v>82</v>
      </c>
      <c r="E52" s="45" t="s">
        <v>25</v>
      </c>
      <c r="F52" s="61" t="n">
        <v>0.895</v>
      </c>
      <c r="G52" s="50" t="n">
        <v>0.888</v>
      </c>
    </row>
    <row r="53" customFormat="false" ht="12" hidden="false" customHeight="false" outlineLevel="0" collapsed="false">
      <c r="B53" s="45" t="n">
        <v>5055</v>
      </c>
      <c r="C53" s="73" t="s">
        <v>101</v>
      </c>
      <c r="D53" s="35" t="s">
        <v>67</v>
      </c>
      <c r="E53" s="45"/>
      <c r="F53" s="61" t="n">
        <v>1.043</v>
      </c>
      <c r="G53" s="61" t="n">
        <v>1.044</v>
      </c>
    </row>
    <row r="54" customFormat="false" ht="12" hidden="false" customHeight="false" outlineLevel="0" collapsed="false">
      <c r="A54" s="8"/>
      <c r="B54" s="47" t="n">
        <v>5084</v>
      </c>
      <c r="C54" s="52" t="s">
        <v>102</v>
      </c>
      <c r="D54" s="69" t="s">
        <v>82</v>
      </c>
      <c r="E54" s="45" t="s">
        <v>25</v>
      </c>
      <c r="F54" s="61" t="n">
        <v>0.895</v>
      </c>
      <c r="G54" s="50" t="n">
        <v>0.888</v>
      </c>
    </row>
    <row r="55" customFormat="false" ht="12" hidden="false" customHeight="false" outlineLevel="0" collapsed="false">
      <c r="A55" s="8"/>
      <c r="B55" s="47" t="n">
        <v>5157</v>
      </c>
      <c r="C55" s="78" t="s">
        <v>103</v>
      </c>
      <c r="D55" s="60" t="s">
        <v>104</v>
      </c>
      <c r="E55" s="45"/>
      <c r="F55" s="61" t="n">
        <v>0.996</v>
      </c>
      <c r="G55" s="61" t="n">
        <v>0.998</v>
      </c>
    </row>
    <row r="56" customFormat="false" ht="12" hidden="false" customHeight="false" outlineLevel="0" collapsed="false">
      <c r="A56" s="8"/>
      <c r="B56" s="45" t="n">
        <v>5248</v>
      </c>
      <c r="C56" s="35" t="s">
        <v>105</v>
      </c>
      <c r="D56" s="56" t="s">
        <v>106</v>
      </c>
      <c r="E56" s="45" t="s">
        <v>25</v>
      </c>
      <c r="F56" s="50" t="n">
        <v>0.951</v>
      </c>
      <c r="G56" s="50" t="n">
        <v>0.951</v>
      </c>
    </row>
    <row r="57" customFormat="false" ht="12" hidden="false" customHeight="false" outlineLevel="0" collapsed="false">
      <c r="A57" s="8"/>
      <c r="B57" s="47" t="n">
        <v>5253</v>
      </c>
      <c r="C57" s="52" t="s">
        <v>107</v>
      </c>
      <c r="D57" s="57" t="s">
        <v>65</v>
      </c>
      <c r="E57" s="45" t="s">
        <v>25</v>
      </c>
      <c r="F57" s="50" t="n">
        <v>1.028</v>
      </c>
      <c r="G57" s="50" t="n">
        <v>1.028</v>
      </c>
    </row>
    <row r="58" customFormat="false" ht="12" hidden="false" customHeight="false" outlineLevel="0" collapsed="false">
      <c r="A58" s="8"/>
      <c r="B58" s="10" t="n">
        <v>5363</v>
      </c>
      <c r="C58" s="63" t="s">
        <v>108</v>
      </c>
      <c r="D58" s="12" t="s">
        <v>109</v>
      </c>
      <c r="E58" s="45"/>
      <c r="F58" s="61" t="n">
        <v>1.085</v>
      </c>
      <c r="G58" s="61" t="n">
        <v>1.091</v>
      </c>
    </row>
    <row r="59" customFormat="false" ht="12" hidden="false" customHeight="false" outlineLevel="0" collapsed="false">
      <c r="A59" s="8"/>
      <c r="B59" s="45" t="n">
        <v>5404</v>
      </c>
      <c r="C59" s="35" t="s">
        <v>110</v>
      </c>
      <c r="D59" s="56" t="s">
        <v>111</v>
      </c>
      <c r="E59" s="45" t="s">
        <v>53</v>
      </c>
      <c r="F59" s="50" t="n">
        <v>0.988</v>
      </c>
      <c r="G59" s="50" t="n">
        <v>0.988</v>
      </c>
    </row>
    <row r="60" customFormat="false" ht="12" hidden="false" customHeight="false" outlineLevel="0" collapsed="false">
      <c r="A60" s="8"/>
      <c r="B60" s="47" t="n">
        <v>5412</v>
      </c>
      <c r="C60" s="65" t="s">
        <v>112</v>
      </c>
      <c r="D60" s="79" t="s">
        <v>113</v>
      </c>
      <c r="E60" s="45"/>
      <c r="F60" s="61" t="n">
        <v>0.977</v>
      </c>
      <c r="G60" s="61" t="n">
        <v>0.977</v>
      </c>
    </row>
    <row r="61" customFormat="false" ht="12" hidden="false" customHeight="false" outlineLevel="0" collapsed="false">
      <c r="A61" s="8"/>
      <c r="B61" s="45" t="n">
        <v>5426</v>
      </c>
      <c r="C61" s="35" t="s">
        <v>114</v>
      </c>
      <c r="D61" s="56" t="s">
        <v>115</v>
      </c>
      <c r="E61" s="45" t="s">
        <v>36</v>
      </c>
      <c r="F61" s="50" t="n">
        <v>0.822</v>
      </c>
      <c r="G61" s="50" t="n">
        <v>0.822</v>
      </c>
    </row>
    <row r="62" customFormat="false" ht="12" hidden="false" customHeight="false" outlineLevel="0" collapsed="false">
      <c r="B62" s="47" t="n">
        <v>5503</v>
      </c>
      <c r="C62" s="63" t="s">
        <v>116</v>
      </c>
      <c r="D62" s="80" t="s">
        <v>117</v>
      </c>
      <c r="E62" s="45" t="s">
        <v>25</v>
      </c>
      <c r="F62" s="61" t="n">
        <v>1.192</v>
      </c>
      <c r="G62" s="61" t="n">
        <v>1.197</v>
      </c>
    </row>
    <row r="63" customFormat="false" ht="12" hidden="false" customHeight="false" outlineLevel="0" collapsed="false">
      <c r="B63" s="47" t="n">
        <v>5516</v>
      </c>
      <c r="C63" s="51" t="s">
        <v>118</v>
      </c>
      <c r="D63" s="81" t="s">
        <v>119</v>
      </c>
      <c r="E63" s="45" t="s">
        <v>25</v>
      </c>
      <c r="F63" s="50" t="n">
        <v>0.937</v>
      </c>
      <c r="G63" s="50" t="n">
        <v>0.937</v>
      </c>
    </row>
    <row r="64" customFormat="false" ht="12" hidden="false" customHeight="false" outlineLevel="0" collapsed="false">
      <c r="B64" s="45" t="n">
        <v>5550</v>
      </c>
      <c r="C64" s="35" t="s">
        <v>120</v>
      </c>
      <c r="D64" s="76" t="s">
        <v>96</v>
      </c>
      <c r="E64" s="45" t="s">
        <v>53</v>
      </c>
      <c r="F64" s="50" t="n">
        <v>0.99</v>
      </c>
      <c r="G64" s="50" t="n">
        <v>0.99</v>
      </c>
    </row>
    <row r="65" customFormat="false" ht="12" hidden="false" customHeight="false" outlineLevel="0" collapsed="false">
      <c r="A65" s="8" t="n">
        <v>1</v>
      </c>
      <c r="B65" s="45" t="n">
        <v>5619</v>
      </c>
      <c r="C65" s="73" t="s">
        <v>121</v>
      </c>
      <c r="D65" s="76" t="s">
        <v>122</v>
      </c>
      <c r="E65" s="45"/>
      <c r="F65" s="61" t="n">
        <v>1.012</v>
      </c>
      <c r="G65" s="61" t="n">
        <v>1.017</v>
      </c>
    </row>
    <row r="66" customFormat="false" ht="12" hidden="false" customHeight="false" outlineLevel="0" collapsed="false">
      <c r="A66" s="10" t="n">
        <v>1</v>
      </c>
      <c r="B66" s="47" t="n">
        <v>5785</v>
      </c>
      <c r="C66" s="52" t="s">
        <v>123</v>
      </c>
      <c r="D66" s="79" t="s">
        <v>124</v>
      </c>
      <c r="E66" s="45" t="s">
        <v>25</v>
      </c>
      <c r="F66" s="61" t="n">
        <v>1.114</v>
      </c>
      <c r="G66" s="61" t="n">
        <v>1.124</v>
      </c>
    </row>
    <row r="67" customFormat="false" ht="12" hidden="false" customHeight="false" outlineLevel="0" collapsed="false">
      <c r="A67" s="8" t="n">
        <v>1</v>
      </c>
      <c r="B67" s="45" t="n">
        <v>5791</v>
      </c>
      <c r="C67" s="73" t="s">
        <v>125</v>
      </c>
      <c r="D67" s="35" t="s">
        <v>52</v>
      </c>
      <c r="E67" s="45" t="s">
        <v>53</v>
      </c>
      <c r="F67" s="61" t="n">
        <v>1.011</v>
      </c>
      <c r="G67" s="61" t="n">
        <v>1.013</v>
      </c>
    </row>
    <row r="68" customFormat="false" ht="12" hidden="false" customHeight="false" outlineLevel="0" collapsed="false">
      <c r="A68" s="8"/>
      <c r="B68" s="45" t="n">
        <v>5830</v>
      </c>
      <c r="C68" s="73" t="s">
        <v>126</v>
      </c>
      <c r="D68" s="35" t="s">
        <v>127</v>
      </c>
      <c r="E68" s="45" t="s">
        <v>25</v>
      </c>
      <c r="F68" s="61" t="n">
        <v>1.038</v>
      </c>
      <c r="G68" s="61" t="n">
        <v>1.04</v>
      </c>
    </row>
    <row r="69" customFormat="false" ht="12" hidden="false" customHeight="false" outlineLevel="0" collapsed="false">
      <c r="A69" s="8" t="n">
        <v>1</v>
      </c>
      <c r="B69" s="58" t="n">
        <v>5833</v>
      </c>
      <c r="C69" s="52" t="s">
        <v>128</v>
      </c>
      <c r="D69" s="57" t="s">
        <v>129</v>
      </c>
      <c r="E69" s="45" t="s">
        <v>25</v>
      </c>
      <c r="F69" s="50" t="n">
        <v>1.003</v>
      </c>
      <c r="G69" s="50" t="n">
        <v>1.003</v>
      </c>
    </row>
    <row r="70" customFormat="false" ht="12" hidden="false" customHeight="false" outlineLevel="0" collapsed="false">
      <c r="B70" s="45" t="n">
        <v>5841</v>
      </c>
      <c r="C70" s="73" t="s">
        <v>130</v>
      </c>
      <c r="D70" s="52" t="s">
        <v>52</v>
      </c>
      <c r="E70" s="45" t="s">
        <v>25</v>
      </c>
      <c r="F70" s="61" t="n">
        <v>1.012</v>
      </c>
      <c r="G70" s="61" t="n">
        <v>1.014</v>
      </c>
    </row>
    <row r="71" customFormat="false" ht="12" hidden="false" customHeight="false" outlineLevel="0" collapsed="false">
      <c r="A71" s="10" t="n">
        <v>1</v>
      </c>
      <c r="B71" s="45" t="n">
        <v>5865</v>
      </c>
      <c r="C71" s="35" t="s">
        <v>131</v>
      </c>
      <c r="D71" s="35" t="s">
        <v>63</v>
      </c>
      <c r="E71" s="45" t="s">
        <v>25</v>
      </c>
      <c r="F71" s="50" t="n">
        <v>1.069</v>
      </c>
      <c r="G71" s="50" t="n">
        <v>1.069</v>
      </c>
    </row>
    <row r="72" customFormat="false" ht="12" hidden="false" customHeight="false" outlineLevel="0" collapsed="false">
      <c r="A72" s="8"/>
      <c r="B72" s="47" t="n">
        <v>5870</v>
      </c>
      <c r="C72" s="62" t="s">
        <v>132</v>
      </c>
      <c r="D72" s="51" t="s">
        <v>133</v>
      </c>
      <c r="E72" s="45"/>
      <c r="F72" s="61" t="n">
        <v>1.067</v>
      </c>
      <c r="G72" s="61" t="n">
        <v>1.071</v>
      </c>
    </row>
    <row r="73" customFormat="false" ht="12" hidden="false" customHeight="false" outlineLevel="0" collapsed="false">
      <c r="A73" s="8" t="n">
        <v>1</v>
      </c>
      <c r="B73" s="45" t="n">
        <v>5920</v>
      </c>
      <c r="C73" s="35" t="s">
        <v>134</v>
      </c>
      <c r="D73" s="56" t="s">
        <v>135</v>
      </c>
      <c r="E73" s="45" t="s">
        <v>25</v>
      </c>
      <c r="F73" s="50" t="n">
        <v>0.844</v>
      </c>
      <c r="G73" s="50" t="n">
        <v>0.844</v>
      </c>
    </row>
    <row r="74" customFormat="false" ht="12" hidden="false" customHeight="false" outlineLevel="0" collapsed="false">
      <c r="B74" s="45" t="n">
        <v>5933</v>
      </c>
      <c r="C74" s="73" t="s">
        <v>136</v>
      </c>
      <c r="D74" s="35" t="s">
        <v>52</v>
      </c>
      <c r="E74" s="45" t="s">
        <v>53</v>
      </c>
      <c r="F74" s="61" t="n">
        <v>1.013</v>
      </c>
      <c r="G74" s="61" t="n">
        <v>1.015</v>
      </c>
    </row>
    <row r="75" customFormat="false" ht="12" hidden="false" customHeight="false" outlineLevel="0" collapsed="false">
      <c r="B75" s="47" t="n">
        <v>6066</v>
      </c>
      <c r="C75" s="52" t="s">
        <v>137</v>
      </c>
      <c r="D75" s="52" t="s">
        <v>138</v>
      </c>
      <c r="E75" s="45" t="s">
        <v>25</v>
      </c>
      <c r="F75" s="50" t="n">
        <v>0.98</v>
      </c>
      <c r="G75" s="50" t="n">
        <v>0.98</v>
      </c>
    </row>
    <row r="76" customFormat="false" ht="12" hidden="false" customHeight="false" outlineLevel="0" collapsed="false">
      <c r="A76" s="8"/>
      <c r="B76" s="47" t="n">
        <v>6155</v>
      </c>
      <c r="C76" s="63" t="s">
        <v>139</v>
      </c>
      <c r="D76" s="52" t="s">
        <v>140</v>
      </c>
      <c r="E76" s="45" t="s">
        <v>25</v>
      </c>
      <c r="F76" s="61" t="n">
        <v>1.021</v>
      </c>
      <c r="G76" s="61" t="n">
        <v>1.022</v>
      </c>
    </row>
    <row r="77" customFormat="false" ht="12" hidden="false" customHeight="false" outlineLevel="0" collapsed="false">
      <c r="B77" s="47" t="n">
        <v>6229</v>
      </c>
      <c r="C77" s="51" t="s">
        <v>141</v>
      </c>
      <c r="D77" s="81" t="s">
        <v>142</v>
      </c>
      <c r="E77" s="45" t="s">
        <v>25</v>
      </c>
      <c r="F77" s="50" t="n">
        <v>0.936</v>
      </c>
      <c r="G77" s="50" t="n">
        <v>0.936</v>
      </c>
    </row>
    <row r="78" customFormat="false" ht="12" hidden="false" customHeight="false" outlineLevel="0" collapsed="false">
      <c r="B78" s="45" t="n">
        <v>6287</v>
      </c>
      <c r="C78" s="35" t="s">
        <v>143</v>
      </c>
      <c r="D78" s="56" t="s">
        <v>144</v>
      </c>
      <c r="E78" s="45" t="s">
        <v>25</v>
      </c>
      <c r="F78" s="50" t="n">
        <v>0.951</v>
      </c>
      <c r="G78" s="50" t="n">
        <v>0.951</v>
      </c>
    </row>
    <row r="79" customFormat="false" ht="12" hidden="false" customHeight="false" outlineLevel="0" collapsed="false">
      <c r="A79" s="8"/>
      <c r="B79" s="47" t="n">
        <v>6288</v>
      </c>
      <c r="C79" s="52" t="s">
        <v>145</v>
      </c>
      <c r="D79" s="52" t="s">
        <v>146</v>
      </c>
      <c r="E79" s="45" t="s">
        <v>25</v>
      </c>
      <c r="F79" s="50" t="n">
        <v>1.159</v>
      </c>
      <c r="G79" s="50" t="n">
        <v>1.159</v>
      </c>
    </row>
    <row r="80" customFormat="false" ht="12" hidden="false" customHeight="false" outlineLevel="0" collapsed="false">
      <c r="B80" s="47" t="n">
        <v>6311</v>
      </c>
      <c r="C80" s="52" t="s">
        <v>147</v>
      </c>
      <c r="D80" s="52" t="s">
        <v>148</v>
      </c>
      <c r="E80" s="45" t="s">
        <v>25</v>
      </c>
      <c r="F80" s="50" t="n">
        <v>0.944</v>
      </c>
      <c r="G80" s="50" t="n">
        <v>0.944</v>
      </c>
    </row>
    <row r="81" customFormat="false" ht="12" hidden="false" customHeight="false" outlineLevel="0" collapsed="false">
      <c r="A81" s="10" t="n">
        <v>1</v>
      </c>
      <c r="B81" s="47" t="n">
        <v>6318</v>
      </c>
      <c r="C81" s="65" t="s">
        <v>149</v>
      </c>
      <c r="D81" s="79" t="s">
        <v>150</v>
      </c>
      <c r="E81" s="45"/>
      <c r="F81" s="61" t="n">
        <v>1.028</v>
      </c>
      <c r="G81" s="61" t="n">
        <v>1.027</v>
      </c>
    </row>
    <row r="82" customFormat="false" ht="12" hidden="false" customHeight="false" outlineLevel="0" collapsed="false">
      <c r="A82" s="10" t="n">
        <v>1</v>
      </c>
      <c r="B82" s="47" t="n">
        <v>6377</v>
      </c>
      <c r="C82" s="79" t="s">
        <v>151</v>
      </c>
      <c r="D82" s="79" t="s">
        <v>152</v>
      </c>
      <c r="E82" s="45"/>
      <c r="F82" s="61" t="n">
        <v>1.027</v>
      </c>
      <c r="G82" s="61" t="n">
        <v>1.024</v>
      </c>
    </row>
    <row r="83" customFormat="false" ht="12" hidden="false" customHeight="false" outlineLevel="0" collapsed="false">
      <c r="A83" s="10" t="n">
        <v>1</v>
      </c>
      <c r="B83" s="47" t="n">
        <v>6379</v>
      </c>
      <c r="C83" s="63" t="s">
        <v>153</v>
      </c>
      <c r="D83" s="52" t="s">
        <v>154</v>
      </c>
      <c r="E83" s="45" t="s">
        <v>25</v>
      </c>
      <c r="F83" s="61" t="n">
        <v>1.045</v>
      </c>
      <c r="G83" s="61" t="n">
        <v>1.051</v>
      </c>
    </row>
    <row r="84" customFormat="false" ht="12" hidden="false" customHeight="false" outlineLevel="0" collapsed="false">
      <c r="B84" s="47" t="n">
        <v>6423</v>
      </c>
      <c r="C84" s="52" t="s">
        <v>155</v>
      </c>
      <c r="D84" s="52" t="s">
        <v>156</v>
      </c>
      <c r="E84" s="45" t="s">
        <v>25</v>
      </c>
      <c r="F84" s="50" t="n">
        <v>0.844</v>
      </c>
      <c r="G84" s="50" t="n">
        <v>0.844</v>
      </c>
    </row>
    <row r="85" customFormat="false" ht="12" hidden="false" customHeight="false" outlineLevel="0" collapsed="false">
      <c r="B85" s="47" t="n">
        <v>6482</v>
      </c>
      <c r="C85" s="62" t="s">
        <v>157</v>
      </c>
      <c r="D85" s="51" t="s">
        <v>158</v>
      </c>
      <c r="E85" s="45"/>
      <c r="F85" s="61" t="n">
        <v>0.925</v>
      </c>
      <c r="G85" s="61" t="n">
        <v>0.935</v>
      </c>
    </row>
    <row r="86" customFormat="false" ht="12" hidden="false" customHeight="false" outlineLevel="0" collapsed="false">
      <c r="B86" s="82" t="n">
        <v>6496</v>
      </c>
      <c r="C86" s="35" t="s">
        <v>159</v>
      </c>
      <c r="D86" s="56" t="s">
        <v>40</v>
      </c>
      <c r="E86" s="45" t="s">
        <v>36</v>
      </c>
      <c r="F86" s="50" t="n">
        <v>0.817</v>
      </c>
      <c r="G86" s="50" t="n">
        <v>0.817</v>
      </c>
    </row>
    <row r="87" customFormat="false" ht="12" hidden="false" customHeight="false" outlineLevel="0" collapsed="false">
      <c r="A87" s="8"/>
      <c r="B87" s="82" t="n">
        <v>6499</v>
      </c>
      <c r="C87" s="35" t="s">
        <v>160</v>
      </c>
      <c r="D87" s="56" t="s">
        <v>161</v>
      </c>
      <c r="E87" s="45" t="s">
        <v>36</v>
      </c>
      <c r="F87" s="50" t="n">
        <v>0.885</v>
      </c>
      <c r="G87" s="50" t="n">
        <v>0.885</v>
      </c>
    </row>
    <row r="88" customFormat="false" ht="12" hidden="false" customHeight="false" outlineLevel="0" collapsed="false">
      <c r="B88" s="47" t="n">
        <v>6536</v>
      </c>
      <c r="C88" s="51" t="s">
        <v>162</v>
      </c>
      <c r="D88" s="51" t="s">
        <v>163</v>
      </c>
      <c r="E88" s="45" t="s">
        <v>25</v>
      </c>
      <c r="F88" s="50" t="n">
        <v>0.98</v>
      </c>
      <c r="G88" s="50" t="n">
        <v>0.98</v>
      </c>
    </row>
    <row r="89" customFormat="false" ht="12" hidden="false" customHeight="false" outlineLevel="0" collapsed="false">
      <c r="B89" s="82" t="n">
        <v>6564</v>
      </c>
      <c r="C89" s="51" t="s">
        <v>164</v>
      </c>
      <c r="D89" s="51" t="s">
        <v>165</v>
      </c>
      <c r="E89" s="45" t="s">
        <v>36</v>
      </c>
      <c r="F89" s="50" t="n">
        <v>0.861</v>
      </c>
      <c r="G89" s="50" t="n">
        <v>0.861</v>
      </c>
    </row>
    <row r="90" customFormat="false" ht="12" hidden="false" customHeight="false" outlineLevel="0" collapsed="false">
      <c r="B90" s="45" t="n">
        <v>7717</v>
      </c>
      <c r="C90" s="64" t="s">
        <v>166</v>
      </c>
      <c r="D90" s="56" t="s">
        <v>167</v>
      </c>
      <c r="E90" s="45" t="s">
        <v>25</v>
      </c>
      <c r="F90" s="50" t="n">
        <v>0.867</v>
      </c>
      <c r="G90" s="50" t="n">
        <v>0.867</v>
      </c>
    </row>
    <row r="91" customFormat="false" ht="12" hidden="false" customHeight="false" outlineLevel="0" collapsed="false">
      <c r="B91" s="8"/>
      <c r="G91" s="13"/>
    </row>
    <row r="92" customFormat="false" ht="12" hidden="false" customHeight="false" outlineLevel="0" collapsed="false">
      <c r="B92" s="8"/>
    </row>
    <row r="93" customFormat="false" ht="12" hidden="false" customHeight="false" outlineLevel="0" collapsed="false">
      <c r="B93" s="8"/>
    </row>
    <row r="94" customFormat="false" ht="12" hidden="false" customHeight="false" outlineLevel="0" collapsed="false">
      <c r="B94" s="8"/>
    </row>
    <row r="95" customFormat="false" ht="12" hidden="false" customHeight="false" outlineLevel="0" collapsed="false">
      <c r="B95" s="8"/>
    </row>
    <row r="96" customFormat="false" ht="12" hidden="false" customHeight="false" outlineLevel="0" collapsed="false">
      <c r="B96" s="8"/>
    </row>
    <row r="97" customFormat="false" ht="12" hidden="false" customHeight="false" outlineLevel="0" collapsed="false">
      <c r="B97" s="8"/>
    </row>
    <row r="98" customFormat="false" ht="12" hidden="false" customHeight="false" outlineLevel="0" collapsed="false">
      <c r="B98" s="8"/>
    </row>
    <row r="99" customFormat="false" ht="12" hidden="false" customHeight="false" outlineLevel="0" collapsed="false">
      <c r="B99" s="8"/>
    </row>
    <row r="100" customFormat="false" ht="12" hidden="false" customHeight="false" outlineLevel="0" collapsed="false">
      <c r="B100" s="8"/>
    </row>
    <row r="101" customFormat="false" ht="12" hidden="false" customHeight="false" outlineLevel="0" collapsed="false">
      <c r="B101" s="8"/>
    </row>
    <row r="102" customFormat="false" ht="12" hidden="false" customHeight="false" outlineLevel="0" collapsed="false">
      <c r="B102" s="8"/>
    </row>
    <row r="103" customFormat="false" ht="12" hidden="false" customHeight="false" outlineLevel="0" collapsed="false">
      <c r="B10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83" width="6.56"/>
    <col collapsed="false" customWidth="true" hidden="false" outlineLevel="0" max="3" min="3" style="11" width="21.13"/>
    <col collapsed="false" customWidth="true" hidden="false" outlineLevel="0" max="4" min="4" style="5" width="21.13"/>
    <col collapsed="false" customWidth="true" hidden="false" outlineLevel="0" max="6" min="5" style="8" width="7.7"/>
    <col collapsed="false" customWidth="true" hidden="false" outlineLevel="0" max="7" min="7" style="8" width="9.7"/>
    <col collapsed="false" customWidth="true" hidden="false" outlineLevel="0" max="8" min="8" style="84" width="5.7"/>
    <col collapsed="false" customWidth="true" hidden="false" outlineLevel="0" max="10" min="9" style="8" width="9.7"/>
    <col collapsed="false" customWidth="true" hidden="false" outlineLevel="0" max="11" min="11" style="8" width="5.7"/>
    <col collapsed="false" customWidth="true" hidden="false" outlineLevel="0" max="12" min="12" style="8" width="7.28"/>
    <col collapsed="false" customWidth="false" hidden="false" outlineLevel="0" max="257" min="13" style="5" width="9.13"/>
  </cols>
  <sheetData>
    <row r="1" s="5" customFormat="true" ht="15" hidden="false" customHeight="true" outlineLevel="0" collapsed="false">
      <c r="B1" s="83"/>
      <c r="D1" s="8"/>
      <c r="E1" s="8"/>
      <c r="F1" s="8"/>
      <c r="G1" s="11"/>
      <c r="H1" s="8"/>
      <c r="I1" s="8"/>
      <c r="J1" s="8"/>
      <c r="K1" s="8"/>
      <c r="L1" s="8"/>
      <c r="M1" s="8"/>
      <c r="P1" s="8"/>
      <c r="Q1" s="8"/>
    </row>
    <row r="2" s="5" customFormat="true" ht="12" hidden="true" customHeight="false" outlineLevel="0" collapsed="false">
      <c r="B2" s="83"/>
      <c r="D2" s="8"/>
      <c r="E2" s="8"/>
      <c r="F2" s="8"/>
      <c r="G2" s="11"/>
      <c r="H2" s="8"/>
      <c r="I2" s="8"/>
      <c r="J2" s="8"/>
      <c r="K2" s="8"/>
      <c r="L2" s="8"/>
      <c r="M2" s="8"/>
      <c r="N2" s="4"/>
      <c r="P2" s="8"/>
      <c r="Q2" s="8"/>
    </row>
    <row r="3" s="5" customFormat="true" ht="82.5" hidden="false" customHeight="true" outlineLevel="0" collapsed="false">
      <c r="B3" s="85" t="s">
        <v>168</v>
      </c>
      <c r="C3" s="86"/>
      <c r="D3" s="86"/>
      <c r="E3" s="86"/>
      <c r="F3" s="86"/>
      <c r="G3" s="86"/>
      <c r="H3" s="86"/>
      <c r="I3" s="86"/>
      <c r="J3" s="86"/>
      <c r="K3" s="86"/>
      <c r="L3" s="87"/>
      <c r="M3" s="8"/>
      <c r="N3" s="4"/>
      <c r="P3" s="8"/>
      <c r="Q3" s="8"/>
    </row>
    <row r="4" s="5" customFormat="true" ht="12" hidden="false" customHeight="false" outlineLevel="0" collapsed="false">
      <c r="B4" s="83"/>
      <c r="D4" s="8"/>
      <c r="E4" s="8"/>
      <c r="F4" s="8"/>
      <c r="G4" s="11"/>
      <c r="H4" s="8"/>
      <c r="I4" s="8"/>
      <c r="J4" s="8"/>
      <c r="K4" s="8"/>
      <c r="L4" s="8"/>
      <c r="M4" s="8"/>
      <c r="N4" s="4"/>
      <c r="P4" s="8"/>
      <c r="Q4" s="8"/>
    </row>
    <row r="5" s="5" customFormat="true" ht="12" hidden="false" customHeight="false" outlineLevel="0" collapsed="false">
      <c r="B5" s="83"/>
      <c r="D5" s="88"/>
      <c r="E5" s="8"/>
      <c r="F5" s="8"/>
      <c r="G5" s="8"/>
      <c r="H5" s="84"/>
      <c r="I5" s="8"/>
      <c r="J5" s="8"/>
      <c r="K5" s="8"/>
      <c r="L5" s="8"/>
    </row>
    <row r="6" s="5" customFormat="true" ht="12" hidden="false" customHeight="false" outlineLevel="0" collapsed="false">
      <c r="B6" s="89" t="s">
        <v>169</v>
      </c>
      <c r="C6" s="90"/>
      <c r="D6" s="5" t="s">
        <v>170</v>
      </c>
      <c r="E6" s="17"/>
      <c r="F6" s="91"/>
      <c r="G6" s="92"/>
      <c r="H6" s="92"/>
      <c r="I6" s="92"/>
      <c r="J6" s="92"/>
      <c r="K6" s="93"/>
      <c r="L6" s="8"/>
    </row>
    <row r="7" s="5" customFormat="true" ht="12" hidden="false" customHeight="false" outlineLevel="0" collapsed="false">
      <c r="B7" s="94"/>
      <c r="C7" s="95"/>
      <c r="D7" s="96"/>
      <c r="E7" s="97"/>
      <c r="F7" s="98"/>
      <c r="G7" s="88"/>
      <c r="H7" s="88"/>
      <c r="I7" s="88"/>
      <c r="J7" s="88"/>
      <c r="K7" s="99"/>
      <c r="L7" s="8"/>
    </row>
    <row r="8" s="5" customFormat="true" ht="12" hidden="false" customHeight="false" outlineLevel="0" collapsed="false">
      <c r="B8" s="100" t="s">
        <v>171</v>
      </c>
      <c r="C8" s="5" t="s">
        <v>172</v>
      </c>
      <c r="D8" s="101"/>
      <c r="E8" s="102"/>
      <c r="F8" s="103"/>
      <c r="G8" s="104"/>
      <c r="H8" s="104"/>
      <c r="I8" s="104"/>
      <c r="J8" s="104"/>
      <c r="K8" s="105"/>
      <c r="L8" s="8"/>
    </row>
    <row r="9" s="5" customFormat="true" ht="12" hidden="false" customHeight="false" outlineLevel="0" collapsed="false">
      <c r="B9" s="106" t="s">
        <v>173</v>
      </c>
      <c r="C9" s="107"/>
      <c r="D9" s="100" t="n">
        <v>19</v>
      </c>
      <c r="E9" s="108" t="s">
        <v>174</v>
      </c>
      <c r="F9" s="103"/>
      <c r="G9" s="104"/>
      <c r="H9" s="104"/>
      <c r="I9" s="104"/>
      <c r="J9" s="104"/>
      <c r="K9" s="105"/>
      <c r="L9" s="8"/>
    </row>
    <row r="10" s="5" customFormat="true" ht="12" hidden="false" customHeight="false" outlineLevel="0" collapsed="false">
      <c r="B10" s="100" t="s">
        <v>175</v>
      </c>
      <c r="C10" s="109"/>
      <c r="D10" s="110" t="s">
        <v>176</v>
      </c>
      <c r="E10" s="111"/>
      <c r="F10" s="103"/>
      <c r="G10" s="104"/>
      <c r="H10" s="104"/>
      <c r="I10" s="104"/>
      <c r="J10" s="104"/>
      <c r="K10" s="105"/>
      <c r="L10" s="8"/>
    </row>
    <row r="11" customFormat="false" ht="12" hidden="false" customHeight="false" outlineLevel="0" collapsed="false">
      <c r="B11" s="112" t="s">
        <v>177</v>
      </c>
      <c r="C11" s="109"/>
      <c r="D11" s="113" t="n">
        <v>0.291666666666667</v>
      </c>
      <c r="E11" s="114"/>
      <c r="F11" s="103"/>
      <c r="G11" s="104"/>
      <c r="H11" s="104"/>
      <c r="I11" s="104"/>
      <c r="J11" s="104"/>
      <c r="K11" s="105"/>
    </row>
    <row r="12" customFormat="false" ht="12" hidden="false" customHeight="false" outlineLevel="0" collapsed="false">
      <c r="B12" s="100"/>
      <c r="C12" s="35"/>
      <c r="D12" s="115"/>
      <c r="E12" s="116"/>
      <c r="F12" s="98"/>
      <c r="G12" s="41"/>
      <c r="H12" s="117"/>
      <c r="I12" s="118" t="s">
        <v>178</v>
      </c>
      <c r="J12" s="118" t="s">
        <v>179</v>
      </c>
      <c r="K12" s="118"/>
    </row>
    <row r="13" customFormat="false" ht="12" hidden="false" customHeight="false" outlineLevel="0" collapsed="false">
      <c r="B13" s="100" t="s">
        <v>18</v>
      </c>
      <c r="C13" s="39" t="s">
        <v>19</v>
      </c>
      <c r="D13" s="118" t="s">
        <v>20</v>
      </c>
      <c r="E13" s="41" t="s">
        <v>21</v>
      </c>
      <c r="F13" s="98" t="s">
        <v>22</v>
      </c>
      <c r="G13" s="119" t="s">
        <v>180</v>
      </c>
      <c r="H13" s="120" t="s">
        <v>181</v>
      </c>
      <c r="I13" s="119" t="s">
        <v>182</v>
      </c>
      <c r="J13" s="119" t="s">
        <v>183</v>
      </c>
      <c r="K13" s="41" t="s">
        <v>184</v>
      </c>
    </row>
    <row r="14" customFormat="false" ht="12" hidden="false" customHeight="false" outlineLevel="0" collapsed="false">
      <c r="B14" s="100" t="n">
        <v>4832</v>
      </c>
      <c r="C14" s="52" t="s">
        <v>93</v>
      </c>
      <c r="D14" s="52" t="s">
        <v>94</v>
      </c>
      <c r="E14" s="45" t="s">
        <v>53</v>
      </c>
      <c r="F14" s="121" t="n">
        <v>0.98</v>
      </c>
      <c r="G14" s="122" t="n">
        <v>0.433275462962963</v>
      </c>
      <c r="H14" s="123" t="n">
        <v>4</v>
      </c>
      <c r="I14" s="122" t="n">
        <v>0.141608796296296</v>
      </c>
      <c r="J14" s="122" t="n">
        <v>0.13877662037037</v>
      </c>
      <c r="K14" s="123" t="n">
        <v>1</v>
      </c>
    </row>
    <row r="15" customFormat="false" ht="12" hidden="false" customHeight="false" outlineLevel="0" collapsed="false">
      <c r="B15" s="100" t="n">
        <v>5791</v>
      </c>
      <c r="C15" s="52" t="s">
        <v>125</v>
      </c>
      <c r="D15" s="52" t="s">
        <v>52</v>
      </c>
      <c r="E15" s="45" t="s">
        <v>53</v>
      </c>
      <c r="F15" s="121" t="n">
        <v>1.011</v>
      </c>
      <c r="G15" s="122" t="n">
        <v>0.42962962962963</v>
      </c>
      <c r="H15" s="123" t="n">
        <v>1</v>
      </c>
      <c r="I15" s="122" t="n">
        <v>0.137962962962963</v>
      </c>
      <c r="J15" s="122" t="n">
        <v>0.139480555555556</v>
      </c>
      <c r="K15" s="123" t="n">
        <v>2</v>
      </c>
    </row>
    <row r="16" customFormat="false" ht="12" hidden="false" customHeight="false" outlineLevel="0" collapsed="false">
      <c r="B16" s="100" t="n">
        <v>5550</v>
      </c>
      <c r="C16" s="52" t="s">
        <v>120</v>
      </c>
      <c r="D16" s="52" t="s">
        <v>96</v>
      </c>
      <c r="E16" s="45" t="s">
        <v>53</v>
      </c>
      <c r="F16" s="121" t="n">
        <v>0.99</v>
      </c>
      <c r="G16" s="122" t="n">
        <v>0.433391203703704</v>
      </c>
      <c r="H16" s="123" t="n">
        <v>5</v>
      </c>
      <c r="I16" s="122" t="n">
        <v>0.141724537037037</v>
      </c>
      <c r="J16" s="122" t="n">
        <v>0.140307291666667</v>
      </c>
      <c r="K16" s="123" t="n">
        <v>3</v>
      </c>
    </row>
    <row r="17" customFormat="false" ht="12" hidden="false" customHeight="false" outlineLevel="0" collapsed="false">
      <c r="B17" s="100" t="n">
        <v>4825.2</v>
      </c>
      <c r="C17" s="52" t="s">
        <v>91</v>
      </c>
      <c r="D17" s="52" t="s">
        <v>92</v>
      </c>
      <c r="E17" s="45" t="s">
        <v>53</v>
      </c>
      <c r="F17" s="121" t="n">
        <v>0.913</v>
      </c>
      <c r="G17" s="122" t="n">
        <v>0.445763888888889</v>
      </c>
      <c r="H17" s="123" t="n">
        <v>7</v>
      </c>
      <c r="I17" s="122" t="n">
        <v>0.154097222222222</v>
      </c>
      <c r="J17" s="122" t="n">
        <v>0.140690763888889</v>
      </c>
      <c r="K17" s="123" t="n">
        <v>4</v>
      </c>
    </row>
    <row r="18" customFormat="false" ht="12" hidden="false" customHeight="false" outlineLevel="0" collapsed="false">
      <c r="B18" s="100" t="n">
        <v>4774</v>
      </c>
      <c r="C18" s="52" t="s">
        <v>86</v>
      </c>
      <c r="D18" s="52" t="s">
        <v>87</v>
      </c>
      <c r="E18" s="45" t="s">
        <v>53</v>
      </c>
      <c r="F18" s="121" t="n">
        <v>1.012</v>
      </c>
      <c r="G18" s="122" t="n">
        <v>0.430717592592593</v>
      </c>
      <c r="H18" s="123" t="n">
        <v>2</v>
      </c>
      <c r="I18" s="122" t="n">
        <v>0.139050925925926</v>
      </c>
      <c r="J18" s="122" t="n">
        <v>0.140719537037037</v>
      </c>
      <c r="K18" s="123" t="n">
        <v>5</v>
      </c>
    </row>
    <row r="19" customFormat="false" ht="12" hidden="false" customHeight="false" outlineLevel="0" collapsed="false">
      <c r="B19" s="100" t="n">
        <v>5933</v>
      </c>
      <c r="C19" s="52" t="s">
        <v>136</v>
      </c>
      <c r="D19" s="52" t="s">
        <v>52</v>
      </c>
      <c r="E19" s="45" t="s">
        <v>53</v>
      </c>
      <c r="F19" s="121" t="n">
        <v>1.013</v>
      </c>
      <c r="G19" s="122" t="n">
        <v>0.43162037037037</v>
      </c>
      <c r="H19" s="123" t="n">
        <v>3</v>
      </c>
      <c r="I19" s="122" t="n">
        <v>0.139953703703704</v>
      </c>
      <c r="J19" s="122" t="n">
        <v>0.141773101851852</v>
      </c>
      <c r="K19" s="123" t="n">
        <v>6</v>
      </c>
    </row>
    <row r="20" customFormat="false" ht="12" hidden="false" customHeight="false" outlineLevel="0" collapsed="false">
      <c r="B20" s="100" t="n">
        <v>3173</v>
      </c>
      <c r="C20" s="52" t="s">
        <v>51</v>
      </c>
      <c r="D20" s="52" t="s">
        <v>52</v>
      </c>
      <c r="E20" s="45" t="s">
        <v>53</v>
      </c>
      <c r="F20" s="121" t="n">
        <v>1.014</v>
      </c>
      <c r="G20" s="122" t="n">
        <v>0.436446759259259</v>
      </c>
      <c r="H20" s="123" t="n">
        <v>6</v>
      </c>
      <c r="I20" s="122" t="n">
        <v>0.144780092592593</v>
      </c>
      <c r="J20" s="122" t="n">
        <v>0.146807013888889</v>
      </c>
      <c r="K20" s="123" t="n">
        <v>7</v>
      </c>
    </row>
  </sheetData>
  <mergeCells count="1">
    <mergeCell ref="C3:K3"/>
  </mergeCells>
  <dataValidations count="2">
    <dataValidation allowBlank="true" errorStyle="stop" operator="between" showDropDown="false" showErrorMessage="true" showInputMessage="false" sqref="D7:D8 E9" type="none">
      <formula1>0</formula1>
      <formula2>0</formula2>
    </dataValidation>
    <dataValidation allowBlank="true" error="直接入力せず選択してください&#10;" errorStyle="warning" errorTitle="直接入力せず選択してください" operator="between" prompt="▼をクリックして風速を選択してください" promptTitle="風速" showDropDown="false" showErrorMessage="true" showInputMessage="true" sqref="D10" type="list">
      <formula1>"5m以下,5～9m,9m以上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5" width="9.13"/>
    <col collapsed="false" customWidth="false" hidden="false" outlineLevel="0" max="2" min="2" style="8" width="9.13"/>
    <col collapsed="false" customWidth="false" hidden="false" outlineLevel="0" max="3" min="3" style="11" width="9.13"/>
    <col collapsed="false" customWidth="false" hidden="false" outlineLevel="0" max="4" min="4" style="5" width="9.13"/>
    <col collapsed="false" customWidth="false" hidden="false" outlineLevel="0" max="7" min="5" style="8" width="9.13"/>
    <col collapsed="false" customWidth="false" hidden="false" outlineLevel="0" max="8" min="8" style="84" width="9.13"/>
    <col collapsed="false" customWidth="false" hidden="false" outlineLevel="0" max="16" min="9" style="8" width="9.13"/>
    <col collapsed="false" customWidth="false" hidden="false" outlineLevel="0" max="17" min="17" style="84" width="9.13"/>
    <col collapsed="false" customWidth="false" hidden="false" outlineLevel="0" max="19" min="18" style="8" width="9.13"/>
    <col collapsed="false" customWidth="false" hidden="false" outlineLevel="0" max="257" min="20" style="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1" min="1" style="5" width="9.13"/>
    <col collapsed="false" customWidth="false" hidden="false" outlineLevel="0" max="2" min="2" style="83" width="9.13"/>
    <col collapsed="false" customWidth="false" hidden="false" outlineLevel="0" max="3" min="3" style="11" width="9.13"/>
    <col collapsed="false" customWidth="false" hidden="false" outlineLevel="0" max="4" min="4" style="5" width="9.13"/>
    <col collapsed="false" customWidth="false" hidden="false" outlineLevel="0" max="7" min="5" style="8" width="9.13"/>
    <col collapsed="false" customWidth="false" hidden="false" outlineLevel="0" max="8" min="8" style="84" width="9.13"/>
    <col collapsed="false" customWidth="false" hidden="false" outlineLevel="0" max="12" min="9" style="8" width="9.13"/>
    <col collapsed="false" customWidth="false" hidden="false" outlineLevel="0" max="257" min="13" style="5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2:55:10Z</dcterms:created>
  <dc:creator>家入</dc:creator>
  <dc:description/>
  <dc:language>en-US</dc:language>
  <cp:lastModifiedBy>CELAVIE</cp:lastModifiedBy>
  <cp:lastPrinted>2010-05-19T11:46:28Z</cp:lastPrinted>
  <dcterms:modified xsi:type="dcterms:W3CDTF">2012-06-21T01:26:58Z</dcterms:modified>
  <cp:revision>0</cp:revision>
  <dc:subject/>
  <dc:title/>
</cp:coreProperties>
</file>