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708" sheetId="1" state="visible" r:id="rId2"/>
  </sheets>
  <definedNames>
    <definedName function="false" hidden="false" localSheetId="0" name="_xlnm.Print_Area" vbProcedure="false">'120708'!$A$3:$J$30</definedName>
    <definedName function="false" hidden="false" localSheetId="0" name="Excel_BuiltIn__FilterDatabase" vbProcedure="false">'120708'!$A$10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DejaVu Sans"/>
            <family val="2"/>
          </rPr>
          <t xml:space="preserve">レース名を
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4</xdr:col>
                <xdr:colOff>-15</xdr:colOff>
                <xdr:row>6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DejaVu Sans"/>
            <family val="2"/>
          </rPr>
          <t xml:space="preserve">艇名と到着時刻を入力すると
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2</xdr:col>
                <xdr:colOff>98</xdr:colOff>
                <xdr:row>6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DejaVu Sans"/>
            <family val="2"/>
          </rPr>
          <t xml:space="preserve">艇名を選択すると
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DejaVu Sans"/>
            <family val="2"/>
          </rPr>
          <t xml:space="preserve">コースの距離を入力して下さい。
※レース結果には影響し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2</xdr:rowOff>
              </xdr:from>
              <xdr:to>
                <xdr:col>4</xdr:col>
                <xdr:colOff>68</xdr:colOff>
                <xdr:row>7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DejaVu Sans"/>
            <family val="2"/>
          </rPr>
          <t xml:space="preserve">艇名をリストから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0</xdr:rowOff>
              </xdr:from>
              <xdr:to>
                <xdr:col>4</xdr:col>
                <xdr:colOff>-15</xdr:colOff>
                <xdr:row>6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DejaVu Sans"/>
            <family val="2"/>
          </rPr>
          <t xml:space="preserve">艇名を選択すると
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5</xdr:col>
                <xdr:colOff>61</xdr:colOff>
                <xdr:row>6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DejaVu Sans"/>
            <family val="2"/>
          </rPr>
          <t xml:space="preserve">艇名を選択すると
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50</xdr:colOff>
                <xdr:row>6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スタート時刻を
時：分：秒で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2</xdr:rowOff>
              </xdr:from>
              <xdr:to>
                <xdr:col>7</xdr:col>
                <xdr:colOff>102</xdr:colOff>
                <xdr:row>6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DejaVu Sans"/>
            <family val="2"/>
          </rPr>
          <t xml:space="preserve">風速を入力して下さい。
※レース結果には影響し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2</xdr:rowOff>
              </xdr:from>
              <xdr:to>
                <xdr:col>8</xdr:col>
                <xdr:colOff>18</xdr:colOff>
                <xdr:row>7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DejaVu Sans"/>
            <family val="2"/>
          </rPr>
          <t xml:space="preserve">到着時刻を
時：分：秒で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0</xdr:rowOff>
              </xdr:from>
              <xdr:to>
                <xdr:col>7</xdr:col>
                <xdr:colOff>102</xdr:colOff>
                <xdr:row>6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艇名と到着時刻を入力すると
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8</xdr:col>
                <xdr:colOff>66</xdr:colOff>
                <xdr:row>6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DejaVu Sans"/>
            <family val="2"/>
          </rPr>
          <t xml:space="preserve">艇名と到着時刻を入力すると
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0</xdr:rowOff>
              </xdr:from>
              <xdr:to>
                <xdr:col>9</xdr:col>
                <xdr:colOff>56</xdr:colOff>
                <xdr:row>6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艇名と到着時刻を入力すると
自動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0</xdr:rowOff>
              </xdr:from>
              <xdr:to>
                <xdr:col>10</xdr:col>
                <xdr:colOff>87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8">
  <si>
    <t xml:space="preserve">コメント</t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ポイントレース（梶島早朝レースへ変更）</t>
    </r>
  </si>
  <si>
    <t xml:space="preserve">スタート時刻</t>
  </si>
  <si>
    <t xml:space="preserve">2012. 7. 8</t>
  </si>
  <si>
    <t xml:space="preserve">距離</t>
  </si>
  <si>
    <r>
      <rPr>
        <sz val="10"/>
        <color rgb="FF000000"/>
        <rFont val="ＭＳ Ｐゴシック"/>
        <family val="3"/>
        <charset val="128"/>
      </rPr>
      <t xml:space="preserve">19.3</t>
    </r>
    <r>
      <rPr>
        <sz val="10"/>
        <color rgb="FF000000"/>
        <rFont val="Noto Sans"/>
        <family val="2"/>
      </rPr>
      <t xml:space="preserve">マイル</t>
    </r>
  </si>
  <si>
    <t xml:space="preserve">風速</t>
  </si>
  <si>
    <t xml:space="preserve"> 5m/s</t>
  </si>
  <si>
    <t xml:space="preserve">コース</t>
  </si>
  <si>
    <t xml:space="preserve">Ｓ－小島－豊橋潮流－梶島－豊橋潮流－小島－Ｆ</t>
  </si>
  <si>
    <t xml:space="preserve">修正順位</t>
  </si>
  <si>
    <r>
      <rPr>
        <sz val="10"/>
        <color rgb="FF000000"/>
        <rFont val="Noto Sans"/>
        <family val="2"/>
      </rPr>
      <t xml:space="preserve">セール</t>
    </r>
    <r>
      <rPr>
        <sz val="10"/>
        <color rgb="FF000000"/>
        <rFont val="ＭＳ Ｐゴシック"/>
        <family val="3"/>
        <charset val="128"/>
      </rPr>
      <t xml:space="preserve">No</t>
    </r>
  </si>
  <si>
    <t xml:space="preserve">艇　名</t>
  </si>
  <si>
    <t xml:space="preserve">艇　種</t>
  </si>
  <si>
    <t xml:space="preserve">MRC (A)</t>
  </si>
  <si>
    <t xml:space="preserve">到着時刻</t>
  </si>
  <si>
    <t xml:space="preserve">着順</t>
  </si>
  <si>
    <r>
      <rPr>
        <sz val="10"/>
        <color rgb="FF000000"/>
        <rFont val="Noto Sans"/>
        <family val="2"/>
      </rPr>
      <t xml:space="preserve">所要時間 </t>
    </r>
    <r>
      <rPr>
        <sz val="10"/>
        <color rgb="FF000000"/>
        <rFont val="ＭＳ Ｐゴシック"/>
        <family val="3"/>
        <charset val="128"/>
      </rPr>
      <t xml:space="preserve">(B)</t>
    </r>
  </si>
  <si>
    <r>
      <rPr>
        <sz val="10"/>
        <color rgb="FF000000"/>
        <rFont val="Noto Sans"/>
        <family val="2"/>
      </rPr>
      <t xml:space="preserve">修正時間 </t>
    </r>
    <r>
      <rPr>
        <sz val="10"/>
        <color rgb="FF000000"/>
        <rFont val="ＭＳ Ｐゴシック"/>
        <family val="3"/>
        <charset val="128"/>
      </rPr>
      <t xml:space="preserve">(A*B)</t>
    </r>
  </si>
  <si>
    <t xml:space="preserve">備考</t>
  </si>
  <si>
    <t xml:space="preserve">BeBe</t>
  </si>
  <si>
    <t xml:space="preserve">Gamela 3</t>
  </si>
  <si>
    <t xml:space="preserve">Armis 5</t>
  </si>
  <si>
    <t xml:space="preserve">Lutris</t>
  </si>
  <si>
    <t xml:space="preserve">Odyssey</t>
  </si>
  <si>
    <r>
      <rPr>
        <sz val="10"/>
        <color rgb="FF000000"/>
        <rFont val="ＭＳ Ｐゴシック"/>
        <family val="3"/>
        <charset val="128"/>
      </rPr>
      <t xml:space="preserve">■MRC</t>
    </r>
    <r>
      <rPr>
        <sz val="10"/>
        <color rgb="FF000000"/>
        <rFont val="Noto Sans"/>
        <family val="2"/>
      </rPr>
      <t xml:space="preserve">リスト</t>
    </r>
  </si>
  <si>
    <t xml:space="preserve">MRC</t>
  </si>
  <si>
    <r>
      <rPr>
        <sz val="10"/>
        <color rgb="FF000000"/>
        <rFont val="ＭＳ Ｐゴシック"/>
        <family val="3"/>
        <charset val="128"/>
      </rPr>
      <t xml:space="preserve">※MRC</t>
    </r>
    <r>
      <rPr>
        <sz val="10"/>
        <color rgb="FF000000"/>
        <rFont val="Noto Sans"/>
        <family val="2"/>
      </rPr>
      <t xml:space="preserve">：三河湾レース係数（</t>
    </r>
    <r>
      <rPr>
        <sz val="10"/>
        <color rgb="FF000000"/>
        <rFont val="ＭＳ Ｐゴシック"/>
        <family val="3"/>
        <charset val="128"/>
      </rPr>
      <t xml:space="preserve">IR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TCC</t>
    </r>
    <r>
      <rPr>
        <sz val="10"/>
        <color rgb="FF000000"/>
        <rFont val="Noto Sans"/>
        <family val="2"/>
      </rPr>
      <t xml:space="preserve">をベースにした修正係数）</t>
    </r>
  </si>
  <si>
    <t xml:space="preserve">C'elestine</t>
  </si>
  <si>
    <t xml:space="preserve">Seam 31</t>
  </si>
  <si>
    <t xml:space="preserve">Dancing Beans 3</t>
  </si>
  <si>
    <t xml:space="preserve">Hornet</t>
  </si>
  <si>
    <t xml:space="preserve">Seam 31      </t>
  </si>
  <si>
    <t xml:space="preserve">J/V9.6CR</t>
  </si>
  <si>
    <t xml:space="preserve">Slot 31 </t>
  </si>
  <si>
    <t xml:space="preserve">Super Wave 6</t>
  </si>
  <si>
    <t xml:space="preserve">Uranami 8</t>
  </si>
  <si>
    <t xml:space="preserve">J92</t>
  </si>
  <si>
    <t xml:space="preserve">Merry Sun</t>
  </si>
  <si>
    <t xml:space="preserve">Beneteau FC</t>
  </si>
  <si>
    <t xml:space="preserve">Tsuboi IMS950</t>
  </si>
  <si>
    <t xml:space="preserve">Swing 31</t>
  </si>
  <si>
    <t xml:space="preserve">RunnerⅡ</t>
  </si>
  <si>
    <t xml:space="preserve">Yamaha 30SII</t>
  </si>
  <si>
    <t xml:space="preserve">Pioneer 9FR/PB</t>
  </si>
  <si>
    <t xml:space="preserve">Viking</t>
  </si>
  <si>
    <t xml:space="preserve">X79</t>
  </si>
  <si>
    <t xml:space="preserve">HAYABUSA</t>
  </si>
  <si>
    <t xml:space="preserve">Far727</t>
  </si>
  <si>
    <t xml:space="preserve">Moewe</t>
  </si>
  <si>
    <t xml:space="preserve">Yamaha 23II</t>
  </si>
  <si>
    <t xml:space="preserve">HoneyBee</t>
  </si>
  <si>
    <t xml:space="preserve">LitlleWhendy</t>
  </si>
  <si>
    <t xml:space="preserve">Y 21R&amp;CT</t>
  </si>
  <si>
    <t xml:space="preserve">AYA</t>
  </si>
  <si>
    <t xml:space="preserve">Yamaha 21S</t>
  </si>
  <si>
    <t xml:space="preserve">Hope</t>
  </si>
  <si>
    <t xml:space="preserve">Yamaha 21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General"/>
    <numFmt numFmtId="167" formatCode="0.000_ "/>
    <numFmt numFmtId="168" formatCode="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6.25"/>
    <col collapsed="false" customWidth="true" hidden="false" outlineLevel="0" max="4" min="4" style="1" width="14.99"/>
    <col collapsed="false" customWidth="true" hidden="false" outlineLevel="0" max="5" min="5" style="1" width="9.36"/>
    <col collapsed="false" customWidth="true" hidden="false" outlineLevel="0" max="6" min="6" style="1" width="10.62"/>
    <col collapsed="false" customWidth="true" hidden="false" outlineLevel="0" max="7" min="7" style="1" width="7.49"/>
    <col collapsed="false" customWidth="true" hidden="false" outlineLevel="0" max="8" min="8" style="1" width="13.12"/>
    <col collapsed="false" customWidth="true" hidden="false" outlineLevel="0" max="9" min="9" style="1" width="14.37"/>
    <col collapsed="false" customWidth="true" hidden="false" outlineLevel="0" max="10" min="10" style="1" width="10.62"/>
    <col collapsed="false" customWidth="true" hidden="false" outlineLevel="0" max="11" min="11" style="1" width="12.62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3" customFormat="false" ht="13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54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true" outlineLevel="0" collapsed="false">
      <c r="A6" s="3" t="s">
        <v>1</v>
      </c>
      <c r="B6" s="3"/>
      <c r="C6" s="3"/>
      <c r="D6" s="4" t="s">
        <v>2</v>
      </c>
      <c r="E6" s="4"/>
      <c r="F6" s="5" t="n">
        <v>0.291666666666667</v>
      </c>
      <c r="G6" s="6"/>
      <c r="H6" s="7"/>
      <c r="J6" s="8" t="s">
        <v>3</v>
      </c>
      <c r="K6" s="9"/>
    </row>
    <row r="7" customFormat="false" ht="13.5" hidden="false" customHeight="true" outlineLevel="0" collapsed="false">
      <c r="A7" s="10" t="s">
        <v>4</v>
      </c>
      <c r="B7" s="10"/>
      <c r="C7" s="11" t="s">
        <v>5</v>
      </c>
      <c r="D7" s="10" t="s">
        <v>6</v>
      </c>
      <c r="E7" s="10"/>
      <c r="F7" s="12" t="s">
        <v>7</v>
      </c>
      <c r="G7" s="7"/>
      <c r="H7" s="7"/>
      <c r="I7" s="7"/>
      <c r="J7" s="7"/>
      <c r="K7" s="9"/>
    </row>
    <row r="8" customFormat="false" ht="13.5" hidden="false" customHeight="true" outlineLevel="0" collapsed="false">
      <c r="A8" s="10" t="s">
        <v>8</v>
      </c>
      <c r="B8" s="13" t="s">
        <v>9</v>
      </c>
      <c r="C8" s="13"/>
      <c r="D8" s="13"/>
      <c r="E8" s="13"/>
      <c r="F8" s="13"/>
    </row>
    <row r="9" customFormat="false" ht="13.5" hidden="false" customHeight="true" outlineLevel="0" collapsed="false">
      <c r="A9" s="14"/>
      <c r="B9" s="15"/>
      <c r="C9" s="15"/>
      <c r="D9" s="14"/>
      <c r="E9" s="15"/>
      <c r="F9" s="14"/>
    </row>
    <row r="10" customFormat="false" ht="13.5" hidden="false" customHeight="true" outlineLevel="0" collapsed="false">
      <c r="A10" s="16" t="s">
        <v>10</v>
      </c>
      <c r="B10" s="16" t="s">
        <v>11</v>
      </c>
      <c r="C10" s="16" t="s">
        <v>12</v>
      </c>
      <c r="D10" s="16" t="s">
        <v>13</v>
      </c>
      <c r="E10" s="17" t="s">
        <v>14</v>
      </c>
      <c r="F10" s="16" t="s">
        <v>15</v>
      </c>
      <c r="G10" s="16" t="s">
        <v>16</v>
      </c>
      <c r="H10" s="16" t="s">
        <v>17</v>
      </c>
      <c r="I10" s="16" t="s">
        <v>18</v>
      </c>
      <c r="J10" s="16" t="s">
        <v>19</v>
      </c>
      <c r="K10" s="18"/>
    </row>
    <row r="11" customFormat="false" ht="13.5" hidden="false" customHeight="true" outlineLevel="0" collapsed="false">
      <c r="A11" s="19" t="n">
        <f aca="false">IF(I11="","",IF(OR(F11="DNS",F11="DNC",F11="DNF",F11="ＤＮＳ",F11="ＤＮＣ",F11="ＤＮＦ"),F11,RANK($I11,$I$11:$I$25,1)))</f>
        <v>1</v>
      </c>
      <c r="B11" s="20" t="n">
        <f aca="false">IF(C11="","",VLOOKUP($C11,$C$33:$F$52,4,FALSE()))</f>
        <v>4825</v>
      </c>
      <c r="C11" s="21" t="s">
        <v>20</v>
      </c>
      <c r="D11" s="22" t="str">
        <f aca="false">IF(C11="","",VLOOKUP($C11,$C$33:$D$52,2,FALSE()))</f>
        <v>Pioneer 9FR/PB</v>
      </c>
      <c r="E11" s="23" t="n">
        <f aca="false">IF(D11="","",VLOOKUP($C11,$C$33:$E$52,3,FALSE()))</f>
        <v>0.913</v>
      </c>
      <c r="F11" s="24" t="n">
        <v>0.467002314814815</v>
      </c>
      <c r="G11" s="19" t="n">
        <f aca="false">IF(H11="","",IF(OR(F11="DNS",F11="DNC",F11="DNF",F11="ＤＮＳ",F11="ＤＮＣ",F11="ＤＮＦ"),$H11,RANK($H11,$H$11:$H$25,1)))</f>
        <v>5</v>
      </c>
      <c r="H11" s="25" t="n">
        <f aca="false">IF(F11="","",IF(OR(F11="DNS",F11="DNC",F11="DNF",F11="ＤＮＳ",F11="ＤＮＣ",F11="ＤＮＦ"),"",F11-$F$6))</f>
        <v>0.175335648148148</v>
      </c>
      <c r="I11" s="25" t="n">
        <f aca="false">IF(OR(E11="",F11=""),"",IF(OR(F11="DNS",F11="DNC",F11="DNF",F11="ＤＮＳ",F11="ＤＮＣ",F11="ＤＮＦ"),"",H11*E11))</f>
        <v>0.160081446759259</v>
      </c>
      <c r="J11" s="26"/>
      <c r="K11" s="27"/>
      <c r="L11" s="28"/>
    </row>
    <row r="12" customFormat="false" ht="13.5" hidden="false" customHeight="true" outlineLevel="0" collapsed="false">
      <c r="A12" s="19" t="n">
        <f aca="false">IF(I12="","",IF(OR(F12="DNS",F12="DNC",F12="DNF",F12="ＤＮＳ",F12="ＤＮＣ",F12="ＤＮＦ"),F12,RANK($I12,$I$11:$I$25,1)))</f>
        <v>2</v>
      </c>
      <c r="B12" s="20" t="n">
        <f aca="false">IF(C12="","",VLOOKUP($C12,$C$33:$F$52,4,FALSE()))</f>
        <v>4639</v>
      </c>
      <c r="C12" s="21" t="s">
        <v>21</v>
      </c>
      <c r="D12" s="22" t="str">
        <f aca="false">IF(C12="","",VLOOKUP($C12,$C$33:$D$52,2,FALSE()))</f>
        <v>Swing 31</v>
      </c>
      <c r="E12" s="23" t="n">
        <f aca="false">IF(D12="","",VLOOKUP($C12,$C$33:$E$52,3,FALSE()))</f>
        <v>0.95</v>
      </c>
      <c r="F12" s="29" t="n">
        <v>0.464953703703704</v>
      </c>
      <c r="G12" s="19" t="n">
        <f aca="false">IF(H12="","",IF(OR(F12="DNS",F12="DNC",F12="DNF",F12="ＤＮＳ",F12="ＤＮＣ",F12="ＤＮＦ"),$H12,RANK($H12,$H$11:$H$25,1)))</f>
        <v>3</v>
      </c>
      <c r="H12" s="25" t="n">
        <f aca="false">IF(F12="","",IF(OR(F12="DNS",F12="DNC",F12="DNF",F12="ＤＮＳ",F12="ＤＮＣ",F12="ＤＮＦ"),"",F12-$F$6))</f>
        <v>0.173287037037037</v>
      </c>
      <c r="I12" s="25" t="n">
        <f aca="false">IF(OR(E12="",F12=""),"",IF(OR(F12="DNS",F12="DNC",F12="DNF",F12="ＤＮＳ",F12="ＤＮＣ",F12="ＤＮＦ"),"",H12*E12))</f>
        <v>0.164622685185185</v>
      </c>
      <c r="J12" s="30"/>
      <c r="K12" s="27"/>
      <c r="L12" s="28"/>
    </row>
    <row r="13" customFormat="false" ht="13.5" hidden="false" customHeight="true" outlineLevel="0" collapsed="false">
      <c r="A13" s="19" t="n">
        <f aca="false">IF(I13="","",IF(OR(F13="DNS",F13="DNC",F13="DNF",F13="ＤＮＳ",F13="ＤＮＣ",F13="ＤＮＦ"),F13,RANK($I13,$I$11:$I$25,1)))</f>
        <v>3</v>
      </c>
      <c r="B13" s="20" t="n">
        <f aca="false">IF(C13="","",VLOOKUP($C13,$C$33:$F$52,4,FALSE()))</f>
        <v>4774</v>
      </c>
      <c r="C13" s="21" t="s">
        <v>22</v>
      </c>
      <c r="D13" s="22" t="str">
        <f aca="false">IF(C13="","",VLOOKUP($C13,$C$33:$D$52,2,FALSE()))</f>
        <v>J/V9.6CR</v>
      </c>
      <c r="E13" s="23" t="n">
        <f aca="false">IF(D13="","",VLOOKUP($C13,$C$33:$E$52,3,FALSE()))</f>
        <v>1.012</v>
      </c>
      <c r="F13" s="29" t="n">
        <v>0.45724537037037</v>
      </c>
      <c r="G13" s="19" t="n">
        <f aca="false">IF(H13="","",IF(OR(F13="DNS",F13="DNC",F13="DNF",F13="ＤＮＳ",F13="ＤＮＣ",F13="ＤＮＦ"),$H13,RANK($H13,$H$11:$H$25,1)))</f>
        <v>1</v>
      </c>
      <c r="H13" s="25" t="n">
        <f aca="false">IF(F13="","",IF(OR(F13="DNS",F13="DNC",F13="DNF",F13="ＤＮＳ",F13="ＤＮＣ",F13="ＤＮＦ"),"",F13-$F$6))</f>
        <v>0.165578703703704</v>
      </c>
      <c r="I13" s="25" t="n">
        <f aca="false">IF(OR(E13="",F13=""),"",IF(OR(F13="DNS",F13="DNC",F13="DNF",F13="ＤＮＳ",F13="ＤＮＣ",F13="ＤＮＦ"),"",H13*E13))</f>
        <v>0.167565648148148</v>
      </c>
      <c r="J13" s="30"/>
      <c r="K13" s="27"/>
      <c r="L13" s="28"/>
    </row>
    <row r="14" customFormat="false" ht="13.5" hidden="false" customHeight="true" outlineLevel="0" collapsed="false">
      <c r="A14" s="19" t="n">
        <f aca="false">IF(I14="","",IF(OR(F14="DNS",F14="DNC",F14="DNF",F14="ＤＮＳ",F14="ＤＮＣ",F14="ＤＮＦ"),F14,RANK($I14,$I$11:$I$25,1)))</f>
        <v>4</v>
      </c>
      <c r="B14" s="20" t="n">
        <f aca="false">IF(C14="","",VLOOKUP($C14,$C$33:$F$52,4,FALSE()))</f>
        <v>4932</v>
      </c>
      <c r="C14" s="21" t="s">
        <v>23</v>
      </c>
      <c r="D14" s="22" t="str">
        <f aca="false">IF(C14="","",VLOOKUP($C14,$C$33:$D$52,2,FALSE()))</f>
        <v>Slot 31 </v>
      </c>
      <c r="E14" s="23" t="n">
        <f aca="false">IF(D14="","",VLOOKUP($C14,$C$33:$E$52,3,FALSE()))</f>
        <v>0.991</v>
      </c>
      <c r="F14" s="29" t="n">
        <v>0.462569444444444</v>
      </c>
      <c r="G14" s="19" t="n">
        <f aca="false">IF(H14="","",IF(OR(F14="DNS",F14="DNC",F14="DNF",F14="ＤＮＳ",F14="ＤＮＣ",F14="ＤＮＦ"),$H14,RANK($H14,$H$11:$H$25,1)))</f>
        <v>2</v>
      </c>
      <c r="H14" s="25" t="n">
        <f aca="false">IF(F14="","",IF(OR(F14="DNS",F14="DNC",F14="DNF",F14="ＤＮＳ",F14="ＤＮＣ",F14="ＤＮＦ"),"",F14-$F$6))</f>
        <v>0.170902777777778</v>
      </c>
      <c r="I14" s="25" t="n">
        <f aca="false">IF(OR(E14="",F14=""),"",IF(OR(F14="DNS",F14="DNC",F14="DNF",F14="ＤＮＳ",F14="ＤＮＣ",F14="ＤＮＦ"),"",H14*E14))</f>
        <v>0.169364652777778</v>
      </c>
      <c r="J14" s="30"/>
      <c r="K14" s="27"/>
      <c r="L14" s="28"/>
    </row>
    <row r="15" customFormat="false" ht="13.5" hidden="false" customHeight="true" outlineLevel="0" collapsed="false">
      <c r="A15" s="19" t="n">
        <f aca="false">IF(I15="","",IF(OR(F15="DNS",F15="DNC",F15="DNF",F15="ＤＮＳ",F15="ＤＮＣ",F15="ＤＮＦ"),F15,RANK($I15,$I$11:$I$25,1)))</f>
        <v>5</v>
      </c>
      <c r="B15" s="20" t="n">
        <f aca="false">IF(C15="","",VLOOKUP($C15,$C$33:$F$52,4,FALSE()))</f>
        <v>4832</v>
      </c>
      <c r="C15" s="21" t="s">
        <v>24</v>
      </c>
      <c r="D15" s="22" t="str">
        <f aca="false">IF(C15="","",VLOOKUP($C15,$C$33:$D$52,2,FALSE()))</f>
        <v>Tsuboi IMS950</v>
      </c>
      <c r="E15" s="23" t="n">
        <f aca="false">IF(D15="","",VLOOKUP($C15,$C$33:$E$52,3,FALSE()))</f>
        <v>0.98</v>
      </c>
      <c r="F15" s="29" t="n">
        <v>0.464965277777778</v>
      </c>
      <c r="G15" s="19" t="n">
        <f aca="false">IF(H15="","",IF(OR(F15="DNS",F15="DNC",F15="DNF",F15="ＤＮＳ",F15="ＤＮＣ",F15="ＤＮＦ"),$H15,RANK($H15,$H$11:$H$25,1)))</f>
        <v>4</v>
      </c>
      <c r="H15" s="25" t="n">
        <f aca="false">IF(F15="","",IF(OR(F15="DNS",F15="DNC",F15="DNF",F15="ＤＮＳ",F15="ＤＮＣ",F15="ＤＮＦ"),"",F15-$F$6))</f>
        <v>0.173298611111111</v>
      </c>
      <c r="I15" s="25" t="n">
        <f aca="false">IF(OR(E15="",F15=""),"",IF(OR(F15="DNS",F15="DNC",F15="DNF",F15="ＤＮＳ",F15="ＤＮＣ",F15="ＤＮＦ"),"",H15*E15))</f>
        <v>0.169832638888889</v>
      </c>
      <c r="J15" s="30"/>
      <c r="K15" s="27"/>
      <c r="L15" s="28"/>
    </row>
    <row r="16" customFormat="false" ht="13.5" hidden="false" customHeight="true" outlineLevel="0" collapsed="false">
      <c r="A16" s="19" t="str">
        <f aca="false">IF(I16="","",IF(OR(F16="DNS",F16="DNC",F16="DNF",F16="ＤＮＳ",F16="ＤＮＣ",F16="ＤＮＦ"),F16,RANK($I16,$I$11:$I$25,1)))</f>
        <v/>
      </c>
      <c r="B16" s="20" t="str">
        <f aca="false">IF(C16="","",VLOOKUP($C16,$C$33:$F$52,4,FALSE()))</f>
        <v/>
      </c>
      <c r="C16" s="21"/>
      <c r="D16" s="22" t="str">
        <f aca="false">IF(C16="","",VLOOKUP($C16,$C$33:$D$52,2,FALSE()))</f>
        <v/>
      </c>
      <c r="E16" s="23" t="str">
        <f aca="false">IF(D16="","",VLOOKUP($C16,$C$33:$E$52,3,FALSE()))</f>
        <v/>
      </c>
      <c r="F16" s="29"/>
      <c r="G16" s="19" t="str">
        <f aca="false">IF(H16="","",IF(OR(F16="DNS",F16="DNC",F16="DNF",F16="ＤＮＳ",F16="ＤＮＣ",F16="ＤＮＦ"),$H16,RANK($H16,$H$11:$H$25,1)))</f>
        <v/>
      </c>
      <c r="H16" s="25" t="str">
        <f aca="false">IF(F16="","",IF(OR(F16="DNS",F16="DNC",F16="DNF",F16="ＤＮＳ",F16="ＤＮＣ",F16="ＤＮＦ"),"",F16-$F$6))</f>
        <v/>
      </c>
      <c r="I16" s="25" t="str">
        <f aca="false">IF(OR(E16="",F16=""),"",IF(OR(F16="DNS",F16="DNC",F16="DNF",F16="ＤＮＳ",F16="ＤＮＣ",F16="ＤＮＦ"),"",H16*E16))</f>
        <v/>
      </c>
      <c r="J16" s="31"/>
      <c r="K16" s="27"/>
      <c r="L16" s="28"/>
    </row>
    <row r="17" customFormat="false" ht="13.5" hidden="false" customHeight="true" outlineLevel="0" collapsed="false">
      <c r="A17" s="19" t="str">
        <f aca="false">IF(I17="","",IF(OR(F17="DNS",F17="DNC",F17="DNF",F17="ＤＮＳ",F17="ＤＮＣ",F17="ＤＮＦ"),F17,RANK($I17,$I$11:$I$25,1)))</f>
        <v/>
      </c>
      <c r="B17" s="20" t="str">
        <f aca="false">IF(C17="","",VLOOKUP($C17,$C$33:$F$52,4,FALSE()))</f>
        <v/>
      </c>
      <c r="C17" s="21"/>
      <c r="D17" s="22" t="str">
        <f aca="false">IF(C17="","",VLOOKUP($C17,$C$33:$D$52,2,FALSE()))</f>
        <v/>
      </c>
      <c r="E17" s="23" t="str">
        <f aca="false">IF(D17="","",VLOOKUP($C17,$C$33:$E$52,3,FALSE()))</f>
        <v/>
      </c>
      <c r="F17" s="29"/>
      <c r="G17" s="19" t="str">
        <f aca="false">IF(H17="","",IF(OR(F17="DNS",F17="DNC",F17="DNF",F17="ＤＮＳ",F17="ＤＮＣ",F17="ＤＮＦ"),$H17,RANK($H17,$H$11:$H$25,1)))</f>
        <v/>
      </c>
      <c r="H17" s="25" t="str">
        <f aca="false">IF(F17="","",IF(OR(F17="DNS",F17="DNC",F17="DNF",F17="ＤＮＳ",F17="ＤＮＣ",F17="ＤＮＦ"),"",F17-$F$6))</f>
        <v/>
      </c>
      <c r="I17" s="25" t="str">
        <f aca="false">IF(OR(E17="",F17=""),"",IF(OR(F17="DNS",F17="DNC",F17="DNF",F17="ＤＮＳ",F17="ＤＮＣ",F17="ＤＮＦ"),"",H17*E17))</f>
        <v/>
      </c>
      <c r="J17" s="31"/>
      <c r="K17" s="27"/>
      <c r="L17" s="28"/>
    </row>
    <row r="18" customFormat="false" ht="13.5" hidden="false" customHeight="true" outlineLevel="0" collapsed="false">
      <c r="A18" s="19" t="str">
        <f aca="false">IF(I18="","",IF(OR(F18="DNS",F18="DNC",F18="DNF",F18="ＤＮＳ",F18="ＤＮＣ",F18="ＤＮＦ"),F18,RANK($I18,$I$11:$I$25,1)))</f>
        <v/>
      </c>
      <c r="B18" s="20" t="str">
        <f aca="false">IF(C18="","",VLOOKUP($C18,$C$33:$F$52,4,FALSE()))</f>
        <v/>
      </c>
      <c r="C18" s="21"/>
      <c r="D18" s="22" t="str">
        <f aca="false">IF(C18="","",VLOOKUP($C18,$C$33:$D$52,2,FALSE()))</f>
        <v/>
      </c>
      <c r="E18" s="23" t="str">
        <f aca="false">IF(D18="","",VLOOKUP($C18,$C$33:$E$52,3,FALSE()))</f>
        <v/>
      </c>
      <c r="F18" s="29"/>
      <c r="G18" s="19" t="str">
        <f aca="false">IF(H18="","",IF(OR(F18="DNS",F18="DNC",F18="DNF",F18="ＤＮＳ",F18="ＤＮＣ",F18="ＤＮＦ"),$H18,RANK($H18,$H$11:$H$25,1)))</f>
        <v/>
      </c>
      <c r="H18" s="25" t="str">
        <f aca="false">IF(F18="","",IF(OR(F18="DNS",F18="DNC",F18="DNF",F18="ＤＮＳ",F18="ＤＮＣ",F18="ＤＮＦ"),"",F18-$F$6))</f>
        <v/>
      </c>
      <c r="I18" s="25" t="str">
        <f aca="false">IF(OR(E18="",F18=""),"",IF(OR(F18="DNS",F18="DNC",F18="DNF",F18="ＤＮＳ",F18="ＤＮＣ",F18="ＤＮＦ"),"",H18*E18))</f>
        <v/>
      </c>
      <c r="J18" s="30"/>
      <c r="K18" s="27"/>
      <c r="L18" s="28"/>
    </row>
    <row r="19" customFormat="false" ht="13.5" hidden="false" customHeight="true" outlineLevel="0" collapsed="false">
      <c r="A19" s="19" t="str">
        <f aca="false">IF(I19="","",IF(OR(F19="DNS",F19="DNC",F19="DNF",F19="ＤＮＳ",F19="ＤＮＣ",F19="ＤＮＦ"),F19,RANK($I19,$I$11:$I$25,1)))</f>
        <v/>
      </c>
      <c r="B19" s="20" t="str">
        <f aca="false">IF(C19="","",VLOOKUP($C19,$C$33:$F$52,4,FALSE()))</f>
        <v/>
      </c>
      <c r="C19" s="21"/>
      <c r="D19" s="22" t="str">
        <f aca="false">IF(C19="","",VLOOKUP($C19,$C$33:$D$52,2,FALSE()))</f>
        <v/>
      </c>
      <c r="E19" s="23" t="str">
        <f aca="false">IF(D19="","",VLOOKUP($C19,$C$33:$E$52,3,FALSE()))</f>
        <v/>
      </c>
      <c r="F19" s="29"/>
      <c r="G19" s="19" t="str">
        <f aca="false">IF(H19="","",IF(OR(F19="DNS",F19="DNC",F19="DNF",F19="ＤＮＳ",F19="ＤＮＣ",F19="ＤＮＦ"),$H19,RANK($H19,$H$11:$H$25,1)))</f>
        <v/>
      </c>
      <c r="H19" s="25" t="str">
        <f aca="false">IF(F19="","",IF(OR(F19="DNS",F19="DNC",F19="DNF",F19="ＤＮＳ",F19="ＤＮＣ",F19="ＤＮＦ"),"",F19-$F$6))</f>
        <v/>
      </c>
      <c r="I19" s="25" t="str">
        <f aca="false">IF(OR(E19="",F19=""),"",IF(OR(F19="DNS",F19="DNC",F19="DNF",F19="ＤＮＳ",F19="ＤＮＣ",F19="ＤＮＦ"),"",H19*E19))</f>
        <v/>
      </c>
      <c r="J19" s="31"/>
      <c r="K19" s="27"/>
      <c r="L19" s="28"/>
    </row>
    <row r="20" customFormat="false" ht="13.5" hidden="false" customHeight="true" outlineLevel="0" collapsed="false">
      <c r="A20" s="19" t="str">
        <f aca="false">IF(I20="","",IF(OR(F20="DNS",F20="DNC",F20="DNF",F20="ＤＮＳ",F20="ＤＮＣ",F20="ＤＮＦ"),F20,RANK($I20,$I$11:$I$25,1)))</f>
        <v/>
      </c>
      <c r="B20" s="20" t="str">
        <f aca="false">IF(C20="","",VLOOKUP($C20,$C$33:$F$52,4,FALSE()))</f>
        <v/>
      </c>
      <c r="C20" s="21"/>
      <c r="D20" s="22" t="str">
        <f aca="false">IF(C20="","",VLOOKUP($C20,$C$33:$D$52,2,FALSE()))</f>
        <v/>
      </c>
      <c r="E20" s="23" t="str">
        <f aca="false">IF(D20="","",VLOOKUP($C20,$C$33:$E$52,3,FALSE()))</f>
        <v/>
      </c>
      <c r="F20" s="29"/>
      <c r="G20" s="19" t="str">
        <f aca="false">IF(H20="","",IF(OR(F20="DNS",F20="DNC",F20="DNF",F20="ＤＮＳ",F20="ＤＮＣ",F20="ＤＮＦ"),$H20,RANK($H20,$H$11:$H$25,1)))</f>
        <v/>
      </c>
      <c r="H20" s="25" t="str">
        <f aca="false">IF(F20="","",IF(OR(F20="DNS",F20="DNC",F20="DNF",F20="ＤＮＳ",F20="ＤＮＣ",F20="ＤＮＦ"),"",F20-$F$6))</f>
        <v/>
      </c>
      <c r="I20" s="25" t="str">
        <f aca="false">IF(OR(E20="",F20=""),"",IF(OR(F20="DNS",F20="DNC",F20="DNF",F20="ＤＮＳ",F20="ＤＮＣ",F20="ＤＮＦ"),"",H20*E20))</f>
        <v/>
      </c>
      <c r="J20" s="31"/>
      <c r="K20" s="27"/>
      <c r="L20" s="28"/>
    </row>
    <row r="21" customFormat="false" ht="13.5" hidden="false" customHeight="true" outlineLevel="0" collapsed="false">
      <c r="A21" s="19" t="str">
        <f aca="false">IF(I21="","",IF(OR(F21="DNS",F21="DNC",F21="DNF",F21="ＤＮＳ",F21="ＤＮＣ",F21="ＤＮＦ"),F21,RANK($I21,$I$11:$I$25,1)))</f>
        <v/>
      </c>
      <c r="B21" s="20" t="str">
        <f aca="false">IF(C21="","",VLOOKUP($C21,$C$33:$F$52,4,FALSE()))</f>
        <v/>
      </c>
      <c r="C21" s="21"/>
      <c r="D21" s="22" t="str">
        <f aca="false">IF(C21="","",VLOOKUP($C21,$C$33:$D$52,2,FALSE()))</f>
        <v/>
      </c>
      <c r="E21" s="23" t="str">
        <f aca="false">IF(D21="","",VLOOKUP($C21,$C$33:$E$52,3,FALSE()))</f>
        <v/>
      </c>
      <c r="F21" s="29"/>
      <c r="G21" s="19" t="str">
        <f aca="false">IF(H21="","",IF(OR(F21="DNS",F21="DNC",F21="DNF",F21="ＤＮＳ",F21="ＤＮＣ",F21="ＤＮＦ"),$H21,RANK($H21,$H$11:$H$25,1)))</f>
        <v/>
      </c>
      <c r="H21" s="25" t="str">
        <f aca="false">IF(F21="","",IF(OR(F21="DNS",F21="DNC",F21="DNF",F21="ＤＮＳ",F21="ＤＮＣ",F21="ＤＮＦ"),"",F21-$F$6))</f>
        <v/>
      </c>
      <c r="I21" s="25" t="str">
        <f aca="false">IF(OR(E21="",F21=""),"",IF(OR(F21="DNS",F21="DNC",F21="DNF",F21="ＤＮＳ",F21="ＤＮＣ",F21="ＤＮＦ"),"",H21*E21))</f>
        <v/>
      </c>
      <c r="J21" s="31"/>
      <c r="K21" s="27"/>
      <c r="L21" s="28"/>
    </row>
    <row r="22" customFormat="false" ht="13.5" hidden="false" customHeight="true" outlineLevel="0" collapsed="false">
      <c r="A22" s="19" t="str">
        <f aca="false">IF(I22="","",IF(OR(F22="DNS",F22="DNC",F22="DNF",F22="ＤＮＳ",F22="ＤＮＣ",F22="ＤＮＦ"),F22,RANK($I22,$I$11:$I$25,1)))</f>
        <v/>
      </c>
      <c r="B22" s="20" t="str">
        <f aca="false">IF(C22="","",VLOOKUP($C22,$C$33:$F$52,4,FALSE()))</f>
        <v/>
      </c>
      <c r="C22" s="21"/>
      <c r="D22" s="22" t="str">
        <f aca="false">IF(C22="","",VLOOKUP($C22,$C$33:$D$52,2,FALSE()))</f>
        <v/>
      </c>
      <c r="E22" s="23" t="str">
        <f aca="false">IF(D22="","",VLOOKUP($C22,$C$33:$E$52,3,FALSE()))</f>
        <v/>
      </c>
      <c r="F22" s="29"/>
      <c r="G22" s="19" t="str">
        <f aca="false">IF(H22="","",IF(OR(F22="DNS",F22="DNC",F22="DNF",F22="ＤＮＳ",F22="ＤＮＣ",F22="ＤＮＦ"),$H22,RANK($H22,$H$11:$H$25,1)))</f>
        <v/>
      </c>
      <c r="H22" s="25" t="str">
        <f aca="false">IF(F22="","",IF(OR(F22="DNS",F22="DNC",F22="DNF",F22="ＤＮＳ",F22="ＤＮＣ",F22="ＤＮＦ"),"",F22-$F$6))</f>
        <v/>
      </c>
      <c r="I22" s="25" t="str">
        <f aca="false">IF(OR(E22="",F22=""),"",IF(OR(F22="DNS",F22="DNC",F22="DNF",F22="ＤＮＳ",F22="ＤＮＣ",F22="ＤＮＦ"),"",H22*E22))</f>
        <v/>
      </c>
      <c r="J22" s="31"/>
      <c r="K22" s="27"/>
      <c r="L22" s="28"/>
    </row>
    <row r="23" customFormat="false" ht="13.5" hidden="false" customHeight="true" outlineLevel="0" collapsed="false">
      <c r="A23" s="19" t="str">
        <f aca="false">IF(I23="","",IF(OR(F23="DNS",F23="DNC",F23="DNF",F23="ＤＮＳ",F23="ＤＮＣ",F23="ＤＮＦ"),F23,RANK($I23,$I$11:$I$25,1)))</f>
        <v/>
      </c>
      <c r="B23" s="20" t="str">
        <f aca="false">IF(C23="","",VLOOKUP($C23,$C$33:$F$52,4,FALSE()))</f>
        <v/>
      </c>
      <c r="C23" s="21"/>
      <c r="D23" s="22" t="str">
        <f aca="false">IF(C23="","",VLOOKUP($C23,$C$33:$D$52,2,FALSE()))</f>
        <v/>
      </c>
      <c r="E23" s="23" t="str">
        <f aca="false">IF(D23="","",VLOOKUP($C23,$C$33:$E$52,3,FALSE()))</f>
        <v/>
      </c>
      <c r="F23" s="29"/>
      <c r="G23" s="19" t="str">
        <f aca="false">IF(H23="","",IF(OR(F23="DNS",F23="DNC",F23="DNF",F23="ＤＮＳ",F23="ＤＮＣ",F23="ＤＮＦ"),$H23,RANK($H23,$H$11:$H$25,1)))</f>
        <v/>
      </c>
      <c r="H23" s="25" t="str">
        <f aca="false">IF(F23="","",IF(OR(F23="DNS",F23="DNC",F23="DNF",F23="ＤＮＳ",F23="ＤＮＣ",F23="ＤＮＦ"),"",F23-$F$6))</f>
        <v/>
      </c>
      <c r="I23" s="25" t="str">
        <f aca="false">IF(OR(E23="",F23=""),"",IF(OR(F23="DNS",F23="DNC",F23="DNF",F23="ＤＮＳ",F23="ＤＮＣ",F23="ＤＮＦ"),"",H23*E23))</f>
        <v/>
      </c>
      <c r="J23" s="31"/>
      <c r="K23" s="27"/>
      <c r="L23" s="28"/>
    </row>
    <row r="24" customFormat="false" ht="13.5" hidden="false" customHeight="true" outlineLevel="0" collapsed="false">
      <c r="A24" s="19" t="str">
        <f aca="false">IF(I24="","",IF(OR(F24="DNS",F24="DNC",F24="DNF",F24="ＤＮＳ",F24="ＤＮＣ",F24="ＤＮＦ"),F24,RANK($I24,$I$11:$I$25,1)))</f>
        <v/>
      </c>
      <c r="B24" s="20" t="str">
        <f aca="false">IF(C24="","",VLOOKUP($C24,$C$33:$F$52,4,FALSE()))</f>
        <v/>
      </c>
      <c r="C24" s="21"/>
      <c r="D24" s="22" t="str">
        <f aca="false">IF(C24="","",VLOOKUP($C24,$C$33:$D$52,2,FALSE()))</f>
        <v/>
      </c>
      <c r="E24" s="23" t="str">
        <f aca="false">IF(D24="","",VLOOKUP($C24,$C$33:$E$52,3,FALSE()))</f>
        <v/>
      </c>
      <c r="F24" s="29"/>
      <c r="G24" s="19" t="str">
        <f aca="false">IF(H24="","",IF(OR(F24="DNS",F24="DNC",F24="DNF",F24="ＤＮＳ",F24="ＤＮＣ",F24="ＤＮＦ"),$H24,RANK($H24,$H$11:$H$25,1)))</f>
        <v/>
      </c>
      <c r="H24" s="25" t="str">
        <f aca="false">IF(F24="","",IF(OR(F24="DNS",F24="DNC",F24="DNF",F24="ＤＮＳ",F24="ＤＮＣ",F24="ＤＮＦ"),"",F24-$F$6))</f>
        <v/>
      </c>
      <c r="I24" s="25" t="str">
        <f aca="false">IF(OR(E24="",F24=""),"",IF(OR(F24="DNS",F24="DNC",F24="DNF",F24="ＤＮＳ",F24="ＤＮＣ",F24="ＤＮＦ"),"",H24*E24))</f>
        <v/>
      </c>
      <c r="J24" s="31"/>
      <c r="K24" s="27"/>
      <c r="L24" s="28"/>
    </row>
    <row r="25" customFormat="false" ht="13.5" hidden="false" customHeight="true" outlineLevel="0" collapsed="false">
      <c r="A25" s="19" t="str">
        <f aca="false">IF(I25="","",IF(OR(F25="DNS",F25="DNC",F25="DNF",F25="ＤＮＳ",F25="ＤＮＣ",F25="ＤＮＦ"),F25,RANK($I25,$I$11:$I$25,1)))</f>
        <v/>
      </c>
      <c r="B25" s="20" t="str">
        <f aca="false">IF(C25="","",VLOOKUP($C25,$C$33:$F$52,4,FALSE()))</f>
        <v/>
      </c>
      <c r="C25" s="21"/>
      <c r="D25" s="22" t="str">
        <f aca="false">IF(C25="","",VLOOKUP($C25,$C$33:$D$52,2,FALSE()))</f>
        <v/>
      </c>
      <c r="E25" s="23" t="str">
        <f aca="false">IF(D25="","",VLOOKUP($C25,$C$33:$E$52,3,FALSE()))</f>
        <v/>
      </c>
      <c r="F25" s="29"/>
      <c r="G25" s="19" t="str">
        <f aca="false">IF(H25="","",IF(OR(F25="DNS",F25="DNC",F25="DNF",F25="ＤＮＳ",F25="ＤＮＣ",F25="ＤＮＦ"),$H25,RANK($H25,$H$11:$H$25,1)))</f>
        <v/>
      </c>
      <c r="H25" s="25" t="str">
        <f aca="false">IF(F25="","",IF(OR(F25="DNS",F25="DNC",F25="DNF",F25="ＤＮＳ",F25="ＤＮＣ",F25="ＤＮＦ"),"",F25-$F$6))</f>
        <v/>
      </c>
      <c r="I25" s="25" t="str">
        <f aca="false">IF(OR(E25="",F25=""),"",IF(OR(F25="DNS",F25="DNC",F25="DNF",F25="ＤＮＳ",F25="ＤＮＣ",F25="ＤＮＦ"),"",H25*E25))</f>
        <v/>
      </c>
      <c r="J25" s="30"/>
      <c r="K25" s="9"/>
    </row>
    <row r="26" customFormat="false" ht="13.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13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13.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13.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</row>
    <row r="30" customFormat="false" ht="13.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</row>
    <row r="31" customFormat="false" ht="12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</row>
    <row r="32" customFormat="false" ht="12" hidden="false" customHeight="false" outlineLevel="0" collapsed="false">
      <c r="A32" s="1" t="s">
        <v>25</v>
      </c>
      <c r="C32" s="34" t="s">
        <v>12</v>
      </c>
      <c r="D32" s="34" t="s">
        <v>13</v>
      </c>
      <c r="E32" s="30" t="s">
        <v>26</v>
      </c>
      <c r="F32" s="34" t="s">
        <v>11</v>
      </c>
      <c r="G32" s="1" t="s">
        <v>27</v>
      </c>
    </row>
    <row r="33" customFormat="false" ht="12" hidden="false" customHeight="false" outlineLevel="0" collapsed="false">
      <c r="C33" s="35" t="s">
        <v>28</v>
      </c>
      <c r="D33" s="36" t="s">
        <v>29</v>
      </c>
      <c r="E33" s="37" t="n">
        <v>1.014</v>
      </c>
      <c r="F33" s="38" t="n">
        <v>3173</v>
      </c>
    </row>
    <row r="34" customFormat="false" ht="12" hidden="false" customHeight="false" outlineLevel="0" collapsed="false">
      <c r="C34" s="35" t="s">
        <v>30</v>
      </c>
      <c r="D34" s="36" t="s">
        <v>29</v>
      </c>
      <c r="E34" s="37" t="n">
        <v>1.013</v>
      </c>
      <c r="F34" s="38" t="n">
        <v>5933</v>
      </c>
    </row>
    <row r="35" customFormat="false" ht="12" hidden="false" customHeight="false" outlineLevel="0" collapsed="false">
      <c r="C35" s="39" t="s">
        <v>31</v>
      </c>
      <c r="D35" s="36" t="s">
        <v>32</v>
      </c>
      <c r="E35" s="37" t="n">
        <v>1.011</v>
      </c>
      <c r="F35" s="38" t="n">
        <v>5791</v>
      </c>
    </row>
    <row r="36" customFormat="false" ht="12" hidden="false" customHeight="false" outlineLevel="0" collapsed="false">
      <c r="C36" s="35" t="s">
        <v>22</v>
      </c>
      <c r="D36" s="36" t="s">
        <v>33</v>
      </c>
      <c r="E36" s="37" t="n">
        <v>1.012</v>
      </c>
      <c r="F36" s="38" t="n">
        <v>4774</v>
      </c>
    </row>
    <row r="37" customFormat="false" ht="12" hidden="false" customHeight="false" outlineLevel="0" collapsed="false">
      <c r="C37" s="36" t="s">
        <v>23</v>
      </c>
      <c r="D37" s="36" t="s">
        <v>34</v>
      </c>
      <c r="E37" s="37" t="n">
        <v>0.991</v>
      </c>
      <c r="F37" s="38" t="n">
        <v>4932</v>
      </c>
    </row>
    <row r="38" customFormat="false" ht="12" hidden="false" customHeight="false" outlineLevel="0" collapsed="false">
      <c r="C38" s="36" t="s">
        <v>35</v>
      </c>
      <c r="D38" s="36" t="s">
        <v>34</v>
      </c>
      <c r="E38" s="37" t="n">
        <v>0.99</v>
      </c>
      <c r="F38" s="38" t="n">
        <v>5550</v>
      </c>
    </row>
    <row r="39" customFormat="false" ht="12" hidden="false" customHeight="false" outlineLevel="0" collapsed="false">
      <c r="C39" s="36" t="s">
        <v>36</v>
      </c>
      <c r="D39" s="36" t="s">
        <v>37</v>
      </c>
      <c r="E39" s="37" t="n">
        <v>0.988</v>
      </c>
      <c r="F39" s="38" t="n">
        <v>5404</v>
      </c>
    </row>
    <row r="40" customFormat="false" ht="12" hidden="false" customHeight="false" outlineLevel="0" collapsed="false">
      <c r="C40" s="36" t="s">
        <v>38</v>
      </c>
      <c r="D40" s="36" t="s">
        <v>39</v>
      </c>
      <c r="E40" s="37" t="n">
        <v>0.988</v>
      </c>
      <c r="F40" s="38" t="n">
        <v>5020</v>
      </c>
    </row>
    <row r="41" customFormat="false" ht="12" hidden="false" customHeight="false" outlineLevel="0" collapsed="false">
      <c r="C41" s="36" t="s">
        <v>24</v>
      </c>
      <c r="D41" s="36" t="s">
        <v>40</v>
      </c>
      <c r="E41" s="37" t="n">
        <v>0.98</v>
      </c>
      <c r="F41" s="38" t="n">
        <v>4832</v>
      </c>
    </row>
    <row r="42" customFormat="false" ht="12" hidden="false" customHeight="false" outlineLevel="0" collapsed="false">
      <c r="C42" s="36" t="s">
        <v>21</v>
      </c>
      <c r="D42" s="36" t="s">
        <v>41</v>
      </c>
      <c r="E42" s="37" t="n">
        <v>0.95</v>
      </c>
      <c r="F42" s="38" t="n">
        <v>4639</v>
      </c>
    </row>
    <row r="43" customFormat="false" ht="12" hidden="false" customHeight="false" outlineLevel="0" collapsed="false">
      <c r="C43" s="36" t="s">
        <v>42</v>
      </c>
      <c r="D43" s="36" t="s">
        <v>43</v>
      </c>
      <c r="E43" s="37" t="n">
        <v>0.93</v>
      </c>
      <c r="F43" s="38" t="n">
        <v>3687</v>
      </c>
    </row>
    <row r="44" customFormat="false" ht="12" hidden="false" customHeight="false" outlineLevel="0" collapsed="false">
      <c r="C44" s="36" t="s">
        <v>20</v>
      </c>
      <c r="D44" s="36" t="s">
        <v>44</v>
      </c>
      <c r="E44" s="37" t="n">
        <v>0.913</v>
      </c>
      <c r="F44" s="38" t="n">
        <v>4825</v>
      </c>
    </row>
    <row r="45" customFormat="false" ht="12" hidden="false" customHeight="false" outlineLevel="0" collapsed="false">
      <c r="C45" s="36" t="s">
        <v>45</v>
      </c>
      <c r="D45" s="36" t="s">
        <v>46</v>
      </c>
      <c r="E45" s="37" t="n">
        <v>0.885</v>
      </c>
      <c r="F45" s="38" t="n">
        <v>167</v>
      </c>
    </row>
    <row r="46" customFormat="false" ht="12" hidden="false" customHeight="false" outlineLevel="0" collapsed="false">
      <c r="C46" s="36" t="s">
        <v>47</v>
      </c>
      <c r="D46" s="36" t="s">
        <v>48</v>
      </c>
      <c r="E46" s="37" t="n">
        <v>0.861</v>
      </c>
      <c r="F46" s="38" t="n">
        <v>6564</v>
      </c>
    </row>
    <row r="47" customFormat="false" ht="12" hidden="false" customHeight="false" outlineLevel="0" collapsed="false">
      <c r="C47" s="36" t="s">
        <v>49</v>
      </c>
      <c r="D47" s="36" t="s">
        <v>50</v>
      </c>
      <c r="E47" s="37" t="n">
        <v>0.844</v>
      </c>
      <c r="F47" s="38" t="n">
        <v>164</v>
      </c>
    </row>
    <row r="48" customFormat="false" ht="12" hidden="false" customHeight="false" outlineLevel="0" collapsed="false">
      <c r="C48" s="36" t="s">
        <v>51</v>
      </c>
      <c r="D48" s="36" t="s">
        <v>50</v>
      </c>
      <c r="E48" s="37" t="n">
        <v>0.844</v>
      </c>
      <c r="F48" s="38" t="n">
        <v>4418</v>
      </c>
    </row>
    <row r="49" customFormat="false" ht="12" hidden="false" customHeight="false" outlineLevel="0" collapsed="false">
      <c r="C49" s="36" t="s">
        <v>52</v>
      </c>
      <c r="D49" s="36" t="s">
        <v>53</v>
      </c>
      <c r="E49" s="37" t="n">
        <v>0.828</v>
      </c>
      <c r="F49" s="38" t="n">
        <v>375</v>
      </c>
    </row>
    <row r="50" customFormat="false" ht="12" hidden="false" customHeight="false" outlineLevel="0" collapsed="false">
      <c r="C50" s="36" t="s">
        <v>54</v>
      </c>
      <c r="D50" s="36" t="s">
        <v>55</v>
      </c>
      <c r="E50" s="37" t="n">
        <v>0.822</v>
      </c>
      <c r="F50" s="38" t="n">
        <v>5426</v>
      </c>
    </row>
    <row r="51" customFormat="false" ht="12" hidden="false" customHeight="false" outlineLevel="0" collapsed="false">
      <c r="C51" s="36" t="s">
        <v>56</v>
      </c>
      <c r="D51" s="36" t="s">
        <v>57</v>
      </c>
      <c r="E51" s="37" t="n">
        <v>0.817</v>
      </c>
      <c r="F51" s="38" t="n">
        <v>6496</v>
      </c>
    </row>
    <row r="52" customFormat="false" ht="12" hidden="false" customHeight="false" outlineLevel="0" collapsed="false">
      <c r="C52" s="36"/>
      <c r="D52" s="36"/>
      <c r="E52" s="37"/>
      <c r="F52" s="38"/>
    </row>
    <row r="53" customFormat="false" ht="12" hidden="false" customHeight="false" outlineLevel="0" collapsed="false">
      <c r="C53" s="32"/>
      <c r="D53" s="32"/>
      <c r="E53" s="32"/>
      <c r="F53" s="32"/>
    </row>
    <row r="54" customFormat="false" ht="12" hidden="false" customHeight="false" outlineLevel="0" collapsed="false">
      <c r="C54" s="32"/>
      <c r="D54" s="32"/>
      <c r="E54" s="32"/>
      <c r="F54" s="32"/>
    </row>
    <row r="55" customFormat="false" ht="12" hidden="false" customHeight="false" outlineLevel="0" collapsed="false">
      <c r="C55" s="32"/>
      <c r="D55" s="32"/>
      <c r="E55" s="32"/>
      <c r="F55" s="32"/>
    </row>
    <row r="56" customFormat="false" ht="12" hidden="false" customHeight="false" outlineLevel="0" collapsed="false">
      <c r="C56" s="32"/>
      <c r="D56" s="32"/>
      <c r="E56" s="32"/>
      <c r="F56" s="32"/>
    </row>
    <row r="58" customFormat="false" ht="12" hidden="false" customHeight="false" outlineLevel="0" collapsed="false">
      <c r="C58" s="40"/>
      <c r="F58" s="40"/>
    </row>
    <row r="59" customFormat="false" ht="12" hidden="false" customHeight="false" outlineLevel="0" collapsed="false">
      <c r="C59" s="40"/>
      <c r="F59" s="40"/>
    </row>
    <row r="64" customFormat="false" ht="12" hidden="false" customHeight="false" outlineLevel="0" collapsed="false">
      <c r="C64" s="40"/>
    </row>
    <row r="65" customFormat="false" ht="12" hidden="false" customHeight="false" outlineLevel="0" collapsed="false">
      <c r="C65" s="40"/>
    </row>
    <row r="66" customFormat="false" ht="12" hidden="false" customHeight="false" outlineLevel="0" collapsed="false">
      <c r="C66" s="40"/>
    </row>
    <row r="67" customFormat="false" ht="12" hidden="false" customHeight="false" outlineLevel="0" collapsed="false">
      <c r="C67" s="40"/>
    </row>
    <row r="68" customFormat="false" ht="12" hidden="false" customHeight="false" outlineLevel="0" collapsed="false">
      <c r="C68" s="40"/>
    </row>
    <row r="69" customFormat="false" ht="12" hidden="false" customHeight="false" outlineLevel="0" collapsed="false">
      <c r="C69" s="40"/>
    </row>
    <row r="70" customFormat="false" ht="12" hidden="false" customHeight="false" outlineLevel="0" collapsed="false">
      <c r="C70" s="40"/>
      <c r="D70" s="40"/>
      <c r="E70" s="40"/>
    </row>
    <row r="71" customFormat="false" ht="12" hidden="false" customHeight="false" outlineLevel="0" collapsed="false">
      <c r="C71" s="40"/>
      <c r="D71" s="40"/>
      <c r="E71" s="40"/>
    </row>
  </sheetData>
  <mergeCells count="9">
    <mergeCell ref="A3:J3"/>
    <mergeCell ref="A4:J4"/>
    <mergeCell ref="A5:J5"/>
    <mergeCell ref="A6:C6"/>
    <mergeCell ref="D6:E6"/>
    <mergeCell ref="A7:B7"/>
    <mergeCell ref="D7:E7"/>
    <mergeCell ref="B8:F8"/>
    <mergeCell ref="A31:J31"/>
  </mergeCells>
  <dataValidations count="2">
    <dataValidation allowBlank="true" errorStyle="stop" operator="between" showDropDown="false" showErrorMessage="true" showInputMessage="false" sqref="A6:B6 F6 F11:F25" type="none">
      <formula1>0</formula1>
      <formula2>0</formula2>
    </dataValidation>
    <dataValidation allowBlank="true" error="直接入力せず&#10;選択して下さい" errorStyle="warning" operator="between" showDropDown="false" showErrorMessage="true" showInputMessage="false" sqref="C11:C25" type="list">
      <formula1>$C$33:$C$50</formula1>
      <formula2>0</formula2>
    </dataValidation>
  </dataValidations>
  <printOptions headings="false" gridLines="false" gridLinesSet="true" horizontalCentered="true" verticalCentered="false"/>
  <pageMargins left="0.118055555555556" right="0.196527777777778" top="0.379861111111111" bottom="0.1576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.Yamamoto</cp:lastModifiedBy>
  <cp:lastPrinted>2012-07-08T02:53:07Z</cp:lastPrinted>
  <dcterms:modified xsi:type="dcterms:W3CDTF">2012-07-08T09:31:11Z</dcterms:modified>
  <cp:revision>0</cp:revision>
  <dc:subject/>
  <dc:title/>
</cp:coreProperties>
</file>