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取り扱い" sheetId="1" state="visible" r:id="rId2"/>
    <sheet name="台帳MRC" sheetId="2" state="visible" r:id="rId3"/>
    <sheet name="ＭＲＣ検討" sheetId="3" state="visible" r:id="rId4"/>
    <sheet name="第１レース" sheetId="4" state="visible" r:id="rId5"/>
    <sheet name="第２レース" sheetId="5" state="visible" r:id="rId6"/>
    <sheet name="プリント" sheetId="6" state="visible" r:id="rId7"/>
    <sheet name="成績クラブ別" sheetId="7" state="visible" r:id="rId8"/>
    <sheet name="ＬMＹＣ" sheetId="8" state="visible" r:id="rId9"/>
    <sheet name="MCC" sheetId="9" state="visible" r:id="rId10"/>
    <sheet name="１３．０４" sheetId="10" state="visible" r:id="rId11"/>
  </sheets>
  <definedNames>
    <definedName function="false" hidden="true" localSheetId="9" name="_xlnm._FilterDatabase" vbProcedure="false">'１３．０４'!$A$1:$P$1519</definedName>
    <definedName function="false" hidden="false" localSheetId="3" name="_xlnm.Print_Area" vbProcedure="false">第１レース!$D:$M</definedName>
    <definedName function="false" hidden="false" localSheetId="4" name="_xlnm.Print_Area" vbProcedure="false">第２レース!$D:$T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51</xdr:colOff>
                <xdr:row>8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b val="true"/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不要な行を削除すれば計算される
ＤＮＳ等は修正時間、得点の
手修正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8</xdr:row>
                <xdr:rowOff>9</xdr:rowOff>
              </xdr:from>
              <xdr:to>
                <xdr:col>16</xdr:col>
                <xdr:colOff>27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8</xdr:row>
                <xdr:rowOff>12</xdr:rowOff>
              </xdr:from>
              <xdr:to>
                <xdr:col>7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5</xdr:row>
                <xdr:rowOff>7</xdr:rowOff>
              </xdr:from>
              <xdr:to>
                <xdr:col>24</xdr:col>
                <xdr:colOff>37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</xdr:row>
                <xdr:rowOff>7</xdr:rowOff>
              </xdr:from>
              <xdr:to>
                <xdr:col>5</xdr:col>
                <xdr:colOff>52</xdr:colOff>
                <xdr:row>2</xdr:row>
                <xdr:rowOff>-9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7</xdr:rowOff>
              </xdr:from>
              <xdr:to>
                <xdr:col>23</xdr:col>
                <xdr:colOff>13</xdr:colOff>
                <xdr:row>2</xdr:row>
                <xdr:rowOff>-8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8</xdr:col>
                <xdr:colOff>59</xdr:colOff>
                <xdr:row>30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6</xdr:rowOff>
              </xdr:from>
              <xdr:to>
                <xdr:col>24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8</xdr:col>
                <xdr:colOff>59</xdr:colOff>
                <xdr:row>30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6</xdr:rowOff>
              </xdr:from>
              <xdr:to>
                <xdr:col>24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917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t xml:space="preserve">セールナンバーを記入後表示される艇名を必ず確認してください。</t>
  </si>
  <si>
    <t xml:space="preserve">台帳に無い場合（記入ミスの場合も）近いＮｏの艇が表示されます。</t>
  </si>
  <si>
    <t xml:space="preserve">台帳にない場合は台帳を追加しＳナンバー順に並べなおし作成ください</t>
  </si>
  <si>
    <t xml:space="preserve">ＤＮＳ、ＤＳＱ等の場合は着順、所要修正時間等もＤＮＳ等を記入する</t>
  </si>
  <si>
    <t xml:space="preserve">参加艇の記入が終わったら、それ以下の不要な行を削除してください、削除すると成績を自動計算します</t>
  </si>
  <si>
    <t xml:space="preserve">ＤＮＳ、ＤＳＱ等の順位は参加艇数プラス１を記入する</t>
  </si>
  <si>
    <r>
      <rPr>
        <sz val="10"/>
        <rFont val="Noto Sans"/>
        <family val="2"/>
      </rPr>
      <t xml:space="preserve">成績表を作成後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てください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成績表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び替えてから以下の作業をする</t>
    </r>
  </si>
  <si>
    <t xml:space="preserve">セールナンバーを記入後表示される艇名を必ず確認してください。記入ミスの場合は近いＮｏの艇が表示されます。</t>
  </si>
  <si>
    <t xml:space="preserve">総合順位の確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合計得点が同じ場合は同順位で表示されます</t>
    </r>
  </si>
  <si>
    <t xml:space="preserve">同得点は次の方法で順位を決定し、手で修正します</t>
  </si>
  <si>
    <t xml:space="preserve">シリーズのタイの解消は、低い得点を得た艇を上位とする</t>
  </si>
  <si>
    <t xml:space="preserve">それでもタイが残る場合は最後のレースの順位で決定する</t>
  </si>
  <si>
    <t xml:space="preserve">修整後総合成績順に並び替えて完成です</t>
  </si>
  <si>
    <t xml:space="preserve">成績クラブ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シートをコピーし貼り付ける</t>
    </r>
  </si>
  <si>
    <t xml:space="preserve">貼り付け後再度貼り付けるが、形式を選択し貼り付けるを選択し値のみ貼り付ける（計算式を外す）</t>
  </si>
  <si>
    <r>
      <rPr>
        <sz val="10"/>
        <rFont val="Noto Sans"/>
        <family val="2"/>
      </rPr>
      <t xml:space="preserve">参加艇データ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行目以降を選択し、Ｇ欄所属別で並べ替える</t>
    </r>
  </si>
  <si>
    <t xml:space="preserve">クラブ別を区分するため行を挿入する</t>
  </si>
  <si>
    <t xml:space="preserve">ＬＹＣ</t>
  </si>
  <si>
    <t xml:space="preserve">クラブ別シートをコピーし貼り付ける</t>
  </si>
  <si>
    <r>
      <rPr>
        <sz val="10"/>
        <rFont val="Noto Sans"/>
        <family val="2"/>
      </rPr>
      <t xml:space="preserve">クラブ別に着順を並び替えクラブ別着順を修正、順位得点も同様に修正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単位で</t>
    </r>
  </si>
  <si>
    <t xml:space="preserve">合計得点を計算しなおして総合順位を修正する</t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３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IYASAKA</t>
  </si>
  <si>
    <t xml:space="preserve">Aiolos 26</t>
  </si>
  <si>
    <t xml:space="preserve">LMYC</t>
  </si>
  <si>
    <t xml:space="preserve">High Spirit</t>
  </si>
  <si>
    <r>
      <rPr>
        <sz val="10"/>
        <rFont val="Noto Sans"/>
        <family val="2"/>
      </rPr>
      <t xml:space="preserve">Ａｌｅｒｉｏｎ</t>
    </r>
    <r>
      <rPr>
        <sz val="10"/>
        <rFont val="ＭＳ Ｐゴシック"/>
        <family val="3"/>
        <charset val="128"/>
      </rPr>
      <t xml:space="preserve">33 S</t>
    </r>
  </si>
  <si>
    <t xml:space="preserve">Iluka</t>
  </si>
  <si>
    <t xml:space="preserve">SYC</t>
  </si>
  <si>
    <t xml:space="preserve">Emu Ⅴ</t>
  </si>
  <si>
    <t xml:space="preserve">Hunter Pilot 27</t>
  </si>
  <si>
    <t xml:space="preserve">Sparky Racing</t>
  </si>
  <si>
    <t xml:space="preserve">Melges24</t>
  </si>
  <si>
    <t xml:space="preserve">Moewe</t>
  </si>
  <si>
    <t xml:space="preserve">Yamaha 23II</t>
  </si>
  <si>
    <t xml:space="preserve">SCR</t>
  </si>
  <si>
    <t xml:space="preserve">Eleve</t>
  </si>
  <si>
    <t xml:space="preserve">First 31.7</t>
  </si>
  <si>
    <t xml:space="preserve">SexyYou Jr</t>
  </si>
  <si>
    <t xml:space="preserve">YAM21C</t>
  </si>
  <si>
    <t xml:space="preserve">LitlleWhendy</t>
  </si>
  <si>
    <t xml:space="preserve">Y 21R&amp;CT</t>
  </si>
  <si>
    <t xml:space="preserve">AMAGI</t>
  </si>
  <si>
    <t xml:space="preserve">WATANABE 33 Classic</t>
  </si>
  <si>
    <t xml:space="preserve">東海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MISTRAL 4</t>
  </si>
  <si>
    <t xml:space="preserve">YAMAHA31S</t>
  </si>
  <si>
    <t xml:space="preserve">Asadori</t>
  </si>
  <si>
    <t xml:space="preserve">Ian Murray 43</t>
  </si>
  <si>
    <t xml:space="preserve">Horizon</t>
  </si>
  <si>
    <t xml:space="preserve">Yokoyama 30R</t>
  </si>
  <si>
    <t xml:space="preserve">C'elestine</t>
  </si>
  <si>
    <t xml:space="preserve">Seam 31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Bengal-7</t>
  </si>
  <si>
    <t xml:space="preserve">Humphreys 54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Boomerang</t>
  </si>
  <si>
    <t xml:space="preserve">BeBe</t>
  </si>
  <si>
    <t xml:space="preserve">Pioneer 9FR/PB</t>
  </si>
  <si>
    <t xml:space="preserve">Odyssey</t>
  </si>
  <si>
    <t xml:space="preserve">Tsuboi IMS950</t>
  </si>
  <si>
    <t xml:space="preserve">Lutris</t>
  </si>
  <si>
    <t xml:space="preserve">Slot 31 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t xml:space="preserve">J92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Just Eight</t>
  </si>
  <si>
    <t xml:space="preserve">Mumm 36</t>
  </si>
  <si>
    <t xml:space="preserve">Uranami 8</t>
  </si>
  <si>
    <t xml:space="preserve">AHOUDORI III</t>
  </si>
  <si>
    <t xml:space="preserve">SUN FAST 36</t>
  </si>
  <si>
    <t xml:space="preserve">AYA</t>
  </si>
  <si>
    <t xml:space="preserve">YAM21S</t>
  </si>
  <si>
    <t xml:space="preserve">Gust</t>
  </si>
  <si>
    <t xml:space="preserve">Ker40</t>
  </si>
  <si>
    <t xml:space="preserve">Bell Ⅴ</t>
  </si>
  <si>
    <t xml:space="preserve">Najado 360</t>
  </si>
  <si>
    <t xml:space="preserve">Super Wave 6</t>
  </si>
  <si>
    <t xml:space="preserve">AKEA</t>
  </si>
  <si>
    <r>
      <rPr>
        <sz val="10"/>
        <rFont val="ＭＳ Ｐゴシック"/>
        <family val="3"/>
        <charset val="128"/>
      </rPr>
      <t xml:space="preserve">J/V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.6CR</t>
    </r>
  </si>
  <si>
    <t xml:space="preserve">JUGEMU</t>
  </si>
  <si>
    <t xml:space="preserve">FARR 34</t>
  </si>
  <si>
    <t xml:space="preserve">Perche</t>
  </si>
  <si>
    <t xml:space="preserve">1D 35</t>
  </si>
  <si>
    <t xml:space="preserve">Hornet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Eldorado 2</t>
  </si>
  <si>
    <t xml:space="preserve">Yamaha 30S new</t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ANNEX V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Mer Bleue Ⅴ</t>
  </si>
  <si>
    <t xml:space="preserve">Finngulf 33</t>
  </si>
  <si>
    <t xml:space="preserve">SAIKI</t>
  </si>
  <si>
    <t xml:space="preserve">VITE 31</t>
  </si>
  <si>
    <t xml:space="preserve">SUDARENO</t>
  </si>
  <si>
    <t xml:space="preserve">hayashi 990</t>
  </si>
  <si>
    <t xml:space="preserve">SHALLON V</t>
  </si>
  <si>
    <t xml:space="preserve">VITE 31 FK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Hope</t>
  </si>
  <si>
    <t xml:space="preserve">Viking</t>
  </si>
  <si>
    <t xml:space="preserve">X79</t>
  </si>
  <si>
    <t xml:space="preserve">FX Invest Adovisers</t>
  </si>
  <si>
    <t xml:space="preserve">DUFOUR 375</t>
  </si>
  <si>
    <t xml:space="preserve">HAYABUSA</t>
  </si>
  <si>
    <t xml:space="preserve">Far727</t>
  </si>
  <si>
    <t xml:space="preserve">OASIS</t>
  </si>
  <si>
    <t xml:space="preserve">SWAN 40 (92)</t>
  </si>
  <si>
    <t xml:space="preserve">Sumire</t>
  </si>
  <si>
    <t xml:space="preserve">Yamaha 25ML</t>
  </si>
  <si>
    <t xml:space="preserve">ＩＲＣ－ＴＣＣの２０１０と２０１１の比較をしてほぼ同一である</t>
  </si>
  <si>
    <t xml:space="preserve">ＩＲＣ２０１１取得艇は新ＴＣＣ、</t>
  </si>
  <si>
    <r>
      <rPr>
        <sz val="10"/>
        <rFont val="ＭＳ Ｐゴシック"/>
        <family val="3"/>
        <charset val="128"/>
      </rPr>
      <t xml:space="preserve">2011IRC</t>
    </r>
    <r>
      <rPr>
        <sz val="10"/>
        <rFont val="Noto Sans"/>
        <family val="2"/>
      </rPr>
      <t xml:space="preserve">更新、取得</t>
    </r>
  </si>
  <si>
    <r>
      <rPr>
        <sz val="10"/>
        <rFont val="ＭＳ Ｐゴシック"/>
        <family val="3"/>
        <charset val="128"/>
      </rPr>
      <t xml:space="preserve">2010IRC</t>
    </r>
    <r>
      <rPr>
        <sz val="10"/>
        <rFont val="Noto Sans"/>
        <family val="2"/>
      </rPr>
      <t xml:space="preserve">更新、取得</t>
    </r>
  </si>
  <si>
    <t xml:space="preserve">Cookson 12m</t>
  </si>
  <si>
    <t xml:space="preserve">Flawless</t>
  </si>
  <si>
    <t xml:space="preserve">VDO46</t>
  </si>
  <si>
    <t xml:space="preserve">Spirit</t>
  </si>
  <si>
    <t xml:space="preserve">Nordic Folk 25</t>
  </si>
  <si>
    <t xml:space="preserve">Merry Sun</t>
  </si>
  <si>
    <t xml:space="preserve">Beneteau FC</t>
  </si>
  <si>
    <t xml:space="preserve">１４、順位</t>
  </si>
  <si>
    <t xml:space="preserve">１５、得点</t>
  </si>
  <si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</t>
    </r>
  </si>
  <si>
    <r>
      <rPr>
        <sz val="10"/>
        <rFont val="Noto Sans"/>
        <family val="2"/>
      </rPr>
      <t xml:space="preserve">修正時間システムは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方式を採用し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は、帆走委員会において決定する。</t>
    </r>
  </si>
  <si>
    <r>
      <rPr>
        <sz val="10"/>
        <rFont val="Noto Sans"/>
        <family val="2"/>
      </rPr>
      <t xml:space="preserve">得点は</t>
    </r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による。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1</t>
    </r>
  </si>
  <si>
    <r>
      <rPr>
        <sz val="10"/>
        <rFont val="Noto Sans"/>
        <family val="2"/>
      </rPr>
      <t xml:space="preserve">低得点方式　スタート､フィニッシュした艇はＡ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を除き　順位＝得点とする</t>
    </r>
  </si>
  <si>
    <t xml:space="preserve">修正時間は秒単位まで算出する。小数点以下は四捨五入する。</t>
  </si>
  <si>
    <t xml:space="preserve">ただし、シリーズは１レースの完了をもって成立。得点除外レースはない。低得点方式を採用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2</t>
    </r>
  </si>
  <si>
    <r>
      <rPr>
        <sz val="10"/>
        <rFont val="ＭＳ Ｐゴシック"/>
        <family val="3"/>
        <charset val="128"/>
      </rPr>
      <t xml:space="preserve">DNC,DNF,RAF,DSQ</t>
    </r>
    <r>
      <rPr>
        <sz val="10"/>
        <rFont val="Noto Sans"/>
        <family val="2"/>
      </rPr>
      <t xml:space="preserve">の各艇には参加艇数に１を加えた得点とする</t>
    </r>
  </si>
  <si>
    <t xml:space="preserve">修正時間が全く同じ艇があるときは、ＴＳＦ値の小なる艇をもって上位とする。</t>
  </si>
  <si>
    <t xml:space="preserve">成績発表はレース後、各マリーナにおいて速やかに実施す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</si>
  <si>
    <t xml:space="preserve">シリーズのタイの解消、低い得点を得た艇を上位とする</t>
  </si>
  <si>
    <t xml:space="preserve">成績は総合成績の他にクラブ別の成績も計算され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  <r>
      <rPr>
        <sz val="10"/>
        <rFont val="Noto Sans"/>
        <family val="2"/>
      </rPr>
      <t xml:space="preserve">によってもタイが残る場合は最後のレースの順位で決定する</t>
    </r>
  </si>
  <si>
    <t xml:space="preserve">コメント</t>
  </si>
  <si>
    <t xml:space="preserve">名称</t>
  </si>
  <si>
    <t xml:space="preserve">４月合同レース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t xml:space="preserve">コ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ｻｲﾄ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上下距離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m</t>
    </r>
  </si>
  <si>
    <t xml:space="preserve">スタート</t>
  </si>
  <si>
    <t xml:space="preserve"> (B)</t>
  </si>
  <si>
    <t xml:space="preserve"> (A*B)</t>
  </si>
  <si>
    <t xml:space="preserve">順位</t>
  </si>
  <si>
    <t xml:space="preserve">到着時間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得点</t>
  </si>
  <si>
    <t xml:space="preserve">第２レ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合計</t>
  </si>
  <si>
    <t xml:space="preserve">総合</t>
  </si>
  <si>
    <r>
      <rPr>
        <sz val="10"/>
        <rFont val="Noto Sans"/>
        <family val="2"/>
      </rPr>
      <t xml:space="preserve">午後には雨も予想される下り坂の天候、風は東系の順風の予定だが・・・・・
風は予想より強く７－８ｍ、セール選択を色々迷うところだった。ゼノアか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２か・・・
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は上からスタートのアルミスが即タックで右海面に伸ばし先行
下の回航でトラブル、順位を下げたが</t>
    </r>
    <r>
      <rPr>
        <sz val="10"/>
        <rFont val="ＭＳ Ｐゴシック"/>
        <family val="3"/>
        <charset val="128"/>
      </rPr>
      <t xml:space="preserve">MCC</t>
    </r>
    <r>
      <rPr>
        <sz val="10"/>
        <rFont val="Noto Sans"/>
        <family val="2"/>
      </rPr>
      <t xml:space="preserve">ではトップフィニッシュ。修正ではベベに後れを取ってしまった。
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少し風が上がりセール選択にさらに迷うところ、ジブを</t>
    </r>
    <r>
      <rPr>
        <sz val="10"/>
        <rFont val="ＭＳ Ｐゴシック"/>
        <family val="3"/>
        <charset val="128"/>
      </rPr>
      <t xml:space="preserve">No3</t>
    </r>
    <r>
      <rPr>
        <sz val="10"/>
        <rFont val="Noto Sans"/>
        <family val="2"/>
      </rPr>
      <t xml:space="preserve">に交換した艇が増える。
</t>
    </r>
    <r>
      <rPr>
        <sz val="10"/>
        <rFont val="ＭＳ Ｐゴシック"/>
        <family val="3"/>
        <charset val="128"/>
      </rPr>
      <t xml:space="preserve">No2</t>
    </r>
    <r>
      <rPr>
        <sz val="10"/>
        <rFont val="Noto Sans"/>
        <family val="2"/>
      </rPr>
      <t xml:space="preserve">で走りきったホーネットが</t>
    </r>
    <r>
      <rPr>
        <sz val="10"/>
        <rFont val="ＭＳ Ｐゴシック"/>
        <family val="3"/>
        <charset val="128"/>
      </rPr>
      <t xml:space="preserve">MCC</t>
    </r>
    <r>
      <rPr>
        <sz val="10"/>
        <rFont val="Noto Sans"/>
        <family val="2"/>
      </rPr>
      <t xml:space="preserve">では順調に先行、ベベは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の走りを維持できずに伸び悩む。
結果はホーネットとアルミスが同点首位。先月に続き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順位でホーネットが優勝した。
新入会のアネックスは日産から参加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で頑張りました。
スモールは全塗装し新装成ったはやぶさだけが参加。頑張りました。
全体ではガストがトラブルで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を落としスパーキーレーシングとシーファルコンの戦い。同点首位でスパーキーが優勝した。</t>
    </r>
  </si>
  <si>
    <t xml:space="preserve">５月合同レース</t>
  </si>
  <si>
    <t xml:space="preserve">Sail No.</t>
  </si>
  <si>
    <t xml:space="preserve">Yacht Name</t>
  </si>
  <si>
    <t xml:space="preserve">Type</t>
  </si>
  <si>
    <t xml:space="preserve">TCC</t>
  </si>
  <si>
    <t xml:space="preserve">Non spinn</t>
  </si>
  <si>
    <t xml:space="preserve">DLR</t>
  </si>
  <si>
    <t xml:space="preserve">Crew No</t>
  </si>
  <si>
    <t xml:space="preserve">Weight</t>
  </si>
  <si>
    <t xml:space="preserve">Base V</t>
  </si>
  <si>
    <t xml:space="preserve">証書　Ｎｏ。</t>
  </si>
  <si>
    <t xml:space="preserve">Category</t>
  </si>
  <si>
    <t xml:space="preserve">発効日</t>
  </si>
  <si>
    <t xml:space="preserve">GBR 1319R</t>
  </si>
  <si>
    <t xml:space="preserve">ROSCHANA</t>
  </si>
  <si>
    <t xml:space="preserve">ADAMS 11.9 MOD</t>
  </si>
  <si>
    <t xml:space="preserve">GBR</t>
  </si>
  <si>
    <t xml:space="preserve">Endorsed</t>
  </si>
  <si>
    <t xml:space="preserve">JPN  150</t>
  </si>
  <si>
    <t xml:space="preserve">SHARK X</t>
  </si>
  <si>
    <t xml:space="preserve">三浦</t>
  </si>
  <si>
    <t xml:space="preserve">JPN  188</t>
  </si>
  <si>
    <t xml:space="preserve">CONTESSA XIII</t>
  </si>
  <si>
    <t xml:space="preserve">FIRST40</t>
  </si>
  <si>
    <t xml:space="preserve">三崎</t>
  </si>
  <si>
    <t xml:space="preserve">JPN  199</t>
  </si>
  <si>
    <t xml:space="preserve">SALMON FOUR</t>
  </si>
  <si>
    <t xml:space="preserve">J 105</t>
  </si>
  <si>
    <t xml:space="preserve">JPN  321</t>
  </si>
  <si>
    <t xml:space="preserve">KELONIA</t>
  </si>
  <si>
    <t xml:space="preserve">TSUBOI IMS 1030</t>
  </si>
  <si>
    <t xml:space="preserve">JPN  380</t>
  </si>
  <si>
    <t xml:space="preserve">THETIS-4</t>
  </si>
  <si>
    <t xml:space="preserve">FIRST 40.7</t>
  </si>
  <si>
    <t xml:space="preserve">JPN  615</t>
  </si>
  <si>
    <t xml:space="preserve">JPN  669</t>
  </si>
  <si>
    <r>
      <rPr>
        <b val="true"/>
        <sz val="11"/>
        <rFont val="ＭＳ Ｐゴシック"/>
        <family val="3"/>
        <charset val="128"/>
      </rPr>
      <t xml:space="preserve">CORVATSCH</t>
    </r>
    <r>
      <rPr>
        <b val="true"/>
        <sz val="11"/>
        <rFont val="Noto Sans"/>
        <family val="2"/>
      </rPr>
      <t xml:space="preserve">　Ⅱ</t>
    </r>
  </si>
  <si>
    <t xml:space="preserve">U-32</t>
  </si>
  <si>
    <t xml:space="preserve">JPN 1088</t>
  </si>
  <si>
    <t xml:space="preserve">INDEPENDENCE 7</t>
  </si>
  <si>
    <t xml:space="preserve">1D35</t>
  </si>
  <si>
    <t xml:space="preserve">JPN 1122</t>
  </si>
  <si>
    <t xml:space="preserve">TREKKEE</t>
  </si>
  <si>
    <r>
      <rPr>
        <b val="true"/>
        <sz val="11"/>
        <rFont val="ＭＳ Ｐゴシック"/>
        <family val="3"/>
        <charset val="128"/>
      </rPr>
      <t xml:space="preserve">MUI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0 Custom</t>
    </r>
  </si>
  <si>
    <t xml:space="preserve">JPN 1190</t>
  </si>
  <si>
    <t xml:space="preserve">JPN 1222</t>
  </si>
  <si>
    <t xml:space="preserve">ROY</t>
  </si>
  <si>
    <t xml:space="preserve">J/V 35CR</t>
  </si>
  <si>
    <t xml:space="preserve">駿河湾</t>
  </si>
  <si>
    <t xml:space="preserve">JPN 1545</t>
  </si>
  <si>
    <t xml:space="preserve">FLEUR DELIS VII</t>
  </si>
  <si>
    <t xml:space="preserve">SEAM 31</t>
  </si>
  <si>
    <t xml:space="preserve">JPN 1725</t>
  </si>
  <si>
    <t xml:space="preserve">SUMMER GIRL</t>
  </si>
  <si>
    <t xml:space="preserve">内海</t>
  </si>
  <si>
    <t xml:space="preserve">JPN 2112</t>
  </si>
  <si>
    <t xml:space="preserve">FUJI 7</t>
  </si>
  <si>
    <t xml:space="preserve">SWAN NY/CLUB 42</t>
  </si>
  <si>
    <t xml:space="preserve">東京湾</t>
  </si>
  <si>
    <t xml:space="preserve">JPN 2212</t>
  </si>
  <si>
    <t xml:space="preserve">KINUGASA</t>
  </si>
  <si>
    <t xml:space="preserve">SALONA 37</t>
  </si>
  <si>
    <t xml:space="preserve">JPN 2221</t>
  </si>
  <si>
    <t xml:space="preserve">AZUSA</t>
  </si>
  <si>
    <t xml:space="preserve">SEAM 33</t>
  </si>
  <si>
    <t xml:space="preserve">JPN 2299</t>
  </si>
  <si>
    <t xml:space="preserve">BIG APPLE</t>
  </si>
  <si>
    <t xml:space="preserve">FARR 45 Custom</t>
  </si>
  <si>
    <t xml:space="preserve">JPN 2321</t>
  </si>
  <si>
    <t xml:space="preserve">JPN 2422</t>
  </si>
  <si>
    <t xml:space="preserve">AOBA</t>
  </si>
  <si>
    <t xml:space="preserve">SYDNEY 47 CR</t>
  </si>
  <si>
    <t xml:space="preserve">JPN 2500</t>
  </si>
  <si>
    <t xml:space="preserve">HORIZON</t>
  </si>
  <si>
    <t xml:space="preserve">YOKOYAMA 30R</t>
  </si>
  <si>
    <t xml:space="preserve">JPN 2677</t>
  </si>
  <si>
    <r>
      <rPr>
        <b val="true"/>
        <sz val="11"/>
        <rFont val="ＭＳ Ｐゴシック"/>
        <family val="3"/>
        <charset val="128"/>
      </rPr>
      <t xml:space="preserve">GREA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PEOPLE</t>
    </r>
  </si>
  <si>
    <t xml:space="preserve">FARR31</t>
  </si>
  <si>
    <t xml:space="preserve">湘南</t>
  </si>
  <si>
    <t xml:space="preserve">JPN 2780</t>
  </si>
  <si>
    <t xml:space="preserve">KENYOSHI</t>
  </si>
  <si>
    <t xml:space="preserve">DEHLER 34(01)</t>
  </si>
  <si>
    <t xml:space="preserve">津軽海峡</t>
  </si>
  <si>
    <t xml:space="preserve">JPN 2814</t>
  </si>
  <si>
    <t xml:space="preserve">KOUFU</t>
  </si>
  <si>
    <t xml:space="preserve">FIRST 40</t>
  </si>
  <si>
    <t xml:space="preserve">JPN 2815</t>
  </si>
  <si>
    <t xml:space="preserve">CONDITION GREEN</t>
  </si>
  <si>
    <t xml:space="preserve">TAK 1/8</t>
  </si>
  <si>
    <t xml:space="preserve">南九州</t>
  </si>
  <si>
    <t xml:space="preserve">JPN 2951</t>
  </si>
  <si>
    <t xml:space="preserve">IMAGINE</t>
  </si>
  <si>
    <r>
      <rPr>
        <b val="true"/>
        <sz val="11"/>
        <rFont val="ＭＳ Ｐゴシック"/>
        <family val="3"/>
        <charset val="128"/>
      </rPr>
      <t xml:space="preserve">DUFOU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4</t>
    </r>
  </si>
  <si>
    <t xml:space="preserve">JPN 3100</t>
  </si>
  <si>
    <t xml:space="preserve">WINDY</t>
  </si>
  <si>
    <t xml:space="preserve">JPN 3130</t>
  </si>
  <si>
    <t xml:space="preserve">ISSUNBOUSHI</t>
  </si>
  <si>
    <t xml:space="preserve">YAMAHA34</t>
  </si>
  <si>
    <t xml:space="preserve">JPN 3173</t>
  </si>
  <si>
    <t xml:space="preserve">CELESTINE</t>
  </si>
  <si>
    <t xml:space="preserve">SEAM 31 II</t>
  </si>
  <si>
    <t xml:space="preserve">JPN 3373</t>
  </si>
  <si>
    <t xml:space="preserve">APHRODITE</t>
  </si>
  <si>
    <t xml:space="preserve">X 332</t>
  </si>
  <si>
    <t xml:space="preserve">JPN 3395</t>
  </si>
  <si>
    <t xml:space="preserve">SAINT ELMO</t>
  </si>
  <si>
    <t xml:space="preserve">JPN 3455</t>
  </si>
  <si>
    <t xml:space="preserve">IZUMO</t>
  </si>
  <si>
    <t xml:space="preserve">YAMAHA 30SN</t>
  </si>
  <si>
    <t xml:space="preserve">JPN 3525</t>
  </si>
  <si>
    <r>
      <rPr>
        <b val="true"/>
        <sz val="11"/>
        <rFont val="ＭＳ Ｐゴシック"/>
        <family val="3"/>
        <charset val="128"/>
      </rPr>
      <t xml:space="preserve">FAI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WIND</t>
    </r>
  </si>
  <si>
    <t xml:space="preserve">JPN 3529</t>
  </si>
  <si>
    <t xml:space="preserve">PANDORA</t>
  </si>
  <si>
    <t xml:space="preserve">FIRST 34.7</t>
  </si>
  <si>
    <t xml:space="preserve">JPN 3553</t>
  </si>
  <si>
    <t xml:space="preserve">EXTEN</t>
  </si>
  <si>
    <t xml:space="preserve">CM1200</t>
  </si>
  <si>
    <t xml:space="preserve">西内海</t>
  </si>
  <si>
    <t xml:space="preserve">JPN 3561</t>
  </si>
  <si>
    <t xml:space="preserve">KAZEKOZOU 2</t>
  </si>
  <si>
    <t xml:space="preserve">FARR 3/4</t>
  </si>
  <si>
    <t xml:space="preserve">JPN 3581</t>
  </si>
  <si>
    <t xml:space="preserve">WIND FAIRY</t>
  </si>
  <si>
    <t xml:space="preserve">FARR 30 </t>
  </si>
  <si>
    <t xml:space="preserve">JPN 3663</t>
  </si>
  <si>
    <r>
      <rPr>
        <b val="true"/>
        <sz val="11"/>
        <rFont val="ＭＳ Ｐゴシック"/>
        <family val="3"/>
        <charset val="128"/>
      </rPr>
      <t xml:space="preserve">EBB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IDE</t>
    </r>
  </si>
  <si>
    <t xml:space="preserve">B&amp;C IMS37CR</t>
  </si>
  <si>
    <t xml:space="preserve">JPN 3714</t>
  </si>
  <si>
    <r>
      <rPr>
        <b val="true"/>
        <sz val="11"/>
        <rFont val="ＭＳ Ｐゴシック"/>
        <family val="3"/>
        <charset val="128"/>
      </rPr>
      <t xml:space="preserve">ANDIAMO</t>
    </r>
    <r>
      <rPr>
        <b val="true"/>
        <sz val="11"/>
        <rFont val="Noto Sans"/>
        <family val="2"/>
      </rPr>
      <t xml:space="preserve">　Ⅱ</t>
    </r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R</t>
    </r>
  </si>
  <si>
    <t xml:space="preserve">JPN 3755</t>
  </si>
  <si>
    <t xml:space="preserve">COCORIN</t>
  </si>
  <si>
    <t xml:space="preserve">ELLIOTT 16</t>
  </si>
  <si>
    <t xml:space="preserve">JPN 3757</t>
  </si>
  <si>
    <t xml:space="preserve">AZ</t>
  </si>
  <si>
    <t xml:space="preserve">FARR 31</t>
  </si>
  <si>
    <t xml:space="preserve">JPN 3765</t>
  </si>
  <si>
    <t xml:space="preserve">JPN 3810</t>
  </si>
  <si>
    <r>
      <rPr>
        <b val="true"/>
        <sz val="11"/>
        <rFont val="ＭＳ Ｐゴシック"/>
        <family val="3"/>
        <charset val="128"/>
      </rPr>
      <t xml:space="preserve">TRU-BLU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8</t>
    </r>
  </si>
  <si>
    <t xml:space="preserve">N/M 35</t>
  </si>
  <si>
    <t xml:space="preserve">JPN 3969</t>
  </si>
  <si>
    <t xml:space="preserve">KANZE JR</t>
  </si>
  <si>
    <t xml:space="preserve">YAMAHA 23 II</t>
  </si>
  <si>
    <t xml:space="preserve">JPN 4000</t>
  </si>
  <si>
    <t xml:space="preserve">SOUTHERN CROSS</t>
  </si>
  <si>
    <t xml:space="preserve">SAYER 40</t>
  </si>
  <si>
    <t xml:space="preserve">JPN 4004</t>
  </si>
  <si>
    <t xml:space="preserve">PARAPHRENIAN</t>
  </si>
  <si>
    <t xml:space="preserve">JPN 4010</t>
  </si>
  <si>
    <t xml:space="preserve">NADJA</t>
  </si>
  <si>
    <t xml:space="preserve">JPN 4020</t>
  </si>
  <si>
    <t xml:space="preserve">KANAHA</t>
  </si>
  <si>
    <t xml:space="preserve">YAMAHA 31S</t>
  </si>
  <si>
    <t xml:space="preserve">JPN 4128</t>
  </si>
  <si>
    <t xml:space="preserve">SUPER UMIBOZU</t>
  </si>
  <si>
    <t xml:space="preserve">THREE/QTR FARR</t>
  </si>
  <si>
    <t xml:space="preserve">JPN 4135</t>
  </si>
  <si>
    <t xml:space="preserve">DANRYU 2</t>
  </si>
  <si>
    <t xml:space="preserve">YAMAHA 33S</t>
  </si>
  <si>
    <t xml:space="preserve">JPN 4155</t>
  </si>
  <si>
    <t xml:space="preserve">OHTTHO ONE</t>
  </si>
  <si>
    <t xml:space="preserve">TAKAI 22</t>
  </si>
  <si>
    <t xml:space="preserve">JPN 4252</t>
  </si>
  <si>
    <t xml:space="preserve">CRESCENTⅡ</t>
  </si>
  <si>
    <t xml:space="preserve">JPN 4280</t>
  </si>
  <si>
    <t xml:space="preserve">SPARROW</t>
  </si>
  <si>
    <t xml:space="preserve">YAMAHA 9.5 IMS</t>
  </si>
  <si>
    <t xml:space="preserve">JPN 4321</t>
  </si>
  <si>
    <t xml:space="preserve">BENGAL 7</t>
  </si>
  <si>
    <t xml:space="preserve">HUMPHREYS 54</t>
  </si>
  <si>
    <t xml:space="preserve">JPN 4333</t>
  </si>
  <si>
    <r>
      <rPr>
        <b val="true"/>
        <sz val="11"/>
        <rFont val="ＭＳ Ｐゴシック"/>
        <family val="3"/>
        <charset val="128"/>
      </rPr>
      <t xml:space="preserve">ME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AMI</t>
    </r>
  </si>
  <si>
    <t xml:space="preserve">SWING31</t>
  </si>
  <si>
    <t xml:space="preserve">JPN 4334</t>
  </si>
  <si>
    <t xml:space="preserve">HAYABUSA SPIRIT II</t>
  </si>
  <si>
    <t xml:space="preserve">TAKAI 1/8</t>
  </si>
  <si>
    <t xml:space="preserve">JPN 4390</t>
  </si>
  <si>
    <r>
      <rPr>
        <b val="true"/>
        <sz val="11"/>
        <rFont val="ＭＳ Ｐゴシック"/>
        <family val="3"/>
        <charset val="128"/>
      </rPr>
      <t xml:space="preserve">MARIN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DANCER</t>
    </r>
  </si>
  <si>
    <t xml:space="preserve">SUMMI 35</t>
  </si>
  <si>
    <t xml:space="preserve">玄海</t>
  </si>
  <si>
    <t xml:space="preserve">JPN 4404</t>
  </si>
  <si>
    <t xml:space="preserve">BLAU</t>
  </si>
  <si>
    <t xml:space="preserve">JPN 4417</t>
  </si>
  <si>
    <t xml:space="preserve">APHROS</t>
  </si>
  <si>
    <t xml:space="preserve">TSUBOI IMS 950 MOD</t>
  </si>
  <si>
    <t xml:space="preserve">JPN 4500</t>
  </si>
  <si>
    <t xml:space="preserve">KARASU</t>
  </si>
  <si>
    <t xml:space="preserve">SUMMIT 40 KING</t>
  </si>
  <si>
    <t xml:space="preserve">JPN 4591</t>
  </si>
  <si>
    <t xml:space="preserve">LUCKY LADY VIII</t>
  </si>
  <si>
    <t xml:space="preserve">JPN 4723</t>
  </si>
  <si>
    <r>
      <rPr>
        <b val="true"/>
        <sz val="11"/>
        <rFont val="ＭＳ Ｐゴシック"/>
        <family val="3"/>
        <charset val="128"/>
      </rPr>
      <t xml:space="preserve">SECOND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LOVE</t>
    </r>
  </si>
  <si>
    <t xml:space="preserve">FARR395 MOD</t>
  </si>
  <si>
    <t xml:space="preserve">JPN 4825</t>
  </si>
  <si>
    <t xml:space="preserve">BEBEⅡ</t>
  </si>
  <si>
    <r>
      <rPr>
        <b val="true"/>
        <sz val="11"/>
        <rFont val="ＭＳ Ｐゴシック"/>
        <family val="3"/>
        <charset val="128"/>
      </rPr>
      <t xml:space="preserve">PIONIER</t>
    </r>
    <r>
      <rPr>
        <b val="true"/>
        <sz val="11"/>
        <rFont val="Noto Sans"/>
        <family val="2"/>
      </rPr>
      <t xml:space="preserve">９</t>
    </r>
  </si>
  <si>
    <t xml:space="preserve">JPN 4843</t>
  </si>
  <si>
    <t xml:space="preserve">RIPPLE</t>
  </si>
  <si>
    <t xml:space="preserve">神奈川県ｾｰﾘﾝｸﾞ連盟</t>
  </si>
  <si>
    <t xml:space="preserve">JPN 4959</t>
  </si>
  <si>
    <t xml:space="preserve">FOUNDATION </t>
  </si>
  <si>
    <t xml:space="preserve">HINCKLEY 42C MOD</t>
  </si>
  <si>
    <t xml:space="preserve">JPN 4976</t>
  </si>
  <si>
    <t xml:space="preserve">DESSE</t>
  </si>
  <si>
    <t xml:space="preserve">YAMAHA33S</t>
  </si>
  <si>
    <t xml:space="preserve">近北</t>
  </si>
  <si>
    <t xml:space="preserve">JPN 5001</t>
  </si>
  <si>
    <t xml:space="preserve">AGNES</t>
  </si>
  <si>
    <t xml:space="preserve">JPN 5055</t>
  </si>
  <si>
    <t xml:space="preserve">NARUMI </t>
  </si>
  <si>
    <t xml:space="preserve">JPN 5070</t>
  </si>
  <si>
    <t xml:space="preserve">SHARAKU</t>
  </si>
  <si>
    <t xml:space="preserve">JPN 5095</t>
  </si>
  <si>
    <t xml:space="preserve">SLED</t>
  </si>
  <si>
    <t xml:space="preserve">TP 52 B&amp;C</t>
  </si>
  <si>
    <t xml:space="preserve">JPN 5118</t>
  </si>
  <si>
    <t xml:space="preserve">ZETA </t>
  </si>
  <si>
    <t xml:space="preserve">N/M 34 Cstm</t>
  </si>
  <si>
    <t xml:space="preserve">JPN 5131</t>
  </si>
  <si>
    <t xml:space="preserve">BOOMERANG</t>
  </si>
  <si>
    <t xml:space="preserve">J 92</t>
  </si>
  <si>
    <t xml:space="preserve">JPN 5132</t>
  </si>
  <si>
    <t xml:space="preserve">KAYA</t>
  </si>
  <si>
    <t xml:space="preserve">X35OD</t>
  </si>
  <si>
    <t xml:space="preserve">宮城県ｾｰﾘﾝｸﾞ連盟</t>
  </si>
  <si>
    <t xml:space="preserve">JPN 5157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HE</t>
    </r>
    <r>
      <rPr>
        <b val="true"/>
        <sz val="11"/>
        <rFont val="Noto Sans"/>
        <family val="2"/>
      </rPr>
      <t xml:space="preserve">ＳＴＮＵＴ　Ⅵ</t>
    </r>
  </si>
  <si>
    <t xml:space="preserve">JPN 5212</t>
  </si>
  <si>
    <t xml:space="preserve">WIND'S MAGIC</t>
  </si>
  <si>
    <t xml:space="preserve">FARR 30 IOD</t>
  </si>
  <si>
    <t xml:space="preserve">JPN 5222</t>
  </si>
  <si>
    <r>
      <rPr>
        <b val="true"/>
        <sz val="11"/>
        <rFont val="ＭＳ Ｐゴシック"/>
        <family val="3"/>
        <charset val="128"/>
      </rPr>
      <t xml:space="preserve">BOREAS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FOUR</t>
    </r>
  </si>
  <si>
    <t xml:space="preserve">FARR 36M</t>
  </si>
  <si>
    <t xml:space="preserve">JPN 5363</t>
  </si>
  <si>
    <t xml:space="preserve">JUST EIGHT</t>
  </si>
  <si>
    <t xml:space="preserve">JPN 5266</t>
  </si>
  <si>
    <t xml:space="preserve">KAIOH</t>
  </si>
  <si>
    <t xml:space="preserve">JPN 5380</t>
  </si>
  <si>
    <t xml:space="preserve">ORCHID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</t>
    </r>
  </si>
  <si>
    <t xml:space="preserve">JPN 5390</t>
  </si>
  <si>
    <t xml:space="preserve">TOMBOY 1</t>
  </si>
  <si>
    <t xml:space="preserve">FIRST 27.7 Mk2</t>
  </si>
  <si>
    <t xml:space="preserve">JPN 5402</t>
  </si>
  <si>
    <t xml:space="preserve">TURTLE 6</t>
  </si>
  <si>
    <t xml:space="preserve">FARR ILC40</t>
  </si>
  <si>
    <t xml:space="preserve">JPN 5438</t>
  </si>
  <si>
    <r>
      <rPr>
        <b val="true"/>
        <sz val="11"/>
        <rFont val="ＭＳ Ｐゴシック"/>
        <family val="3"/>
        <charset val="128"/>
      </rPr>
      <t xml:space="preserve">METAXA</t>
    </r>
    <r>
      <rPr>
        <b val="true"/>
        <sz val="11"/>
        <rFont val="Noto Sans"/>
        <family val="2"/>
      </rPr>
      <t xml:space="preserve">　Ⅴ</t>
    </r>
  </si>
  <si>
    <t xml:space="preserve">JPN 5450</t>
  </si>
  <si>
    <t xml:space="preserve">GEKKO</t>
  </si>
  <si>
    <t xml:space="preserve">J24 OD</t>
  </si>
  <si>
    <r>
      <rPr>
        <b val="true"/>
        <sz val="11"/>
        <rFont val="ＭＳ Ｐゴシック"/>
        <family val="3"/>
        <charset val="128"/>
      </rPr>
      <t xml:space="preserve">J24</t>
    </r>
    <r>
      <rPr>
        <b val="true"/>
        <sz val="11"/>
        <rFont val="Noto Sans"/>
        <family val="2"/>
      </rPr>
      <t xml:space="preserve">協会</t>
    </r>
  </si>
  <si>
    <t xml:space="preserve">JPN 5455</t>
  </si>
  <si>
    <t xml:space="preserve">MEISTER</t>
  </si>
  <si>
    <t xml:space="preserve">JPN 5502</t>
  </si>
  <si>
    <t xml:space="preserve">WINDWORD 3</t>
  </si>
  <si>
    <t xml:space="preserve">PLATU 25</t>
  </si>
  <si>
    <t xml:space="preserve">長崎県ｾｰﾘﾝｸﾞ連盟</t>
  </si>
  <si>
    <t xml:space="preserve">JPN 5503</t>
  </si>
  <si>
    <t xml:space="preserve">GUST</t>
  </si>
  <si>
    <t xml:space="preserve">KER 40</t>
  </si>
  <si>
    <t xml:space="preserve">JPN 5507</t>
  </si>
  <si>
    <r>
      <rPr>
        <b val="true"/>
        <sz val="11"/>
        <rFont val="ＭＳ Ｐゴシック"/>
        <family val="3"/>
        <charset val="128"/>
      </rPr>
      <t xml:space="preserve">RYUSE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FARR34</t>
  </si>
  <si>
    <t xml:space="preserve">JPN 5520</t>
  </si>
  <si>
    <t xml:space="preserve">STARBOARD JR</t>
  </si>
  <si>
    <t xml:space="preserve">N/M 36</t>
  </si>
  <si>
    <t xml:space="preserve">JPN 5533</t>
  </si>
  <si>
    <t xml:space="preserve">PRONTO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CR</t>
    </r>
  </si>
  <si>
    <t xml:space="preserve">JPN 5534</t>
  </si>
  <si>
    <t xml:space="preserve">GALAXY</t>
  </si>
  <si>
    <t xml:space="preserve">GP42 MOD</t>
  </si>
  <si>
    <t xml:space="preserve">JPN 5544</t>
  </si>
  <si>
    <t xml:space="preserve">O &amp; S</t>
  </si>
  <si>
    <t xml:space="preserve">JPN 5566</t>
  </si>
  <si>
    <r>
      <rPr>
        <b val="true"/>
        <sz val="11"/>
        <rFont val="ＭＳ Ｐゴシック"/>
        <family val="3"/>
        <charset val="128"/>
      </rPr>
      <t xml:space="preserve">DENK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KURAGE</t>
    </r>
  </si>
  <si>
    <t xml:space="preserve">T251</t>
  </si>
  <si>
    <t xml:space="preserve">JPN 5575</t>
  </si>
  <si>
    <t xml:space="preserve">VOYAGER 5</t>
  </si>
  <si>
    <t xml:space="preserve">JPN 5585</t>
  </si>
  <si>
    <t xml:space="preserve">MAUPITI</t>
  </si>
  <si>
    <t xml:space="preserve">COOKSON12M</t>
  </si>
  <si>
    <t xml:space="preserve">JPN 5589</t>
  </si>
  <si>
    <r>
      <rPr>
        <b val="true"/>
        <sz val="11"/>
        <color rgb="FF000000"/>
        <rFont val="ＭＳ Ｐゴシック"/>
        <family val="3"/>
        <charset val="128"/>
      </rPr>
      <t xml:space="preserve">SPIRIT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OF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SHIWAKU</t>
    </r>
  </si>
  <si>
    <t xml:space="preserve">JPN 5590</t>
  </si>
  <si>
    <t xml:space="preserve">SNOTTY</t>
  </si>
  <si>
    <t xml:space="preserve">JPN 5636</t>
  </si>
  <si>
    <t xml:space="preserve">SEA SPARROW</t>
  </si>
  <si>
    <t xml:space="preserve">MELGES 30</t>
  </si>
  <si>
    <t xml:space="preserve">JPN 5619</t>
  </si>
  <si>
    <t xml:space="preserve">JPN 5640</t>
  </si>
  <si>
    <t xml:space="preserve">EVERYTHING EVERYTHING</t>
  </si>
  <si>
    <t xml:space="preserve">JPN 5644</t>
  </si>
  <si>
    <r>
      <rPr>
        <b val="true"/>
        <sz val="11"/>
        <rFont val="ＭＳ Ｐゴシック"/>
        <family val="3"/>
        <charset val="128"/>
      </rPr>
      <t xml:space="preserve">CORA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REEF</t>
    </r>
  </si>
  <si>
    <t xml:space="preserve">IMX38</t>
  </si>
  <si>
    <t xml:space="preserve">JPN 5655</t>
  </si>
  <si>
    <t xml:space="preserve">FELLOWS</t>
  </si>
  <si>
    <t xml:space="preserve">JPN 5657</t>
  </si>
  <si>
    <t xml:space="preserve">HOBBYHAWK</t>
  </si>
  <si>
    <t xml:space="preserve">YAMAHA 30 SN MOD</t>
  </si>
  <si>
    <t xml:space="preserve">JPN 5660</t>
  </si>
  <si>
    <t xml:space="preserve">SAMMY</t>
  </si>
  <si>
    <t xml:space="preserve">JPN 5691</t>
  </si>
  <si>
    <t xml:space="preserve">JPN 5714</t>
  </si>
  <si>
    <t xml:space="preserve">OWL;</t>
  </si>
  <si>
    <t xml:space="preserve">DANA 24</t>
  </si>
  <si>
    <t xml:space="preserve">JPN 5733</t>
  </si>
  <si>
    <t xml:space="preserve">SENPO</t>
  </si>
  <si>
    <t xml:space="preserve">S40 J/V</t>
  </si>
  <si>
    <t xml:space="preserve">JPN 5735</t>
  </si>
  <si>
    <t xml:space="preserve">MARIE</t>
  </si>
  <si>
    <t xml:space="preserve">YAMAHA 33S+1</t>
  </si>
  <si>
    <t xml:space="preserve">JPN 5778</t>
  </si>
  <si>
    <t xml:space="preserve">KARIN</t>
  </si>
  <si>
    <t xml:space="preserve">JPN 5791</t>
  </si>
  <si>
    <t xml:space="preserve">HORNET</t>
  </si>
  <si>
    <t xml:space="preserve">JPN 5797</t>
  </si>
  <si>
    <t xml:space="preserve">DANCE OF MAGIC</t>
  </si>
  <si>
    <t xml:space="preserve">TSUBOI IMS 1030  </t>
  </si>
  <si>
    <t xml:space="preserve">JPN 5830</t>
  </si>
  <si>
    <t xml:space="preserve">SEA FALCON II</t>
  </si>
  <si>
    <t xml:space="preserve">YAMAHA 33S(TR)</t>
  </si>
  <si>
    <t xml:space="preserve">JPN 5841</t>
  </si>
  <si>
    <t xml:space="preserve">ROKU III</t>
  </si>
  <si>
    <t xml:space="preserve">JPN 5870</t>
  </si>
  <si>
    <t xml:space="preserve">KAITO</t>
  </si>
  <si>
    <t xml:space="preserve">J/V 35 CR</t>
  </si>
  <si>
    <t xml:space="preserve">JPN 5873</t>
  </si>
  <si>
    <t xml:space="preserve">MALOLO</t>
  </si>
  <si>
    <t xml:space="preserve">JPN 5886</t>
  </si>
  <si>
    <t xml:space="preserve">CONDITION ONE 2</t>
  </si>
  <si>
    <t xml:space="preserve">PIONER 9 (85)</t>
  </si>
  <si>
    <t xml:space="preserve">JPN 5889</t>
  </si>
  <si>
    <t xml:space="preserve">TAKA</t>
  </si>
  <si>
    <t xml:space="preserve">HI TEC 1/2</t>
  </si>
  <si>
    <t xml:space="preserve">JPN 5902</t>
  </si>
  <si>
    <t xml:space="preserve">MOMENT</t>
  </si>
  <si>
    <t xml:space="preserve">SEAM 31II</t>
  </si>
  <si>
    <t xml:space="preserve">JPN 5910</t>
  </si>
  <si>
    <r>
      <rPr>
        <b val="true"/>
        <sz val="11"/>
        <rFont val="ＭＳ Ｐゴシック"/>
        <family val="3"/>
        <charset val="128"/>
      </rPr>
      <t xml:space="preserve">KIN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KIN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1</t>
    </r>
  </si>
  <si>
    <t xml:space="preserve">IMX 40</t>
  </si>
  <si>
    <t xml:space="preserve">JPN 5930</t>
  </si>
  <si>
    <t xml:space="preserve">VINTAGE 08</t>
  </si>
  <si>
    <t xml:space="preserve">JPN 5933</t>
  </si>
  <si>
    <t xml:space="preserve">DANCING BEANS III</t>
  </si>
  <si>
    <t xml:space="preserve">JPN 5938</t>
  </si>
  <si>
    <t xml:space="preserve">KLEINER BERG</t>
  </si>
  <si>
    <t xml:space="preserve">X 442 MK2</t>
  </si>
  <si>
    <t xml:space="preserve">JPN 5955</t>
  </si>
  <si>
    <t xml:space="preserve">GEFION</t>
  </si>
  <si>
    <t xml:space="preserve">BALTIC 35</t>
  </si>
  <si>
    <t xml:space="preserve">JPN 5986</t>
  </si>
  <si>
    <t xml:space="preserve">HOTUU</t>
  </si>
  <si>
    <t xml:space="preserve">SUN MAGIC 44</t>
  </si>
  <si>
    <t xml:space="preserve">JPN 5995</t>
  </si>
  <si>
    <t xml:space="preserve">PAPILLON</t>
  </si>
  <si>
    <t xml:space="preserve">SOTO S40</t>
  </si>
  <si>
    <t xml:space="preserve">JPN 5998</t>
  </si>
  <si>
    <t xml:space="preserve">RIZA</t>
  </si>
  <si>
    <t xml:space="preserve">J 120</t>
  </si>
  <si>
    <t xml:space="preserve">沖縄</t>
  </si>
  <si>
    <t xml:space="preserve">JPN 6012</t>
  </si>
  <si>
    <t xml:space="preserve">MATENROW</t>
  </si>
  <si>
    <t xml:space="preserve">JPN 6030</t>
  </si>
  <si>
    <t xml:space="preserve">JULIAN</t>
  </si>
  <si>
    <t xml:space="preserve">FIRST 36.7</t>
  </si>
  <si>
    <t xml:space="preserve">JPN 6050</t>
  </si>
  <si>
    <t xml:space="preserve">MARIANNE</t>
  </si>
  <si>
    <t xml:space="preserve">DEHLER 41(11)</t>
  </si>
  <si>
    <t xml:space="preserve">JPN 6082</t>
  </si>
  <si>
    <t xml:space="preserve">TIFFANY</t>
  </si>
  <si>
    <t xml:space="preserve">FARR 30</t>
  </si>
  <si>
    <t xml:space="preserve">JPN 6085</t>
  </si>
  <si>
    <t xml:space="preserve">ABC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 CR</t>
    </r>
  </si>
  <si>
    <t xml:space="preserve">JPN 6089</t>
  </si>
  <si>
    <t xml:space="preserve">MIROKU II</t>
  </si>
  <si>
    <t xml:space="preserve">YOKOYAMA 12M</t>
  </si>
  <si>
    <t xml:space="preserve">東関東</t>
  </si>
  <si>
    <t xml:space="preserve">JPN 6101</t>
  </si>
  <si>
    <r>
      <rPr>
        <b val="true"/>
        <sz val="11"/>
        <color rgb="FF000000"/>
        <rFont val="ＭＳ Ｐゴシック"/>
        <family val="3"/>
        <charset val="128"/>
      </rPr>
      <t xml:space="preserve">CHIBIZULU</t>
    </r>
    <r>
      <rPr>
        <b val="true"/>
        <sz val="11"/>
        <color rgb="FF000000"/>
        <rFont val="Noto Sans"/>
        <family val="2"/>
      </rPr>
      <t xml:space="preserve">　Ⅲ</t>
    </r>
  </si>
  <si>
    <t xml:space="preserve">SEAM31Ⅱ</t>
  </si>
  <si>
    <t xml:space="preserve">JPN 6107</t>
  </si>
  <si>
    <t xml:space="preserve">JUGEM</t>
  </si>
  <si>
    <t xml:space="preserve">JPN 6126</t>
  </si>
  <si>
    <t xml:space="preserve">UMADORI 6</t>
  </si>
  <si>
    <t xml:space="preserve">A-40 MOD</t>
  </si>
  <si>
    <t xml:space="preserve">JPN 6148</t>
  </si>
  <si>
    <t xml:space="preserve">JETTA</t>
  </si>
  <si>
    <r>
      <rPr>
        <b val="true"/>
        <sz val="11"/>
        <rFont val="ＭＳ Ｐゴシック"/>
        <family val="3"/>
        <charset val="128"/>
      </rPr>
      <t xml:space="preserve">SEAM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1Ⅱ</t>
    </r>
  </si>
  <si>
    <t xml:space="preserve">JPN 6153</t>
  </si>
  <si>
    <t xml:space="preserve">CADENZA III</t>
  </si>
  <si>
    <t xml:space="preserve">SALONA 35</t>
  </si>
  <si>
    <t xml:space="preserve">JPN 6155</t>
  </si>
  <si>
    <t xml:space="preserve">JPN 6156</t>
  </si>
  <si>
    <t xml:space="preserve">OHIO</t>
  </si>
  <si>
    <t xml:space="preserve">J/V 9.6CR</t>
  </si>
  <si>
    <t xml:space="preserve">JPN 6162</t>
  </si>
  <si>
    <t xml:space="preserve">TRACER</t>
  </si>
  <si>
    <t xml:space="preserve">JPN 6166</t>
  </si>
  <si>
    <t xml:space="preserve">HAURAKI</t>
  </si>
  <si>
    <t xml:space="preserve">FIGARO II</t>
  </si>
  <si>
    <t xml:space="preserve">JPN 6184</t>
  </si>
  <si>
    <r>
      <rPr>
        <b val="true"/>
        <sz val="11"/>
        <rFont val="ＭＳ Ｐゴシック"/>
        <family val="3"/>
        <charset val="128"/>
      </rPr>
      <t xml:space="preserve">LAD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LAHAINA</t>
    </r>
  </si>
  <si>
    <t xml:space="preserve">JPN 6185</t>
  </si>
  <si>
    <r>
      <rPr>
        <b val="true"/>
        <sz val="11"/>
        <rFont val="ＭＳ Ｐゴシック"/>
        <family val="3"/>
        <charset val="128"/>
      </rPr>
      <t xml:space="preserve">MORNIN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TAR</t>
    </r>
  </si>
  <si>
    <t xml:space="preserve">JPN 6199</t>
  </si>
  <si>
    <t xml:space="preserve">APPLE VI</t>
  </si>
  <si>
    <t xml:space="preserve">SYDNEY32</t>
  </si>
  <si>
    <t xml:space="preserve">JPN 6201</t>
  </si>
  <si>
    <t xml:space="preserve">BAFFI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5CR MOD</t>
    </r>
  </si>
  <si>
    <t xml:space="preserve">JPN 6211</t>
  </si>
  <si>
    <t xml:space="preserve">DEVATA 2</t>
  </si>
  <si>
    <r>
      <rPr>
        <b val="true"/>
        <sz val="11"/>
        <rFont val="ＭＳ Ｐゴシック"/>
        <family val="3"/>
        <charset val="128"/>
      </rPr>
      <t xml:space="preserve">FIRST30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PIRIT</t>
    </r>
  </si>
  <si>
    <t xml:space="preserve">JPN 6225</t>
  </si>
  <si>
    <t xml:space="preserve">LEPIN</t>
  </si>
  <si>
    <t xml:space="preserve">SEAM 33 TR</t>
  </si>
  <si>
    <t xml:space="preserve">JPN 6232</t>
  </si>
  <si>
    <t xml:space="preserve">NATIVE DANCER</t>
  </si>
  <si>
    <t xml:space="preserve">FARR 40</t>
  </si>
  <si>
    <t xml:space="preserve">JPN 6241</t>
  </si>
  <si>
    <t xml:space="preserve">SUPER CHACHAMARU</t>
  </si>
  <si>
    <t xml:space="preserve">SYDNEY 32</t>
  </si>
  <si>
    <t xml:space="preserve">JPN 6269</t>
  </si>
  <si>
    <t xml:space="preserve">VITTORIA</t>
  </si>
  <si>
    <t xml:space="preserve">B&amp;C IMS 37 CR</t>
  </si>
  <si>
    <t xml:space="preserve">JPN 6275</t>
  </si>
  <si>
    <t xml:space="preserve">GRAND BLUE</t>
  </si>
  <si>
    <t xml:space="preserve">X35 MOD</t>
  </si>
  <si>
    <t xml:space="preserve">JPN 6280</t>
  </si>
  <si>
    <t xml:space="preserve">LUNA</t>
  </si>
  <si>
    <t xml:space="preserve">SUN ODYSSEY 42.1</t>
  </si>
  <si>
    <t xml:space="preserve">JPN 6288</t>
  </si>
  <si>
    <t xml:space="preserve">CRESCENT III</t>
  </si>
  <si>
    <t xml:space="preserve">S40 J/N</t>
  </si>
  <si>
    <t xml:space="preserve">JPN 6290</t>
  </si>
  <si>
    <t xml:space="preserve">GAIA</t>
  </si>
  <si>
    <t xml:space="preserve">SYDNEY 36 CR Proto</t>
  </si>
  <si>
    <t xml:space="preserve">JPN 6291</t>
  </si>
  <si>
    <r>
      <rPr>
        <b val="true"/>
        <sz val="11"/>
        <rFont val="ＭＳ Ｐゴシック"/>
        <family val="3"/>
        <charset val="128"/>
      </rPr>
      <t xml:space="preserve">CHOV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CHUVA</t>
    </r>
  </si>
  <si>
    <t xml:space="preserve">JPN 6299</t>
  </si>
  <si>
    <t xml:space="preserve">KAGETORA</t>
  </si>
  <si>
    <t xml:space="preserve">DUFOUR 325 GL</t>
  </si>
  <si>
    <t xml:space="preserve">JPN 6301</t>
  </si>
  <si>
    <t xml:space="preserve">NOFUZO</t>
  </si>
  <si>
    <t xml:space="preserve">X41</t>
  </si>
  <si>
    <t xml:space="preserve">JPN 6309</t>
  </si>
  <si>
    <t xml:space="preserve">SUNSPLASH</t>
  </si>
  <si>
    <t xml:space="preserve">YAMAHA 30SII</t>
  </si>
  <si>
    <t xml:space="preserve">JPN 6312</t>
  </si>
  <si>
    <t xml:space="preserve">STAR OF BETHLEHEM</t>
  </si>
  <si>
    <t xml:space="preserve">JPN 6318</t>
  </si>
  <si>
    <t xml:space="preserve">JPN 6319</t>
  </si>
  <si>
    <t xml:space="preserve">NEUEROVE</t>
  </si>
  <si>
    <t xml:space="preserve">JPN 6328</t>
  </si>
  <si>
    <t xml:space="preserve">FONTAINE</t>
  </si>
  <si>
    <t xml:space="preserve">J 109</t>
  </si>
  <si>
    <t xml:space="preserve">JPN 6330</t>
  </si>
  <si>
    <t xml:space="preserve">HALULA</t>
  </si>
  <si>
    <t xml:space="preserve">DUFOUR 455 GL</t>
  </si>
  <si>
    <t xml:space="preserve">JPN 6334</t>
  </si>
  <si>
    <t xml:space="preserve">LEAD</t>
  </si>
  <si>
    <t xml:space="preserve">CARTER 30</t>
  </si>
  <si>
    <t xml:space="preserve">JPN 6339</t>
  </si>
  <si>
    <t xml:space="preserve">KIHO</t>
  </si>
  <si>
    <t xml:space="preserve">X 41</t>
  </si>
  <si>
    <t xml:space="preserve">JPN 6340</t>
  </si>
  <si>
    <t xml:space="preserve">BREEZE</t>
  </si>
  <si>
    <t xml:space="preserve">YAMAHA 31EX</t>
  </si>
  <si>
    <t xml:space="preserve">JPN 6342</t>
  </si>
  <si>
    <t xml:space="preserve">ESPRIT</t>
  </si>
  <si>
    <t xml:space="preserve">JPN 6349</t>
  </si>
  <si>
    <t xml:space="preserve">RISOTADA</t>
  </si>
  <si>
    <t xml:space="preserve">JPN 6351</t>
  </si>
  <si>
    <t xml:space="preserve">CONTINUE II</t>
  </si>
  <si>
    <t xml:space="preserve">JPN 6352</t>
  </si>
  <si>
    <t xml:space="preserve">GRAN ARMADILLO </t>
  </si>
  <si>
    <t xml:space="preserve">JPN 6356</t>
  </si>
  <si>
    <t xml:space="preserve">HAYASHI 990 OCEAN BLUE</t>
  </si>
  <si>
    <t xml:space="preserve">JPN 6370</t>
  </si>
  <si>
    <t xml:space="preserve">TICTAC</t>
  </si>
  <si>
    <t xml:space="preserve">FIRST31.7 T/R</t>
  </si>
  <si>
    <t xml:space="preserve">JPN 6377</t>
  </si>
  <si>
    <t xml:space="preserve">JPN 6378</t>
  </si>
  <si>
    <t xml:space="preserve">NJORD</t>
  </si>
  <si>
    <t xml:space="preserve">JPN 6379</t>
  </si>
  <si>
    <t xml:space="preserve">JOKER II</t>
  </si>
  <si>
    <t xml:space="preserve">JPN 6360</t>
  </si>
  <si>
    <t xml:space="preserve">WAILEA</t>
  </si>
  <si>
    <t xml:space="preserve">JPN 6381</t>
  </si>
  <si>
    <t xml:space="preserve">Godspeed-K</t>
  </si>
  <si>
    <t xml:space="preserve">VITE 31BK MOD</t>
  </si>
  <si>
    <t xml:space="preserve">JPN 6383</t>
  </si>
  <si>
    <t xml:space="preserve">MIWA</t>
  </si>
  <si>
    <t xml:space="preserve">SYDNEY36CR</t>
  </si>
  <si>
    <t xml:space="preserve">JPN 6390</t>
  </si>
  <si>
    <t xml:space="preserve">SUN BIRD FOREVER</t>
  </si>
  <si>
    <t xml:space="preserve">HANSE 350</t>
  </si>
  <si>
    <t xml:space="preserve">JPN 6392</t>
  </si>
  <si>
    <t xml:space="preserve">ORANGE FIN</t>
  </si>
  <si>
    <t xml:space="preserve">JPN 6399</t>
  </si>
  <si>
    <t xml:space="preserve">CRUX-V</t>
  </si>
  <si>
    <t xml:space="preserve">X 37</t>
  </si>
  <si>
    <t xml:space="preserve">JPN 6401</t>
  </si>
  <si>
    <t xml:space="preserve">NAPOLI</t>
  </si>
  <si>
    <t xml:space="preserve">VITE 31 BK</t>
  </si>
  <si>
    <t xml:space="preserve">JPN 6404</t>
  </si>
  <si>
    <t xml:space="preserve">STARDUST</t>
  </si>
  <si>
    <t xml:space="preserve">GRAND SOLEIL 38</t>
  </si>
  <si>
    <t xml:space="preserve">JPN 6405</t>
  </si>
  <si>
    <t xml:space="preserve">IRRESISTIBLE</t>
  </si>
  <si>
    <r>
      <rPr>
        <b val="true"/>
        <sz val="11"/>
        <rFont val="ＭＳ Ｐゴシック"/>
        <family val="3"/>
        <charset val="128"/>
      </rPr>
      <t xml:space="preserve">SL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2</t>
    </r>
  </si>
  <si>
    <t xml:space="preserve">JPN 6409</t>
  </si>
  <si>
    <t xml:space="preserve">MYSTIC-X</t>
  </si>
  <si>
    <t xml:space="preserve">FARR 40 </t>
  </si>
  <si>
    <t xml:space="preserve">JPN 6410</t>
  </si>
  <si>
    <t xml:space="preserve">CENTURY FAST GP</t>
  </si>
  <si>
    <t xml:space="preserve">GP 33 N/M</t>
  </si>
  <si>
    <t xml:space="preserve">JPN 6411</t>
  </si>
  <si>
    <t xml:space="preserve">BAMBINO</t>
  </si>
  <si>
    <t xml:space="preserve">J 92 S</t>
  </si>
  <si>
    <t xml:space="preserve">JPN 6412</t>
  </si>
  <si>
    <t xml:space="preserve">ESPOIR</t>
  </si>
  <si>
    <t xml:space="preserve">JPN 6420</t>
  </si>
  <si>
    <t xml:space="preserve">FREEDOM</t>
  </si>
  <si>
    <t xml:space="preserve">JPN 6426</t>
  </si>
  <si>
    <t xml:space="preserve">ULALA</t>
  </si>
  <si>
    <t xml:space="preserve">YOKOYAMA30IMS</t>
  </si>
  <si>
    <t xml:space="preserve">JPN 6431</t>
  </si>
  <si>
    <t xml:space="preserve">SUNLUCK</t>
  </si>
  <si>
    <t xml:space="preserve">JPN 6435</t>
  </si>
  <si>
    <t xml:space="preserve">SPANK</t>
  </si>
  <si>
    <t xml:space="preserve">GP33 ACT</t>
  </si>
  <si>
    <t xml:space="preserve">JPN 6436</t>
  </si>
  <si>
    <t xml:space="preserve">SWING</t>
  </si>
  <si>
    <t xml:space="preserve">MELGES 32</t>
  </si>
  <si>
    <t xml:space="preserve">JPN 6437</t>
  </si>
  <si>
    <t xml:space="preserve">SON OF BACCHUS</t>
  </si>
  <si>
    <t xml:space="preserve">A 40</t>
  </si>
  <si>
    <t xml:space="preserve">JPN 6441</t>
  </si>
  <si>
    <r>
      <rPr>
        <b val="true"/>
        <sz val="11"/>
        <color rgb="FF000000"/>
        <rFont val="ＭＳ Ｐゴシック"/>
        <family val="3"/>
        <charset val="128"/>
      </rPr>
      <t xml:space="preserve">TEGE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TEGE</t>
    </r>
  </si>
  <si>
    <t xml:space="preserve">DUFOUR365</t>
  </si>
  <si>
    <t xml:space="preserve">JPN 6461</t>
  </si>
  <si>
    <r>
      <rPr>
        <b val="true"/>
        <sz val="11"/>
        <rFont val="ＭＳ Ｐゴシック"/>
        <family val="3"/>
        <charset val="128"/>
      </rPr>
      <t xml:space="preserve">TEG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EGE 7</t>
    </r>
  </si>
  <si>
    <t xml:space="preserve">11METER OD</t>
  </si>
  <si>
    <t xml:space="preserve">JPN 6463</t>
  </si>
  <si>
    <t xml:space="preserve">PAPAS 4</t>
  </si>
  <si>
    <t xml:space="preserve">JPN 6468</t>
  </si>
  <si>
    <t xml:space="preserve">LAPIN BLEU</t>
  </si>
  <si>
    <t xml:space="preserve">A 35 MOD</t>
  </si>
  <si>
    <t xml:space="preserve">JPN 6471</t>
  </si>
  <si>
    <t xml:space="preserve">MILESTONE</t>
  </si>
  <si>
    <t xml:space="preserve">JPN 6474</t>
  </si>
  <si>
    <t xml:space="preserve">CONDITION GREEN 9</t>
  </si>
  <si>
    <t xml:space="preserve">YOKOYAMA 22</t>
  </si>
  <si>
    <t xml:space="preserve">JPN 6479</t>
  </si>
  <si>
    <t xml:space="preserve">SEA GULL</t>
  </si>
  <si>
    <t xml:space="preserve">X35 </t>
  </si>
  <si>
    <t xml:space="preserve">JPN 6488</t>
  </si>
  <si>
    <t xml:space="preserve">GAIA III</t>
  </si>
  <si>
    <t xml:space="preserve">JPN 6500</t>
  </si>
  <si>
    <t xml:space="preserve">FIVE STAR</t>
  </si>
  <si>
    <t xml:space="preserve">JPN 6506</t>
  </si>
  <si>
    <t xml:space="preserve">OREOS</t>
  </si>
  <si>
    <t xml:space="preserve">SUMMIT 35</t>
  </si>
  <si>
    <t xml:space="preserve">JPN 6507</t>
  </si>
  <si>
    <t xml:space="preserve">KOKON 3</t>
  </si>
  <si>
    <t xml:space="preserve">VITE 31FK</t>
  </si>
  <si>
    <t xml:space="preserve">JPN 6515</t>
  </si>
  <si>
    <t xml:space="preserve">LIBERTY VII</t>
  </si>
  <si>
    <t xml:space="preserve">JPN 6518</t>
  </si>
  <si>
    <t xml:space="preserve">NOTARI V</t>
  </si>
  <si>
    <t xml:space="preserve">JPN 6520</t>
  </si>
  <si>
    <t xml:space="preserve">PETITE</t>
  </si>
  <si>
    <t xml:space="preserve">JPN 6521</t>
  </si>
  <si>
    <t xml:space="preserve">CAVOK</t>
  </si>
  <si>
    <t xml:space="preserve">FIRST 35</t>
  </si>
  <si>
    <t xml:space="preserve">東京ヨットクラブ</t>
  </si>
  <si>
    <t xml:space="preserve">JPN 6528</t>
  </si>
  <si>
    <t xml:space="preserve">DONNA</t>
  </si>
  <si>
    <t xml:space="preserve">JPN 6532</t>
  </si>
  <si>
    <t xml:space="preserve">WINDWARD V</t>
  </si>
  <si>
    <t xml:space="preserve">JPN 6533</t>
  </si>
  <si>
    <t xml:space="preserve">ARIEL</t>
  </si>
  <si>
    <t xml:space="preserve">DEHLER 32</t>
  </si>
  <si>
    <t xml:space="preserve">JPN 6537</t>
  </si>
  <si>
    <t xml:space="preserve">CALIPSO</t>
  </si>
  <si>
    <t xml:space="preserve">JPN 6541</t>
  </si>
  <si>
    <t xml:space="preserve">PLUMERIA</t>
  </si>
  <si>
    <t xml:space="preserve">VITE 312 FK</t>
  </si>
  <si>
    <t xml:space="preserve">JPN 6554</t>
  </si>
  <si>
    <t xml:space="preserve">ADONIS</t>
  </si>
  <si>
    <t xml:space="preserve">JPN 6566</t>
  </si>
  <si>
    <t xml:space="preserve">ARPEGE</t>
  </si>
  <si>
    <t xml:space="preserve">DUFOUR 34E</t>
  </si>
  <si>
    <t xml:space="preserve">JPN 6568</t>
  </si>
  <si>
    <t xml:space="preserve">SAMMA</t>
  </si>
  <si>
    <t xml:space="preserve">FIRST 30(10)</t>
  </si>
  <si>
    <t xml:space="preserve">JPN 6573</t>
  </si>
  <si>
    <t xml:space="preserve">CHAR CHAN V</t>
  </si>
  <si>
    <t xml:space="preserve">JPN 6575</t>
  </si>
  <si>
    <t xml:space="preserve">KING GONG</t>
  </si>
  <si>
    <t xml:space="preserve">YAMAHA 30 SII</t>
  </si>
  <si>
    <t xml:space="preserve">JPN 6581</t>
  </si>
  <si>
    <t xml:space="preserve">AIR PEAK</t>
  </si>
  <si>
    <t xml:space="preserve">JPN 6582</t>
  </si>
  <si>
    <t xml:space="preserve">SACHI JR</t>
  </si>
  <si>
    <t xml:space="preserve">JPN 6585</t>
  </si>
  <si>
    <t xml:space="preserve">BLUE ANGEL</t>
  </si>
  <si>
    <t xml:space="preserve">JPN 6587</t>
  </si>
  <si>
    <t xml:space="preserve">PEGASUS</t>
  </si>
  <si>
    <t xml:space="preserve">LEPTON TURBO</t>
  </si>
  <si>
    <t xml:space="preserve">JPN 6590</t>
  </si>
  <si>
    <t xml:space="preserve">KOURYU II</t>
  </si>
  <si>
    <t xml:space="preserve">LEP 21</t>
  </si>
  <si>
    <t xml:space="preserve">JPN 6592</t>
  </si>
  <si>
    <t xml:space="preserve">SCIROCCO</t>
  </si>
  <si>
    <t xml:space="preserve">JPN 6593</t>
  </si>
  <si>
    <t xml:space="preserve">GASPARD2</t>
  </si>
  <si>
    <t xml:space="preserve">JPN 6595</t>
  </si>
  <si>
    <t xml:space="preserve">CLARIS FORTE</t>
  </si>
  <si>
    <t xml:space="preserve">YAMAHA 31 FESTA</t>
  </si>
  <si>
    <t xml:space="preserve">JPN 6599</t>
  </si>
  <si>
    <t xml:space="preserve">LE GRAND BLEU</t>
  </si>
  <si>
    <t xml:space="preserve">SUNFAST 3200</t>
  </si>
  <si>
    <t xml:space="preserve">JPN 6602</t>
  </si>
  <si>
    <t xml:space="preserve">CAMARADES</t>
  </si>
  <si>
    <t xml:space="preserve">SALONA 44</t>
  </si>
  <si>
    <t xml:space="preserve">JPN 6605</t>
  </si>
  <si>
    <t xml:space="preserve">DRAGON GATE SURUSUMI</t>
  </si>
  <si>
    <t xml:space="preserve">Xp 44</t>
  </si>
  <si>
    <t xml:space="preserve">JPN 6608</t>
  </si>
  <si>
    <t xml:space="preserve">ARTEMIS 3</t>
  </si>
  <si>
    <t xml:space="preserve">YAMAHA 25III EX ML</t>
  </si>
  <si>
    <t xml:space="preserve">JPN 6611</t>
  </si>
  <si>
    <t xml:space="preserve">SHOUYOU JR</t>
  </si>
  <si>
    <t xml:space="preserve">M 34</t>
  </si>
  <si>
    <t xml:space="preserve">奈良県ｾｰﾘﾝｸﾞ連盟</t>
  </si>
  <si>
    <t xml:space="preserve">JPN 6618</t>
  </si>
  <si>
    <t xml:space="preserve">YOUJIN</t>
  </si>
  <si>
    <t xml:space="preserve">JPN 6626</t>
  </si>
  <si>
    <t xml:space="preserve">SAYUTO</t>
  </si>
  <si>
    <t xml:space="preserve">YAMAHA 34 EX</t>
  </si>
  <si>
    <t xml:space="preserve">JPN 6628</t>
  </si>
  <si>
    <t xml:space="preserve">SLAINTE MHATH</t>
  </si>
  <si>
    <t xml:space="preserve">Xp 38</t>
  </si>
  <si>
    <t xml:space="preserve">JPN 6629</t>
  </si>
  <si>
    <t xml:space="preserve">WAJIN</t>
  </si>
  <si>
    <t xml:space="preserve">YAMAHA 24F</t>
  </si>
  <si>
    <t xml:space="preserve">JPN 6631</t>
  </si>
  <si>
    <t xml:space="preserve">TRAZAN</t>
  </si>
  <si>
    <t xml:space="preserve">YAMAHA 25II ML</t>
  </si>
  <si>
    <t xml:space="preserve">JPN 6637</t>
  </si>
  <si>
    <t xml:space="preserve">DYANE</t>
  </si>
  <si>
    <t xml:space="preserve">JPN 6644</t>
  </si>
  <si>
    <t xml:space="preserve">JPN 6647</t>
  </si>
  <si>
    <t xml:space="preserve">K.CONTESSA</t>
  </si>
  <si>
    <t xml:space="preserve">OCEANIS 461 WK</t>
  </si>
  <si>
    <t xml:space="preserve">JPN 6652</t>
  </si>
  <si>
    <t xml:space="preserve">QUETEFEEK</t>
  </si>
  <si>
    <t xml:space="preserve">MELGES 32 OD</t>
  </si>
  <si>
    <t xml:space="preserve">(Endorsed)</t>
  </si>
  <si>
    <t xml:space="preserve">(Normal  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_);[RED]\(0.0000\)"/>
    <numFmt numFmtId="166" formatCode="0.000_);[RED]\(0.000\)"/>
    <numFmt numFmtId="167" formatCode="0_);[RED]\(0\)"/>
    <numFmt numFmtId="168" formatCode="0.000_ "/>
    <numFmt numFmtId="169" formatCode="@"/>
    <numFmt numFmtId="170" formatCode="0_ "/>
    <numFmt numFmtId="171" formatCode="0.0_ "/>
    <numFmt numFmtId="172" formatCode="General"/>
    <numFmt numFmtId="173" formatCode="0.0_);[RED]\(0.0\)"/>
    <numFmt numFmtId="174" formatCode="[$-409]h:mm:ss"/>
    <numFmt numFmtId="175" formatCode="h:mm:ss;@"/>
    <numFmt numFmtId="176" formatCode="[$-409]d\-mmm"/>
    <numFmt numFmtId="177" formatCode="0.000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color rgb="FF80808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st 051101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false" hidden="false" outlineLevel="0" max="257" min="4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customFormat="false" ht="12" hidden="false" customHeight="false" outlineLevel="0" collapsed="false">
      <c r="C11" s="7" t="s">
        <v>5</v>
      </c>
      <c r="D11" s="8"/>
    </row>
    <row r="12" customFormat="false" ht="12" hidden="false" customHeight="false" outlineLevel="0" collapsed="false">
      <c r="C12" s="9"/>
      <c r="D12" s="7" t="s">
        <v>8</v>
      </c>
      <c r="E12" s="10"/>
      <c r="F12" s="10"/>
      <c r="G12" s="10"/>
      <c r="H12" s="10"/>
    </row>
    <row r="13" customFormat="false" ht="12" hidden="false" customHeight="false" outlineLevel="0" collapsed="false">
      <c r="C13" s="9"/>
      <c r="D13" s="7" t="s">
        <v>9</v>
      </c>
      <c r="E13" s="10"/>
      <c r="F13" s="10"/>
      <c r="G13" s="10"/>
      <c r="H13" s="10"/>
    </row>
    <row r="14" customFormat="false" ht="12" hidden="false" customHeight="false" outlineLevel="0" collapsed="false">
      <c r="C14" s="11"/>
      <c r="D14" s="12" t="s">
        <v>10</v>
      </c>
    </row>
    <row r="15" customFormat="false" ht="12" hidden="false" customHeight="false" outlineLevel="0" collapsed="false">
      <c r="C15" s="7" t="s">
        <v>11</v>
      </c>
      <c r="D15" s="8"/>
    </row>
    <row r="16" customFormat="false" ht="12" hidden="false" customHeight="false" outlineLevel="0" collapsed="false">
      <c r="C16" s="12" t="s">
        <v>12</v>
      </c>
      <c r="D16" s="8"/>
    </row>
    <row r="17" customFormat="false" ht="12" hidden="false" customHeight="false" outlineLevel="0" collapsed="false">
      <c r="C17" s="7" t="s">
        <v>13</v>
      </c>
      <c r="D17" s="8"/>
    </row>
    <row r="18" customFormat="false" ht="12" hidden="false" customHeight="false" outlineLevel="0" collapsed="false">
      <c r="C18" s="13" t="s">
        <v>14</v>
      </c>
      <c r="D18" s="14"/>
    </row>
    <row r="19" s="3" customFormat="true" ht="12" hidden="false" customHeight="false" outlineLevel="0" collapsed="false">
      <c r="C19" s="4"/>
      <c r="D19" s="15"/>
    </row>
    <row r="20" customFormat="false" ht="12" hidden="false" customHeight="false" outlineLevel="0" collapsed="false">
      <c r="B20" s="2" t="s">
        <v>15</v>
      </c>
    </row>
    <row r="21" customFormat="false" ht="12" hidden="false" customHeight="false" outlineLevel="0" collapsed="false">
      <c r="C21" s="7" t="s">
        <v>16</v>
      </c>
      <c r="D21" s="5"/>
    </row>
    <row r="22" customFormat="false" ht="12" hidden="false" customHeight="false" outlineLevel="0" collapsed="false">
      <c r="C22" s="16"/>
      <c r="D22" s="4" t="s">
        <v>7</v>
      </c>
    </row>
    <row r="23" customFormat="false" ht="12" hidden="false" customHeight="false" outlineLevel="0" collapsed="false">
      <c r="C23" s="7" t="s">
        <v>17</v>
      </c>
      <c r="D23" s="4"/>
    </row>
    <row r="24" customFormat="false" ht="12" hidden="false" customHeight="false" outlineLevel="0" collapsed="false">
      <c r="C24" s="7" t="s">
        <v>5</v>
      </c>
      <c r="D24" s="8"/>
    </row>
    <row r="25" customFormat="false" ht="12" hidden="false" customHeight="false" outlineLevel="0" collapsed="false">
      <c r="C25" s="9"/>
      <c r="D25" s="7" t="s">
        <v>8</v>
      </c>
    </row>
    <row r="26" customFormat="false" ht="12" hidden="false" customHeight="false" outlineLevel="0" collapsed="false">
      <c r="C26" s="7" t="s">
        <v>11</v>
      </c>
      <c r="D26" s="8"/>
    </row>
    <row r="27" customFormat="false" ht="12" hidden="false" customHeight="false" outlineLevel="0" collapsed="false">
      <c r="C27" s="12" t="s">
        <v>12</v>
      </c>
      <c r="D27" s="8"/>
    </row>
    <row r="28" customFormat="false" ht="12" hidden="false" customHeight="false" outlineLevel="0" collapsed="false">
      <c r="C28" s="7" t="s">
        <v>13</v>
      </c>
      <c r="D28" s="8"/>
    </row>
    <row r="30" customFormat="false" ht="12" hidden="false" customHeight="false" outlineLevel="0" collapsed="false">
      <c r="B30" s="2" t="s">
        <v>18</v>
      </c>
    </row>
    <row r="31" customFormat="false" ht="12" hidden="false" customHeight="false" outlineLevel="0" collapsed="false">
      <c r="C31" s="17" t="s">
        <v>19</v>
      </c>
      <c r="E31" s="15"/>
    </row>
    <row r="32" customFormat="false" ht="12" hidden="false" customHeight="false" outlineLevel="0" collapsed="false">
      <c r="C32" s="5" t="s">
        <v>20</v>
      </c>
      <c r="E32" s="15"/>
    </row>
    <row r="33" customFormat="false" ht="12" hidden="false" customHeight="false" outlineLevel="0" collapsed="false">
      <c r="D33" s="5" t="s">
        <v>21</v>
      </c>
    </row>
    <row r="34" customFormat="false" ht="12" hidden="false" customHeight="false" outlineLevel="0" collapsed="false">
      <c r="D34" s="5" t="s">
        <v>22</v>
      </c>
    </row>
    <row r="35" customFormat="false" ht="12" hidden="false" customHeight="false" outlineLevel="0" collapsed="false">
      <c r="C35" s="2" t="s">
        <v>23</v>
      </c>
    </row>
    <row r="37" customFormat="false" ht="12" hidden="false" customHeight="false" outlineLevel="0" collapsed="false">
      <c r="B37" s="2" t="s">
        <v>24</v>
      </c>
    </row>
    <row r="38" customFormat="false" ht="12" hidden="false" customHeight="false" outlineLevel="0" collapsed="false">
      <c r="C38" s="2" t="s">
        <v>25</v>
      </c>
    </row>
    <row r="39" customFormat="false" ht="12" hidden="false" customHeight="false" outlineLevel="0" collapsed="false">
      <c r="C39" s="2" t="s">
        <v>26</v>
      </c>
    </row>
    <row r="40" customFormat="false" ht="12" hidden="false" customHeight="false" outlineLevel="0" collapsed="false">
      <c r="C40" s="5" t="s">
        <v>27</v>
      </c>
    </row>
    <row r="41" customFormat="false" ht="12" hidden="false" customHeight="false" outlineLevel="0" collapsed="false">
      <c r="C41" s="5" t="s">
        <v>28</v>
      </c>
    </row>
    <row r="43" customFormat="false" ht="12" hidden="false" customHeight="false" outlineLevel="0" collapsed="false">
      <c r="B43" s="2" t="s">
        <v>29</v>
      </c>
    </row>
    <row r="44" customFormat="false" ht="12" hidden="false" customHeight="false" outlineLevel="0" collapsed="false">
      <c r="C44" s="5" t="s">
        <v>30</v>
      </c>
    </row>
    <row r="45" customFormat="false" ht="12" hidden="false" customHeight="false" outlineLevel="0" collapsed="false">
      <c r="C45" s="5" t="s">
        <v>31</v>
      </c>
    </row>
    <row r="46" customFormat="false" ht="12" hidden="false" customHeight="false" outlineLevel="0" collapsed="false">
      <c r="C46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28125" defaultRowHeight="13.5" zeroHeight="false" outlineLevelRow="0" outlineLevelCol="0"/>
  <cols>
    <col collapsed="false" customWidth="true" hidden="false" outlineLevel="0" max="1" min="1" style="204" width="4.13"/>
    <col collapsed="false" customWidth="true" hidden="false" outlineLevel="0" max="2" min="2" style="205" width="15.13"/>
    <col collapsed="false" customWidth="true" hidden="false" outlineLevel="0" max="3" min="3" style="206" width="22.28"/>
    <col collapsed="false" customWidth="true" hidden="false" outlineLevel="0" max="4" min="4" style="207" width="22.28"/>
    <col collapsed="false" customWidth="true" hidden="false" outlineLevel="0" max="5" min="5" style="206" width="16.13"/>
    <col collapsed="false" customWidth="true" hidden="false" outlineLevel="0" max="6" min="6" style="208" width="9.85"/>
    <col collapsed="false" customWidth="true" hidden="false" outlineLevel="0" max="7" min="7" style="205" width="11.13"/>
    <col collapsed="false" customWidth="true" hidden="false" outlineLevel="0" max="8" min="8" style="209" width="10.7"/>
    <col collapsed="false" customWidth="false" hidden="false" outlineLevel="0" max="12" min="9" style="210" width="9.13"/>
    <col collapsed="false" customWidth="true" hidden="false" outlineLevel="0" max="13" min="13" style="211" width="10.85"/>
    <col collapsed="false" customWidth="true" hidden="false" outlineLevel="0" max="14" min="14" style="212" width="10.85"/>
    <col collapsed="false" customWidth="true" hidden="false" outlineLevel="0" max="15" min="15" style="213" width="1.42"/>
    <col collapsed="false" customWidth="true" hidden="false" outlineLevel="0" max="16" min="16" style="205" width="5.99"/>
    <col collapsed="false" customWidth="false" hidden="false" outlineLevel="0" max="257" min="17" style="205" width="9.13"/>
  </cols>
  <sheetData>
    <row r="1" s="223" customFormat="true" ht="14.25" hidden="false" customHeight="true" outlineLevel="0" collapsed="false">
      <c r="A1" s="214"/>
      <c r="B1" s="215" t="s">
        <v>253</v>
      </c>
      <c r="C1" s="216" t="s">
        <v>254</v>
      </c>
      <c r="D1" s="217" t="s">
        <v>255</v>
      </c>
      <c r="E1" s="218" t="s">
        <v>39</v>
      </c>
      <c r="F1" s="219" t="s">
        <v>256</v>
      </c>
      <c r="G1" s="216" t="s">
        <v>257</v>
      </c>
      <c r="H1" s="220" t="s">
        <v>258</v>
      </c>
      <c r="I1" s="216" t="s">
        <v>259</v>
      </c>
      <c r="J1" s="216" t="s">
        <v>260</v>
      </c>
      <c r="K1" s="216" t="s">
        <v>261</v>
      </c>
      <c r="L1" s="218" t="s">
        <v>262</v>
      </c>
      <c r="M1" s="216" t="s">
        <v>263</v>
      </c>
      <c r="N1" s="221" t="s">
        <v>264</v>
      </c>
      <c r="O1" s="222"/>
    </row>
    <row r="2" s="223" customFormat="true" ht="14.25" hidden="false" customHeight="true" outlineLevel="0" collapsed="false">
      <c r="A2" s="214" t="n">
        <v>1</v>
      </c>
      <c r="B2" s="224" t="s">
        <v>265</v>
      </c>
      <c r="C2" s="225" t="s">
        <v>266</v>
      </c>
      <c r="D2" s="226" t="s">
        <v>267</v>
      </c>
      <c r="E2" s="227" t="s">
        <v>268</v>
      </c>
      <c r="F2" s="228" t="n">
        <v>1.127</v>
      </c>
      <c r="G2" s="228" t="n">
        <v>1.106</v>
      </c>
      <c r="H2" s="229" t="n">
        <v>94</v>
      </c>
      <c r="I2" s="228" t="n">
        <v>10</v>
      </c>
      <c r="J2" s="228" t="n">
        <f aca="false">I2*85</f>
        <v>850</v>
      </c>
      <c r="K2" s="228" t="n">
        <v>24</v>
      </c>
      <c r="L2" s="228" t="n">
        <v>40049</v>
      </c>
      <c r="M2" s="228" t="s">
        <v>269</v>
      </c>
      <c r="N2" s="230" t="n">
        <v>41299</v>
      </c>
      <c r="O2" s="222"/>
    </row>
    <row r="3" s="223" customFormat="true" ht="14.25" hidden="false" customHeight="true" outlineLevel="0" collapsed="false">
      <c r="A3" s="214" t="n">
        <f aca="false">ROW()-11</f>
        <v>-8</v>
      </c>
      <c r="B3" s="231" t="s">
        <v>270</v>
      </c>
      <c r="C3" s="232" t="s">
        <v>271</v>
      </c>
      <c r="D3" s="233" t="s">
        <v>179</v>
      </c>
      <c r="E3" s="234" t="s">
        <v>272</v>
      </c>
      <c r="F3" s="235" t="n">
        <v>1.017</v>
      </c>
      <c r="G3" s="235" t="n">
        <v>1.004</v>
      </c>
      <c r="H3" s="236" t="n">
        <v>206</v>
      </c>
      <c r="I3" s="235" t="n">
        <v>7</v>
      </c>
      <c r="J3" s="235" t="n">
        <f aca="false">I3*85</f>
        <v>595</v>
      </c>
      <c r="K3" s="235" t="n">
        <v>19</v>
      </c>
      <c r="L3" s="235" t="n">
        <v>38321</v>
      </c>
      <c r="M3" s="235"/>
      <c r="N3" s="237" t="n">
        <v>41283</v>
      </c>
      <c r="O3" s="222"/>
    </row>
    <row r="4" s="223" customFormat="true" ht="14.25" hidden="false" customHeight="true" outlineLevel="0" collapsed="false">
      <c r="A4" s="214" t="n">
        <f aca="false">ROW()-11</f>
        <v>-7</v>
      </c>
      <c r="B4" s="231" t="s">
        <v>273</v>
      </c>
      <c r="C4" s="232" t="s">
        <v>274</v>
      </c>
      <c r="D4" s="233" t="s">
        <v>275</v>
      </c>
      <c r="E4" s="238" t="s">
        <v>276</v>
      </c>
      <c r="F4" s="235" t="n">
        <v>1.088</v>
      </c>
      <c r="G4" s="235" t="n">
        <v>1.069</v>
      </c>
      <c r="H4" s="236" t="n">
        <v>175</v>
      </c>
      <c r="I4" s="235" t="n">
        <v>10</v>
      </c>
      <c r="J4" s="235" t="n">
        <f aca="false">I4*85</f>
        <v>850</v>
      </c>
      <c r="K4" s="235" t="n">
        <v>33</v>
      </c>
      <c r="L4" s="235" t="n">
        <v>36668</v>
      </c>
      <c r="M4" s="235" t="s">
        <v>269</v>
      </c>
      <c r="N4" s="237" t="n">
        <v>41291</v>
      </c>
      <c r="O4" s="222"/>
    </row>
    <row r="5" s="223" customFormat="true" ht="14.25" hidden="false" customHeight="true" outlineLevel="0" collapsed="false">
      <c r="A5" s="214" t="n">
        <f aca="false">ROW()-11</f>
        <v>-6</v>
      </c>
      <c r="B5" s="231" t="s">
        <v>277</v>
      </c>
      <c r="C5" s="232" t="s">
        <v>278</v>
      </c>
      <c r="D5" s="233" t="s">
        <v>279</v>
      </c>
      <c r="E5" s="234" t="s">
        <v>272</v>
      </c>
      <c r="F5" s="239" t="n">
        <v>1.02</v>
      </c>
      <c r="G5" s="239" t="n">
        <v>0.999</v>
      </c>
      <c r="H5" s="236" t="n">
        <v>151</v>
      </c>
      <c r="I5" s="235" t="n">
        <v>8</v>
      </c>
      <c r="J5" s="235" t="n">
        <f aca="false">I5*85</f>
        <v>680</v>
      </c>
      <c r="K5" s="235" t="n">
        <v>21</v>
      </c>
      <c r="L5" s="235" t="n">
        <v>15667</v>
      </c>
      <c r="M5" s="235"/>
      <c r="N5" s="237" t="n">
        <v>41348</v>
      </c>
      <c r="O5" s="222"/>
    </row>
    <row r="6" s="223" customFormat="true" ht="14.25" hidden="false" customHeight="true" outlineLevel="0" collapsed="false">
      <c r="A6" s="214" t="n">
        <f aca="false">ROW()-11</f>
        <v>-5</v>
      </c>
      <c r="B6" s="231" t="s">
        <v>280</v>
      </c>
      <c r="C6" s="240" t="s">
        <v>281</v>
      </c>
      <c r="D6" s="241" t="s">
        <v>282</v>
      </c>
      <c r="E6" s="234" t="s">
        <v>272</v>
      </c>
      <c r="F6" s="242" t="n">
        <v>1.035</v>
      </c>
      <c r="G6" s="235" t="n">
        <v>1.025</v>
      </c>
      <c r="H6" s="236" t="n">
        <v>163</v>
      </c>
      <c r="I6" s="235" t="n">
        <v>8</v>
      </c>
      <c r="J6" s="235" t="n">
        <f aca="false">I6*85</f>
        <v>680</v>
      </c>
      <c r="K6" s="235" t="n">
        <v>20</v>
      </c>
      <c r="L6" s="235" t="n">
        <v>15671</v>
      </c>
      <c r="M6" s="235"/>
      <c r="N6" s="237" t="n">
        <v>41299</v>
      </c>
      <c r="O6" s="222"/>
    </row>
    <row r="7" s="223" customFormat="true" ht="14.25" hidden="false" customHeight="true" outlineLevel="0" collapsed="false">
      <c r="A7" s="214" t="n">
        <f aca="false">ROW()-11</f>
        <v>-4</v>
      </c>
      <c r="B7" s="231" t="s">
        <v>283</v>
      </c>
      <c r="C7" s="240" t="s">
        <v>284</v>
      </c>
      <c r="D7" s="241" t="s">
        <v>285</v>
      </c>
      <c r="E7" s="234" t="s">
        <v>272</v>
      </c>
      <c r="F7" s="242" t="n">
        <v>1.07</v>
      </c>
      <c r="G7" s="242" t="n">
        <v>1.057</v>
      </c>
      <c r="H7" s="236" t="n">
        <v>187</v>
      </c>
      <c r="I7" s="235" t="n">
        <v>10</v>
      </c>
      <c r="J7" s="235" t="n">
        <f aca="false">I7*85</f>
        <v>850</v>
      </c>
      <c r="K7" s="235" t="n">
        <v>29</v>
      </c>
      <c r="L7" s="235" t="n">
        <v>36919</v>
      </c>
      <c r="M7" s="235"/>
      <c r="N7" s="237" t="n">
        <v>41340</v>
      </c>
      <c r="O7" s="222"/>
    </row>
    <row r="8" s="223" customFormat="true" ht="14.25" hidden="false" customHeight="true" outlineLevel="0" collapsed="false">
      <c r="A8" s="214" t="n">
        <f aca="false">ROW()-11</f>
        <v>-3</v>
      </c>
      <c r="B8" s="231" t="s">
        <v>286</v>
      </c>
      <c r="C8" s="240" t="s">
        <v>61</v>
      </c>
      <c r="D8" s="241" t="s">
        <v>62</v>
      </c>
      <c r="E8" s="243" t="s">
        <v>63</v>
      </c>
      <c r="F8" s="242" t="n">
        <v>0.843</v>
      </c>
      <c r="G8" s="242" t="n">
        <v>0.831</v>
      </c>
      <c r="H8" s="236" t="n">
        <v>406</v>
      </c>
      <c r="I8" s="235" t="n">
        <v>7</v>
      </c>
      <c r="J8" s="235" t="n">
        <f aca="false">I8*85</f>
        <v>595</v>
      </c>
      <c r="K8" s="235" t="n">
        <v>35</v>
      </c>
      <c r="L8" s="235" t="n">
        <v>40333</v>
      </c>
      <c r="M8" s="235"/>
      <c r="N8" s="237" t="n">
        <v>41291</v>
      </c>
      <c r="O8" s="222"/>
    </row>
    <row r="9" s="223" customFormat="true" ht="14.25" hidden="false" customHeight="true" outlineLevel="0" collapsed="false">
      <c r="A9" s="214" t="n">
        <f aca="false">ROW()-11</f>
        <v>-2</v>
      </c>
      <c r="B9" s="231" t="s">
        <v>287</v>
      </c>
      <c r="C9" s="232" t="s">
        <v>288</v>
      </c>
      <c r="D9" s="233" t="s">
        <v>289</v>
      </c>
      <c r="E9" s="238" t="s">
        <v>276</v>
      </c>
      <c r="F9" s="244" t="n">
        <v>0.925</v>
      </c>
      <c r="G9" s="235" t="n">
        <v>0.915</v>
      </c>
      <c r="H9" s="236" t="n">
        <v>249</v>
      </c>
      <c r="I9" s="235" t="n">
        <v>7</v>
      </c>
      <c r="J9" s="235" t="n">
        <f aca="false">I9*85</f>
        <v>595</v>
      </c>
      <c r="K9" s="235" t="n">
        <v>27</v>
      </c>
      <c r="L9" s="235" t="n">
        <v>18099</v>
      </c>
      <c r="M9" s="235" t="s">
        <v>269</v>
      </c>
      <c r="N9" s="237" t="n">
        <v>41296</v>
      </c>
      <c r="O9" s="222"/>
    </row>
    <row r="10" s="223" customFormat="true" ht="14.25" hidden="false" customHeight="true" outlineLevel="0" collapsed="false">
      <c r="A10" s="214" t="n">
        <f aca="false">ROW()-11</f>
        <v>-1</v>
      </c>
      <c r="B10" s="231" t="s">
        <v>290</v>
      </c>
      <c r="C10" s="240" t="s">
        <v>291</v>
      </c>
      <c r="D10" s="245" t="s">
        <v>292</v>
      </c>
      <c r="E10" s="234" t="s">
        <v>272</v>
      </c>
      <c r="F10" s="235" t="n">
        <v>1.111</v>
      </c>
      <c r="G10" s="242" t="n">
        <v>1.089</v>
      </c>
      <c r="H10" s="236" t="n">
        <v>110</v>
      </c>
      <c r="I10" s="235" t="n">
        <v>8</v>
      </c>
      <c r="J10" s="235" t="n">
        <f aca="false">I10*85</f>
        <v>680</v>
      </c>
      <c r="K10" s="235" t="n">
        <v>24</v>
      </c>
      <c r="L10" s="235" t="n">
        <v>16826</v>
      </c>
      <c r="M10" s="235"/>
      <c r="N10" s="237" t="n">
        <v>41296</v>
      </c>
      <c r="O10" s="222"/>
    </row>
    <row r="11" s="223" customFormat="true" ht="14.25" hidden="false" customHeight="true" outlineLevel="0" collapsed="false">
      <c r="A11" s="214" t="n">
        <f aca="false">ROW()-11</f>
        <v>0</v>
      </c>
      <c r="B11" s="231" t="s">
        <v>293</v>
      </c>
      <c r="C11" s="232" t="s">
        <v>294</v>
      </c>
      <c r="D11" s="233" t="s">
        <v>295</v>
      </c>
      <c r="E11" s="238" t="s">
        <v>276</v>
      </c>
      <c r="F11" s="235" t="n">
        <v>1.142</v>
      </c>
      <c r="G11" s="235" t="n">
        <v>1.116</v>
      </c>
      <c r="H11" s="236" t="n">
        <v>132</v>
      </c>
      <c r="I11" s="235" t="n">
        <v>10</v>
      </c>
      <c r="J11" s="235" t="n">
        <f aca="false">I11*85</f>
        <v>850</v>
      </c>
      <c r="K11" s="235" t="n">
        <v>26</v>
      </c>
      <c r="L11" s="235" t="n">
        <v>18098</v>
      </c>
      <c r="M11" s="235" t="s">
        <v>269</v>
      </c>
      <c r="N11" s="237" t="n">
        <v>41278</v>
      </c>
      <c r="O11" s="222"/>
    </row>
    <row r="12" s="223" customFormat="true" ht="14.25" hidden="false" customHeight="true" outlineLevel="0" collapsed="false">
      <c r="A12" s="214" t="n">
        <f aca="false">ROW()-11</f>
        <v>1</v>
      </c>
      <c r="B12" s="231" t="s">
        <v>296</v>
      </c>
      <c r="C12" s="246" t="s">
        <v>64</v>
      </c>
      <c r="D12" s="247" t="s">
        <v>65</v>
      </c>
      <c r="E12" s="243" t="s">
        <v>63</v>
      </c>
      <c r="F12" s="235" t="n">
        <v>0.875</v>
      </c>
      <c r="G12" s="235" t="n">
        <v>0.865</v>
      </c>
      <c r="H12" s="236" t="n">
        <v>326</v>
      </c>
      <c r="I12" s="235" t="n">
        <v>7</v>
      </c>
      <c r="J12" s="235" t="n">
        <f aca="false">I12*85</f>
        <v>595</v>
      </c>
      <c r="K12" s="235" t="n">
        <v>30</v>
      </c>
      <c r="L12" s="235" t="n">
        <v>18357</v>
      </c>
      <c r="M12" s="235"/>
      <c r="N12" s="237" t="n">
        <v>41388</v>
      </c>
      <c r="O12" s="222"/>
    </row>
    <row r="13" s="223" customFormat="true" ht="14.25" hidden="false" customHeight="true" outlineLevel="0" collapsed="false">
      <c r="A13" s="214" t="n">
        <f aca="false">ROW()-11</f>
        <v>2</v>
      </c>
      <c r="B13" s="231" t="s">
        <v>297</v>
      </c>
      <c r="C13" s="246" t="s">
        <v>298</v>
      </c>
      <c r="D13" s="247" t="s">
        <v>299</v>
      </c>
      <c r="E13" s="238" t="s">
        <v>300</v>
      </c>
      <c r="F13" s="235" t="n">
        <v>1.067</v>
      </c>
      <c r="G13" s="235" t="n">
        <v>1.055</v>
      </c>
      <c r="H13" s="236" t="n">
        <v>159</v>
      </c>
      <c r="I13" s="235" t="n">
        <v>8</v>
      </c>
      <c r="J13" s="235" t="n">
        <f aca="false">I13*85</f>
        <v>680</v>
      </c>
      <c r="K13" s="235" t="n">
        <v>22</v>
      </c>
      <c r="L13" s="235" t="n">
        <v>18078</v>
      </c>
      <c r="M13" s="235"/>
      <c r="N13" s="237" t="n">
        <v>41369</v>
      </c>
      <c r="O13" s="222"/>
    </row>
    <row r="14" s="223" customFormat="true" ht="14.25" hidden="false" customHeight="true" outlineLevel="0" collapsed="false">
      <c r="A14" s="214" t="n">
        <f aca="false">ROW()-11</f>
        <v>3</v>
      </c>
      <c r="B14" s="231" t="s">
        <v>301</v>
      </c>
      <c r="C14" s="232" t="s">
        <v>302</v>
      </c>
      <c r="D14" s="233" t="s">
        <v>303</v>
      </c>
      <c r="E14" s="238" t="s">
        <v>276</v>
      </c>
      <c r="F14" s="239" t="n">
        <v>1.01</v>
      </c>
      <c r="G14" s="235" t="n">
        <v>0.999</v>
      </c>
      <c r="H14" s="236" t="n">
        <v>171</v>
      </c>
      <c r="I14" s="235" t="n">
        <v>7</v>
      </c>
      <c r="J14" s="235" t="n">
        <f aca="false">I14*85</f>
        <v>595</v>
      </c>
      <c r="K14" s="235" t="n">
        <v>19</v>
      </c>
      <c r="L14" s="235" t="n">
        <v>40997</v>
      </c>
      <c r="M14" s="235" t="s">
        <v>269</v>
      </c>
      <c r="N14" s="237" t="n">
        <v>41348</v>
      </c>
      <c r="O14" s="222"/>
    </row>
    <row r="15" s="223" customFormat="true" ht="14.25" hidden="false" customHeight="true" outlineLevel="0" collapsed="false">
      <c r="A15" s="214" t="n">
        <f aca="false">ROW()-11</f>
        <v>4</v>
      </c>
      <c r="B15" s="231" t="s">
        <v>304</v>
      </c>
      <c r="C15" s="240" t="s">
        <v>305</v>
      </c>
      <c r="D15" s="241" t="s">
        <v>285</v>
      </c>
      <c r="E15" s="234" t="s">
        <v>306</v>
      </c>
      <c r="F15" s="244" t="n">
        <v>1.061</v>
      </c>
      <c r="G15" s="244" t="n">
        <v>1.04</v>
      </c>
      <c r="H15" s="236" t="n">
        <v>196</v>
      </c>
      <c r="I15" s="235" t="n">
        <v>10</v>
      </c>
      <c r="J15" s="235" t="n">
        <f aca="false">I15*85</f>
        <v>850</v>
      </c>
      <c r="K15" s="235" t="n">
        <v>32</v>
      </c>
      <c r="L15" s="235" t="n">
        <v>15422</v>
      </c>
      <c r="M15" s="235" t="s">
        <v>269</v>
      </c>
      <c r="N15" s="237" t="n">
        <v>41306</v>
      </c>
      <c r="O15" s="222"/>
    </row>
    <row r="16" s="223" customFormat="true" ht="14.25" hidden="false" customHeight="true" outlineLevel="0" collapsed="false">
      <c r="A16" s="214" t="n">
        <f aca="false">ROW()-11</f>
        <v>5</v>
      </c>
      <c r="B16" s="231" t="s">
        <v>307</v>
      </c>
      <c r="C16" s="240" t="s">
        <v>308</v>
      </c>
      <c r="D16" s="241" t="s">
        <v>309</v>
      </c>
      <c r="E16" s="238" t="s">
        <v>310</v>
      </c>
      <c r="F16" s="244" t="n">
        <v>1.182</v>
      </c>
      <c r="G16" s="244" t="n">
        <v>1.155</v>
      </c>
      <c r="H16" s="236" t="n">
        <v>151</v>
      </c>
      <c r="I16" s="235" t="n">
        <v>11</v>
      </c>
      <c r="J16" s="235" t="n">
        <f aca="false">I16*85</f>
        <v>935</v>
      </c>
      <c r="K16" s="235" t="n">
        <v>31</v>
      </c>
      <c r="L16" s="235" t="n">
        <v>15808</v>
      </c>
      <c r="M16" s="235"/>
      <c r="N16" s="237" t="n">
        <v>41373</v>
      </c>
      <c r="O16" s="222"/>
    </row>
    <row r="17" s="223" customFormat="true" ht="14.25" hidden="false" customHeight="true" outlineLevel="0" collapsed="false">
      <c r="A17" s="214" t="n">
        <f aca="false">ROW()-11</f>
        <v>6</v>
      </c>
      <c r="B17" s="231" t="s">
        <v>311</v>
      </c>
      <c r="C17" s="232" t="s">
        <v>312</v>
      </c>
      <c r="D17" s="233" t="s">
        <v>313</v>
      </c>
      <c r="E17" s="238" t="s">
        <v>276</v>
      </c>
      <c r="F17" s="244" t="n">
        <v>1.031</v>
      </c>
      <c r="G17" s="244" t="n">
        <v>1.022</v>
      </c>
      <c r="H17" s="236" t="n">
        <v>193</v>
      </c>
      <c r="I17" s="235" t="n">
        <v>9</v>
      </c>
      <c r="J17" s="235" t="n">
        <f aca="false">I17*85</f>
        <v>765</v>
      </c>
      <c r="K17" s="235" t="n">
        <v>37</v>
      </c>
      <c r="L17" s="235" t="n">
        <v>40364</v>
      </c>
      <c r="M17" s="235" t="s">
        <v>269</v>
      </c>
      <c r="N17" s="237" t="n">
        <v>41291</v>
      </c>
      <c r="O17" s="222"/>
    </row>
    <row r="18" s="223" customFormat="true" ht="14.25" hidden="false" customHeight="true" outlineLevel="0" collapsed="false">
      <c r="A18" s="214" t="n">
        <f aca="false">ROW()-11</f>
        <v>7</v>
      </c>
      <c r="B18" s="231" t="s">
        <v>314</v>
      </c>
      <c r="C18" s="232" t="s">
        <v>315</v>
      </c>
      <c r="D18" s="233" t="s">
        <v>316</v>
      </c>
      <c r="E18" s="238" t="s">
        <v>276</v>
      </c>
      <c r="F18" s="244" t="n">
        <v>1.041</v>
      </c>
      <c r="G18" s="244" t="n">
        <v>1.03</v>
      </c>
      <c r="H18" s="236" t="n">
        <v>174</v>
      </c>
      <c r="I18" s="235" t="n">
        <v>7</v>
      </c>
      <c r="J18" s="235" t="n">
        <f aca="false">I18*85</f>
        <v>595</v>
      </c>
      <c r="K18" s="235" t="n">
        <v>20</v>
      </c>
      <c r="L18" s="235" t="n">
        <v>18174</v>
      </c>
      <c r="M18" s="235"/>
      <c r="N18" s="237" t="n">
        <v>41386</v>
      </c>
      <c r="O18" s="222"/>
    </row>
    <row r="19" s="223" customFormat="true" ht="14.25" hidden="false" customHeight="true" outlineLevel="0" collapsed="false">
      <c r="A19" s="214" t="n">
        <f aca="false">ROW()-11</f>
        <v>8</v>
      </c>
      <c r="B19" s="231" t="s">
        <v>317</v>
      </c>
      <c r="C19" s="232" t="s">
        <v>318</v>
      </c>
      <c r="D19" s="233" t="s">
        <v>319</v>
      </c>
      <c r="E19" s="238" t="s">
        <v>300</v>
      </c>
      <c r="F19" s="244" t="n">
        <v>1.2</v>
      </c>
      <c r="G19" s="244" t="n">
        <v>1.186</v>
      </c>
      <c r="H19" s="236" t="n">
        <v>145</v>
      </c>
      <c r="I19" s="235" t="n">
        <v>13</v>
      </c>
      <c r="J19" s="235" t="n">
        <f aca="false">I19*85</f>
        <v>1105</v>
      </c>
      <c r="K19" s="235" t="n">
        <v>30</v>
      </c>
      <c r="L19" s="235" t="n">
        <v>18602</v>
      </c>
      <c r="M19" s="235"/>
      <c r="N19" s="237" t="n">
        <v>41348</v>
      </c>
      <c r="O19" s="222"/>
    </row>
    <row r="20" s="223" customFormat="true" ht="14.25" hidden="false" customHeight="true" outlineLevel="0" collapsed="false">
      <c r="A20" s="214" t="n">
        <f aca="false">ROW()-11</f>
        <v>9</v>
      </c>
      <c r="B20" s="231" t="s">
        <v>320</v>
      </c>
      <c r="C20" s="246" t="s">
        <v>68</v>
      </c>
      <c r="D20" s="247" t="s">
        <v>69</v>
      </c>
      <c r="E20" s="243" t="s">
        <v>63</v>
      </c>
      <c r="F20" s="244" t="n">
        <v>0.958</v>
      </c>
      <c r="G20" s="244" t="n">
        <v>0.949</v>
      </c>
      <c r="H20" s="236" t="n">
        <v>245</v>
      </c>
      <c r="I20" s="235" t="n">
        <v>7</v>
      </c>
      <c r="J20" s="235" t="n">
        <f aca="false">I20*85</f>
        <v>595</v>
      </c>
      <c r="K20" s="235" t="n">
        <v>21</v>
      </c>
      <c r="L20" s="235" t="n">
        <v>17681</v>
      </c>
      <c r="M20" s="235"/>
      <c r="N20" s="237" t="n">
        <v>41383</v>
      </c>
      <c r="O20" s="222"/>
    </row>
    <row r="21" s="223" customFormat="true" ht="14.25" hidden="false" customHeight="true" outlineLevel="0" collapsed="false">
      <c r="A21" s="214" t="n">
        <f aca="false">ROW()-11</f>
        <v>10</v>
      </c>
      <c r="B21" s="231" t="s">
        <v>321</v>
      </c>
      <c r="C21" s="232" t="s">
        <v>322</v>
      </c>
      <c r="D21" s="233" t="s">
        <v>323</v>
      </c>
      <c r="E21" s="238" t="s">
        <v>310</v>
      </c>
      <c r="F21" s="244" t="n">
        <v>1.185</v>
      </c>
      <c r="G21" s="244" t="n">
        <v>1.156</v>
      </c>
      <c r="H21" s="235" t="n">
        <v>148</v>
      </c>
      <c r="I21" s="235" t="n">
        <v>13</v>
      </c>
      <c r="J21" s="235" t="n">
        <f aca="false">I21*85</f>
        <v>1105</v>
      </c>
      <c r="K21" s="235" t="n">
        <v>35</v>
      </c>
      <c r="L21" s="235" t="n">
        <v>13398</v>
      </c>
      <c r="M21" s="235" t="s">
        <v>269</v>
      </c>
      <c r="N21" s="237" t="n">
        <v>41383</v>
      </c>
      <c r="O21" s="222"/>
    </row>
    <row r="22" s="223" customFormat="true" ht="14.25" hidden="false" customHeight="true" outlineLevel="0" collapsed="false">
      <c r="A22" s="214" t="n">
        <f aca="false">ROW()-11</f>
        <v>11</v>
      </c>
      <c r="B22" s="231" t="s">
        <v>324</v>
      </c>
      <c r="C22" s="248" t="s">
        <v>325</v>
      </c>
      <c r="D22" s="249" t="s">
        <v>326</v>
      </c>
      <c r="E22" s="243" t="s">
        <v>63</v>
      </c>
      <c r="F22" s="244" t="n">
        <v>0.954</v>
      </c>
      <c r="G22" s="244" t="n">
        <v>0.945</v>
      </c>
      <c r="H22" s="236" t="n">
        <v>261</v>
      </c>
      <c r="I22" s="235" t="n">
        <v>7</v>
      </c>
      <c r="J22" s="235" t="n">
        <f aca="false">I22*85</f>
        <v>595</v>
      </c>
      <c r="K22" s="235" t="n">
        <v>20</v>
      </c>
      <c r="L22" s="235" t="n">
        <v>16103</v>
      </c>
      <c r="M22" s="235"/>
      <c r="N22" s="237" t="n">
        <v>41324</v>
      </c>
      <c r="O22" s="222"/>
    </row>
    <row r="23" s="223" customFormat="true" ht="14.25" hidden="false" customHeight="true" outlineLevel="0" collapsed="false">
      <c r="A23" s="214" t="n">
        <f aca="false">ROW()-11</f>
        <v>12</v>
      </c>
      <c r="B23" s="231" t="s">
        <v>327</v>
      </c>
      <c r="C23" s="232" t="s">
        <v>328</v>
      </c>
      <c r="D23" s="233" t="s">
        <v>329</v>
      </c>
      <c r="E23" s="238" t="s">
        <v>330</v>
      </c>
      <c r="F23" s="244" t="n">
        <v>1.027</v>
      </c>
      <c r="G23" s="244" t="n">
        <v>1.017</v>
      </c>
      <c r="H23" s="236" t="n">
        <v>160</v>
      </c>
      <c r="I23" s="235" t="n">
        <v>7</v>
      </c>
      <c r="J23" s="235" t="n">
        <f aca="false">I23*85</f>
        <v>595</v>
      </c>
      <c r="K23" s="235" t="n">
        <v>17</v>
      </c>
      <c r="L23" s="235" t="n">
        <v>18233</v>
      </c>
      <c r="M23" s="235" t="s">
        <v>269</v>
      </c>
      <c r="N23" s="237" t="n">
        <v>41306</v>
      </c>
      <c r="O23" s="222"/>
    </row>
    <row r="24" s="223" customFormat="true" ht="14.25" hidden="false" customHeight="true" outlineLevel="0" collapsed="false">
      <c r="A24" s="214" t="n">
        <f aca="false">ROW()-11</f>
        <v>13</v>
      </c>
      <c r="B24" s="231" t="s">
        <v>331</v>
      </c>
      <c r="C24" s="232" t="s">
        <v>332</v>
      </c>
      <c r="D24" s="233" t="s">
        <v>333</v>
      </c>
      <c r="E24" s="238" t="s">
        <v>334</v>
      </c>
      <c r="F24" s="244" t="n">
        <v>0.99</v>
      </c>
      <c r="G24" s="244" t="n">
        <v>0.979</v>
      </c>
      <c r="H24" s="236" t="n">
        <v>175</v>
      </c>
      <c r="I24" s="235" t="n">
        <v>8</v>
      </c>
      <c r="J24" s="235" t="n">
        <f aca="false">I24*85</f>
        <v>680</v>
      </c>
      <c r="K24" s="235" t="n">
        <v>27</v>
      </c>
      <c r="L24" s="235" t="n">
        <v>40279</v>
      </c>
      <c r="M24" s="235"/>
      <c r="N24" s="237" t="n">
        <v>41383</v>
      </c>
      <c r="O24" s="222"/>
    </row>
    <row r="25" s="223" customFormat="true" ht="14.25" hidden="false" customHeight="true" outlineLevel="0" collapsed="false">
      <c r="A25" s="214" t="n">
        <f aca="false">ROW()-11</f>
        <v>14</v>
      </c>
      <c r="B25" s="231" t="s">
        <v>335</v>
      </c>
      <c r="C25" s="232" t="s">
        <v>336</v>
      </c>
      <c r="D25" s="233" t="s">
        <v>337</v>
      </c>
      <c r="E25" s="234" t="s">
        <v>272</v>
      </c>
      <c r="F25" s="244" t="n">
        <v>1.087</v>
      </c>
      <c r="G25" s="244" t="n">
        <v>1.068</v>
      </c>
      <c r="H25" s="236" t="n">
        <v>182</v>
      </c>
      <c r="I25" s="235" t="n">
        <v>10</v>
      </c>
      <c r="J25" s="235" t="n">
        <f aca="false">I25*85</f>
        <v>850</v>
      </c>
      <c r="K25" s="235" t="n">
        <v>33</v>
      </c>
      <c r="L25" s="235" t="n">
        <v>18623</v>
      </c>
      <c r="M25" s="235" t="s">
        <v>269</v>
      </c>
      <c r="N25" s="237" t="n">
        <v>41296</v>
      </c>
      <c r="O25" s="222"/>
    </row>
    <row r="26" s="223" customFormat="true" ht="14.25" hidden="false" customHeight="true" outlineLevel="0" collapsed="false">
      <c r="A26" s="214" t="n">
        <f aca="false">ROW()-11</f>
        <v>15</v>
      </c>
      <c r="B26" s="231" t="s">
        <v>338</v>
      </c>
      <c r="C26" s="240" t="s">
        <v>339</v>
      </c>
      <c r="D26" s="241" t="s">
        <v>340</v>
      </c>
      <c r="E26" s="243" t="s">
        <v>341</v>
      </c>
      <c r="F26" s="244" t="n">
        <v>0.892</v>
      </c>
      <c r="G26" s="244" t="n">
        <v>0.884</v>
      </c>
      <c r="H26" s="236" t="n">
        <v>284</v>
      </c>
      <c r="I26" s="235" t="n">
        <v>5</v>
      </c>
      <c r="J26" s="235" t="n">
        <f aca="false">I26*85</f>
        <v>425</v>
      </c>
      <c r="K26" s="235" t="n">
        <v>9</v>
      </c>
      <c r="L26" s="235" t="n">
        <v>39658</v>
      </c>
      <c r="M26" s="235" t="s">
        <v>269</v>
      </c>
      <c r="N26" s="237" t="n">
        <v>41359</v>
      </c>
      <c r="O26" s="222"/>
    </row>
    <row r="27" s="223" customFormat="true" ht="14.25" hidden="false" customHeight="true" outlineLevel="0" collapsed="false">
      <c r="A27" s="214" t="n">
        <f aca="false">ROW()-11</f>
        <v>16</v>
      </c>
      <c r="B27" s="231" t="s">
        <v>342</v>
      </c>
      <c r="C27" s="250" t="s">
        <v>343</v>
      </c>
      <c r="D27" s="251" t="s">
        <v>344</v>
      </c>
      <c r="E27" s="234" t="s">
        <v>306</v>
      </c>
      <c r="F27" s="244" t="n">
        <v>0.977</v>
      </c>
      <c r="G27" s="244" t="n">
        <v>0.963</v>
      </c>
      <c r="H27" s="236" t="n">
        <v>205</v>
      </c>
      <c r="I27" s="235" t="n">
        <v>8</v>
      </c>
      <c r="J27" s="235" t="n">
        <f aca="false">I27*85</f>
        <v>680</v>
      </c>
      <c r="K27" s="235" t="n">
        <v>34</v>
      </c>
      <c r="L27" s="235" t="n">
        <v>18231</v>
      </c>
      <c r="M27" s="235"/>
      <c r="N27" s="237" t="n">
        <v>41310</v>
      </c>
      <c r="O27" s="222"/>
    </row>
    <row r="28" s="223" customFormat="true" ht="14.25" hidden="false" customHeight="true" outlineLevel="0" collapsed="false">
      <c r="A28" s="214" t="n">
        <f aca="false">ROW()-11</f>
        <v>17</v>
      </c>
      <c r="B28" s="231" t="s">
        <v>345</v>
      </c>
      <c r="C28" s="232" t="s">
        <v>346</v>
      </c>
      <c r="D28" s="233" t="s">
        <v>69</v>
      </c>
      <c r="E28" s="238" t="s">
        <v>300</v>
      </c>
      <c r="F28" s="244" t="n">
        <v>0.958</v>
      </c>
      <c r="G28" s="244" t="n">
        <v>0.949</v>
      </c>
      <c r="H28" s="236" t="n">
        <v>251</v>
      </c>
      <c r="I28" s="235" t="n">
        <v>7</v>
      </c>
      <c r="J28" s="235" t="n">
        <f aca="false">I28*85</f>
        <v>595</v>
      </c>
      <c r="K28" s="235" t="n">
        <v>22</v>
      </c>
      <c r="L28" s="235" t="n">
        <v>18085</v>
      </c>
      <c r="M28" s="235"/>
      <c r="N28" s="237" t="n">
        <v>41299</v>
      </c>
      <c r="O28" s="222"/>
    </row>
    <row r="29" s="223" customFormat="true" ht="14.25" hidden="false" customHeight="true" outlineLevel="0" collapsed="false">
      <c r="A29" s="214" t="n">
        <f aca="false">ROW()-11</f>
        <v>18</v>
      </c>
      <c r="B29" s="231" t="s">
        <v>347</v>
      </c>
      <c r="C29" s="232" t="s">
        <v>348</v>
      </c>
      <c r="D29" s="233" t="s">
        <v>349</v>
      </c>
      <c r="E29" s="238" t="s">
        <v>300</v>
      </c>
      <c r="F29" s="244" t="n">
        <v>0.968</v>
      </c>
      <c r="G29" s="244" t="n">
        <v>0.957</v>
      </c>
      <c r="H29" s="236" t="n">
        <v>264</v>
      </c>
      <c r="I29" s="235" t="n">
        <v>8</v>
      </c>
      <c r="J29" s="235" t="n">
        <f aca="false">I29*85</f>
        <v>680</v>
      </c>
      <c r="K29" s="235" t="n">
        <v>26</v>
      </c>
      <c r="L29" s="235" t="n">
        <v>18089</v>
      </c>
      <c r="M29" s="235"/>
      <c r="N29" s="237" t="n">
        <v>41383</v>
      </c>
      <c r="O29" s="222"/>
    </row>
    <row r="30" s="223" customFormat="true" ht="14.25" hidden="false" customHeight="true" outlineLevel="0" collapsed="false">
      <c r="A30" s="214" t="n">
        <f aca="false">ROW()-11</f>
        <v>19</v>
      </c>
      <c r="B30" s="231" t="s">
        <v>350</v>
      </c>
      <c r="C30" s="232" t="s">
        <v>351</v>
      </c>
      <c r="D30" s="233" t="s">
        <v>352</v>
      </c>
      <c r="E30" s="243" t="s">
        <v>63</v>
      </c>
      <c r="F30" s="244" t="n">
        <v>1.013</v>
      </c>
      <c r="G30" s="244" t="n">
        <v>1.003</v>
      </c>
      <c r="H30" s="236" t="n">
        <v>169</v>
      </c>
      <c r="I30" s="235" t="n">
        <v>7</v>
      </c>
      <c r="J30" s="235" t="n">
        <f aca="false">I30*85</f>
        <v>595</v>
      </c>
      <c r="K30" s="235" t="n">
        <v>19</v>
      </c>
      <c r="L30" s="235" t="n">
        <v>18273</v>
      </c>
      <c r="M30" s="235"/>
      <c r="N30" s="237" t="n">
        <v>41359</v>
      </c>
      <c r="O30" s="222"/>
    </row>
    <row r="31" s="223" customFormat="true" ht="14.25" hidden="false" customHeight="true" outlineLevel="0" collapsed="false">
      <c r="A31" s="214" t="n">
        <f aca="false">ROW()-11</f>
        <v>20</v>
      </c>
      <c r="B31" s="231" t="s">
        <v>353</v>
      </c>
      <c r="C31" s="232" t="s">
        <v>354</v>
      </c>
      <c r="D31" s="233" t="s">
        <v>355</v>
      </c>
      <c r="E31" s="234" t="s">
        <v>272</v>
      </c>
      <c r="F31" s="244" t="n">
        <v>1.003</v>
      </c>
      <c r="G31" s="244" t="n">
        <v>0.991</v>
      </c>
      <c r="H31" s="236" t="n">
        <v>193</v>
      </c>
      <c r="I31" s="235" t="n">
        <v>7</v>
      </c>
      <c r="J31" s="235" t="n">
        <f aca="false">I31*85</f>
        <v>595</v>
      </c>
      <c r="K31" s="235" t="n">
        <v>22</v>
      </c>
      <c r="L31" s="235" t="n">
        <v>41130</v>
      </c>
      <c r="M31" s="235"/>
      <c r="N31" s="237" t="n">
        <v>41383</v>
      </c>
      <c r="O31" s="222"/>
    </row>
    <row r="32" s="223" customFormat="true" ht="14.25" hidden="false" customHeight="true" outlineLevel="0" collapsed="false">
      <c r="A32" s="214" t="n">
        <f aca="false">ROW()-11</f>
        <v>21</v>
      </c>
      <c r="B32" s="231" t="s">
        <v>356</v>
      </c>
      <c r="C32" s="232" t="s">
        <v>357</v>
      </c>
      <c r="D32" s="233" t="s">
        <v>329</v>
      </c>
      <c r="E32" s="234" t="s">
        <v>306</v>
      </c>
      <c r="F32" s="244" t="n">
        <v>1.036</v>
      </c>
      <c r="G32" s="244" t="n">
        <v>1.022</v>
      </c>
      <c r="H32" s="236" t="n">
        <v>155</v>
      </c>
      <c r="I32" s="235" t="n">
        <v>7</v>
      </c>
      <c r="J32" s="235" t="n">
        <f aca="false">I32*85</f>
        <v>595</v>
      </c>
      <c r="K32" s="235" t="n">
        <v>17</v>
      </c>
      <c r="L32" s="235" t="n">
        <v>18201</v>
      </c>
      <c r="M32" s="235"/>
      <c r="N32" s="237" t="n">
        <v>41340</v>
      </c>
      <c r="O32" s="222"/>
    </row>
    <row r="33" s="223" customFormat="true" ht="14.25" hidden="false" customHeight="true" outlineLevel="0" collapsed="false">
      <c r="A33" s="214" t="n">
        <f aca="false">ROW()-11</f>
        <v>22</v>
      </c>
      <c r="B33" s="231" t="s">
        <v>358</v>
      </c>
      <c r="C33" s="232" t="s">
        <v>359</v>
      </c>
      <c r="D33" s="251" t="s">
        <v>360</v>
      </c>
      <c r="E33" s="234" t="s">
        <v>306</v>
      </c>
      <c r="F33" s="244" t="n">
        <v>1</v>
      </c>
      <c r="G33" s="244" t="n">
        <v>0.984</v>
      </c>
      <c r="H33" s="236" t="n">
        <v>178</v>
      </c>
      <c r="I33" s="235" t="n">
        <v>7</v>
      </c>
      <c r="J33" s="235" t="n">
        <f aca="false">I33*85</f>
        <v>595</v>
      </c>
      <c r="K33" s="235" t="n">
        <v>19</v>
      </c>
      <c r="L33" s="235" t="n">
        <v>18200</v>
      </c>
      <c r="M33" s="235"/>
      <c r="N33" s="237" t="n">
        <v>41317</v>
      </c>
      <c r="O33" s="222"/>
    </row>
    <row r="34" s="223" customFormat="true" ht="14.25" hidden="false" customHeight="true" outlineLevel="0" collapsed="false">
      <c r="A34" s="214" t="n">
        <f aca="false">ROW()-11</f>
        <v>23</v>
      </c>
      <c r="B34" s="231" t="s">
        <v>361</v>
      </c>
      <c r="C34" s="240" t="s">
        <v>362</v>
      </c>
      <c r="D34" s="252" t="s">
        <v>78</v>
      </c>
      <c r="E34" s="243" t="s">
        <v>63</v>
      </c>
      <c r="F34" s="244" t="n">
        <v>1.032</v>
      </c>
      <c r="G34" s="244" t="n">
        <v>1.023</v>
      </c>
      <c r="H34" s="236" t="n">
        <v>161</v>
      </c>
      <c r="I34" s="235" t="n">
        <v>8</v>
      </c>
      <c r="J34" s="235" t="n">
        <f aca="false">I34*85</f>
        <v>680</v>
      </c>
      <c r="K34" s="235" t="n">
        <v>20</v>
      </c>
      <c r="L34" s="235" t="n">
        <v>16070</v>
      </c>
      <c r="M34" s="235"/>
      <c r="N34" s="237" t="n">
        <v>41333</v>
      </c>
      <c r="O34" s="222"/>
    </row>
    <row r="35" s="223" customFormat="true" ht="14.25" hidden="false" customHeight="true" outlineLevel="0" collapsed="false">
      <c r="A35" s="214" t="n">
        <f aca="false">ROW()-11</f>
        <v>24</v>
      </c>
      <c r="B35" s="231" t="s">
        <v>363</v>
      </c>
      <c r="C35" s="253" t="s">
        <v>364</v>
      </c>
      <c r="D35" s="254" t="s">
        <v>365</v>
      </c>
      <c r="E35" s="238" t="s">
        <v>276</v>
      </c>
      <c r="F35" s="244" t="n">
        <v>1.001</v>
      </c>
      <c r="G35" s="244" t="n">
        <v>0.99</v>
      </c>
      <c r="H35" s="236" t="n">
        <v>212</v>
      </c>
      <c r="I35" s="235" t="n">
        <v>7</v>
      </c>
      <c r="J35" s="235" t="n">
        <f aca="false">I35*85</f>
        <v>595</v>
      </c>
      <c r="K35" s="235" t="n">
        <v>26</v>
      </c>
      <c r="L35" s="235" t="n">
        <v>38531</v>
      </c>
      <c r="M35" s="235"/>
      <c r="N35" s="237" t="n">
        <v>41333</v>
      </c>
      <c r="O35" s="222"/>
    </row>
    <row r="36" s="223" customFormat="true" ht="14.25" hidden="false" customHeight="true" outlineLevel="0" collapsed="false">
      <c r="A36" s="214" t="n">
        <f aca="false">ROW()-11</f>
        <v>25</v>
      </c>
      <c r="B36" s="231" t="s">
        <v>366</v>
      </c>
      <c r="C36" s="253" t="s">
        <v>367</v>
      </c>
      <c r="D36" s="254" t="s">
        <v>368</v>
      </c>
      <c r="E36" s="238" t="s">
        <v>369</v>
      </c>
      <c r="F36" s="244" t="n">
        <v>1.144</v>
      </c>
      <c r="G36" s="244" t="n">
        <v>1.132</v>
      </c>
      <c r="H36" s="236" t="n">
        <v>154</v>
      </c>
      <c r="I36" s="235" t="n">
        <v>10</v>
      </c>
      <c r="J36" s="235" t="n">
        <f aca="false">I36*85</f>
        <v>850</v>
      </c>
      <c r="K36" s="235" t="n">
        <v>24</v>
      </c>
      <c r="L36" s="235" t="n">
        <v>18758</v>
      </c>
      <c r="M36" s="235"/>
      <c r="N36" s="237" t="n">
        <v>40933</v>
      </c>
      <c r="O36" s="222"/>
    </row>
    <row r="37" s="223" customFormat="true" ht="14.25" hidden="false" customHeight="true" outlineLevel="0" collapsed="false">
      <c r="A37" s="214" t="n">
        <f aca="false">ROW()-11</f>
        <v>26</v>
      </c>
      <c r="B37" s="255" t="s">
        <v>370</v>
      </c>
      <c r="C37" s="256" t="s">
        <v>371</v>
      </c>
      <c r="D37" s="257" t="s">
        <v>372</v>
      </c>
      <c r="E37" s="238" t="s">
        <v>341</v>
      </c>
      <c r="F37" s="244" t="n">
        <v>1.006</v>
      </c>
      <c r="G37" s="244" t="n">
        <v>0.997</v>
      </c>
      <c r="H37" s="236" t="n">
        <v>230</v>
      </c>
      <c r="I37" s="235" t="n">
        <v>7</v>
      </c>
      <c r="J37" s="235" t="n">
        <f aca="false">I37*85</f>
        <v>595</v>
      </c>
      <c r="K37" s="235" t="n">
        <v>18</v>
      </c>
      <c r="L37" s="235" t="n">
        <v>37532</v>
      </c>
      <c r="M37" s="235"/>
      <c r="N37" s="237" t="n">
        <v>41359</v>
      </c>
      <c r="O37" s="222"/>
    </row>
    <row r="38" s="223" customFormat="true" ht="14.25" hidden="false" customHeight="true" outlineLevel="0" collapsed="false">
      <c r="A38" s="214" t="n">
        <f aca="false">ROW()-11</f>
        <v>27</v>
      </c>
      <c r="B38" s="231" t="s">
        <v>373</v>
      </c>
      <c r="C38" s="258" t="s">
        <v>374</v>
      </c>
      <c r="D38" s="245" t="s">
        <v>375</v>
      </c>
      <c r="E38" s="238" t="s">
        <v>330</v>
      </c>
      <c r="F38" s="259" t="n">
        <v>1.076</v>
      </c>
      <c r="G38" s="235" t="n">
        <v>1.049</v>
      </c>
      <c r="H38" s="236" t="n">
        <v>117</v>
      </c>
      <c r="I38" s="235" t="n">
        <v>7</v>
      </c>
      <c r="J38" s="235" t="n">
        <f aca="false">I38*85</f>
        <v>595</v>
      </c>
      <c r="K38" s="235" t="n">
        <v>16</v>
      </c>
      <c r="L38" s="235" t="n">
        <v>17757</v>
      </c>
      <c r="M38" s="235" t="s">
        <v>269</v>
      </c>
      <c r="N38" s="237" t="n">
        <v>41299</v>
      </c>
      <c r="O38" s="222"/>
    </row>
    <row r="39" s="223" customFormat="true" ht="14.25" hidden="false" customHeight="true" outlineLevel="0" collapsed="false">
      <c r="A39" s="214" t="n">
        <f aca="false">ROW()-11</f>
        <v>28</v>
      </c>
      <c r="B39" s="231" t="s">
        <v>376</v>
      </c>
      <c r="C39" s="232" t="s">
        <v>377</v>
      </c>
      <c r="D39" s="233" t="s">
        <v>378</v>
      </c>
      <c r="E39" s="234" t="s">
        <v>272</v>
      </c>
      <c r="F39" s="244" t="n">
        <v>1.099</v>
      </c>
      <c r="G39" s="244" t="n">
        <v>1.08</v>
      </c>
      <c r="H39" s="236" t="n">
        <v>180</v>
      </c>
      <c r="I39" s="235" t="n">
        <v>8</v>
      </c>
      <c r="J39" s="235" t="n">
        <f aca="false">I39*85</f>
        <v>680</v>
      </c>
      <c r="K39" s="235" t="n">
        <v>22</v>
      </c>
      <c r="L39" s="235" t="n">
        <v>18271</v>
      </c>
      <c r="M39" s="235" t="s">
        <v>269</v>
      </c>
      <c r="N39" s="260" t="n">
        <v>41383</v>
      </c>
      <c r="O39" s="222"/>
    </row>
    <row r="40" s="223" customFormat="true" ht="14.25" hidden="false" customHeight="true" outlineLevel="0" collapsed="false">
      <c r="A40" s="214" t="n">
        <f aca="false">ROW()-11</f>
        <v>29</v>
      </c>
      <c r="B40" s="231" t="s">
        <v>379</v>
      </c>
      <c r="C40" s="232" t="s">
        <v>380</v>
      </c>
      <c r="D40" s="245" t="s">
        <v>381</v>
      </c>
      <c r="E40" s="238" t="s">
        <v>310</v>
      </c>
      <c r="F40" s="244" t="n">
        <v>1.04</v>
      </c>
      <c r="G40" s="244" t="n">
        <v>1.022</v>
      </c>
      <c r="H40" s="236" t="n">
        <v>150</v>
      </c>
      <c r="I40" s="235" t="n">
        <v>7</v>
      </c>
      <c r="J40" s="235" t="n">
        <f aca="false">I40*85</f>
        <v>595</v>
      </c>
      <c r="K40" s="235" t="n">
        <v>18</v>
      </c>
      <c r="L40" s="235" t="n">
        <v>17643</v>
      </c>
      <c r="M40" s="235" t="s">
        <v>269</v>
      </c>
      <c r="N40" s="237" t="n">
        <v>41313</v>
      </c>
      <c r="O40" s="222"/>
    </row>
    <row r="41" s="223" customFormat="true" ht="14.25" hidden="false" customHeight="true" outlineLevel="0" collapsed="false">
      <c r="A41" s="214" t="n">
        <f aca="false">ROW()-11</f>
        <v>30</v>
      </c>
      <c r="B41" s="231" t="s">
        <v>382</v>
      </c>
      <c r="C41" s="232" t="s">
        <v>383</v>
      </c>
      <c r="D41" s="245" t="s">
        <v>384</v>
      </c>
      <c r="E41" s="238" t="s">
        <v>330</v>
      </c>
      <c r="F41" s="244" t="n">
        <v>1.319</v>
      </c>
      <c r="G41" s="244" t="n">
        <v>1.301</v>
      </c>
      <c r="H41" s="236" t="n">
        <v>85</v>
      </c>
      <c r="I41" s="235" t="n">
        <v>15</v>
      </c>
      <c r="J41" s="235" t="n">
        <f aca="false">I41*85</f>
        <v>1275</v>
      </c>
      <c r="K41" s="235" t="n">
        <v>39</v>
      </c>
      <c r="L41" s="235" t="n">
        <v>36911</v>
      </c>
      <c r="M41" s="235"/>
      <c r="N41" s="237" t="n">
        <v>41359</v>
      </c>
      <c r="O41" s="222"/>
    </row>
    <row r="42" s="223" customFormat="true" ht="14.25" hidden="false" customHeight="true" outlineLevel="0" collapsed="false">
      <c r="A42" s="214" t="n">
        <f aca="false">ROW()-11</f>
        <v>31</v>
      </c>
      <c r="B42" s="231" t="s">
        <v>385</v>
      </c>
      <c r="C42" s="232" t="s">
        <v>386</v>
      </c>
      <c r="D42" s="245" t="s">
        <v>387</v>
      </c>
      <c r="E42" s="238" t="s">
        <v>310</v>
      </c>
      <c r="F42" s="244" t="n">
        <v>1.032</v>
      </c>
      <c r="G42" s="244" t="n">
        <v>1.023</v>
      </c>
      <c r="H42" s="236" t="n">
        <v>153</v>
      </c>
      <c r="I42" s="235" t="n">
        <v>7</v>
      </c>
      <c r="J42" s="235" t="n">
        <f aca="false">I42*85</f>
        <v>595</v>
      </c>
      <c r="K42" s="235" t="n">
        <v>17</v>
      </c>
      <c r="L42" s="235" t="n">
        <v>18685</v>
      </c>
      <c r="M42" s="235"/>
      <c r="N42" s="237" t="n">
        <v>41333</v>
      </c>
      <c r="O42" s="222"/>
    </row>
    <row r="43" s="223" customFormat="true" ht="14.25" hidden="false" customHeight="true" outlineLevel="0" collapsed="false">
      <c r="A43" s="214" t="n">
        <f aca="false">ROW()-11</f>
        <v>32</v>
      </c>
      <c r="B43" s="231" t="s">
        <v>388</v>
      </c>
      <c r="C43" s="232" t="s">
        <v>83</v>
      </c>
      <c r="D43" s="245" t="s">
        <v>84</v>
      </c>
      <c r="E43" s="243" t="s">
        <v>63</v>
      </c>
      <c r="F43" s="244" t="n">
        <v>1.26</v>
      </c>
      <c r="G43" s="244" t="n">
        <v>1.229</v>
      </c>
      <c r="H43" s="236" t="n">
        <v>100</v>
      </c>
      <c r="I43" s="235" t="n">
        <v>15</v>
      </c>
      <c r="J43" s="235" t="n">
        <f aca="false">I43*85</f>
        <v>1275</v>
      </c>
      <c r="K43" s="235" t="n">
        <v>37</v>
      </c>
      <c r="L43" s="235" t="n">
        <v>36790</v>
      </c>
      <c r="M43" s="235" t="s">
        <v>269</v>
      </c>
      <c r="N43" s="237" t="n">
        <v>41369</v>
      </c>
      <c r="O43" s="222"/>
    </row>
    <row r="44" s="223" customFormat="true" ht="14.25" hidden="false" customHeight="true" outlineLevel="0" collapsed="false">
      <c r="A44" s="214" t="n">
        <f aca="false">ROW()-11</f>
        <v>33</v>
      </c>
      <c r="B44" s="231" t="s">
        <v>389</v>
      </c>
      <c r="C44" s="258" t="s">
        <v>390</v>
      </c>
      <c r="D44" s="245" t="s">
        <v>391</v>
      </c>
      <c r="E44" s="243" t="s">
        <v>300</v>
      </c>
      <c r="F44" s="244" t="n">
        <v>1.081</v>
      </c>
      <c r="G44" s="244" t="n">
        <v>1.064</v>
      </c>
      <c r="H44" s="236" t="n">
        <v>163</v>
      </c>
      <c r="I44" s="235" t="n">
        <v>8</v>
      </c>
      <c r="J44" s="235" t="n">
        <f aca="false">I44*85</f>
        <v>680</v>
      </c>
      <c r="K44" s="235" t="n">
        <v>20</v>
      </c>
      <c r="L44" s="235" t="n">
        <v>17849</v>
      </c>
      <c r="M44" s="235" t="s">
        <v>269</v>
      </c>
      <c r="N44" s="260" t="n">
        <v>41359</v>
      </c>
      <c r="O44" s="222"/>
    </row>
    <row r="45" s="223" customFormat="true" ht="14.25" hidden="false" customHeight="true" outlineLevel="0" collapsed="false">
      <c r="A45" s="214" t="n">
        <f aca="false">ROW()-11</f>
        <v>34</v>
      </c>
      <c r="B45" s="231" t="s">
        <v>392</v>
      </c>
      <c r="C45" s="240" t="s">
        <v>393</v>
      </c>
      <c r="D45" s="241" t="s">
        <v>394</v>
      </c>
      <c r="E45" s="238" t="s">
        <v>341</v>
      </c>
      <c r="F45" s="244" t="n">
        <v>0.857</v>
      </c>
      <c r="G45" s="244" t="n">
        <v>0.849</v>
      </c>
      <c r="H45" s="236" t="n">
        <v>250</v>
      </c>
      <c r="I45" s="235" t="n">
        <v>5</v>
      </c>
      <c r="J45" s="235" t="n">
        <f aca="false">I45*85</f>
        <v>425</v>
      </c>
      <c r="K45" s="235" t="n">
        <v>15</v>
      </c>
      <c r="L45" s="235" t="n">
        <v>16063</v>
      </c>
      <c r="M45" s="235" t="s">
        <v>269</v>
      </c>
      <c r="N45" s="237" t="n">
        <v>41359</v>
      </c>
      <c r="O45" s="222"/>
    </row>
    <row r="46" s="223" customFormat="true" ht="14.25" hidden="false" customHeight="true" outlineLevel="0" collapsed="false">
      <c r="A46" s="214" t="n">
        <f aca="false">ROW()-11</f>
        <v>35</v>
      </c>
      <c r="B46" s="231" t="s">
        <v>395</v>
      </c>
      <c r="C46" s="232" t="s">
        <v>396</v>
      </c>
      <c r="D46" s="233" t="s">
        <v>397</v>
      </c>
      <c r="E46" s="234" t="s">
        <v>276</v>
      </c>
      <c r="F46" s="244" t="n">
        <v>1.041</v>
      </c>
      <c r="G46" s="244" t="n">
        <v>1.028</v>
      </c>
      <c r="H46" s="236" t="n">
        <v>163</v>
      </c>
      <c r="I46" s="235" t="n">
        <v>10</v>
      </c>
      <c r="J46" s="235" t="n">
        <f aca="false">I46*85</f>
        <v>850</v>
      </c>
      <c r="K46" s="235" t="n">
        <v>34</v>
      </c>
      <c r="L46" s="235" t="n">
        <v>40636</v>
      </c>
      <c r="M46" s="235" t="s">
        <v>269</v>
      </c>
      <c r="N46" s="237" t="n">
        <v>41296</v>
      </c>
      <c r="O46" s="222"/>
    </row>
    <row r="47" s="223" customFormat="true" ht="14.25" hidden="false" customHeight="true" outlineLevel="0" collapsed="false">
      <c r="A47" s="214" t="n">
        <f aca="false">ROW()-11</f>
        <v>36</v>
      </c>
      <c r="B47" s="231" t="s">
        <v>398</v>
      </c>
      <c r="C47" s="240" t="s">
        <v>399</v>
      </c>
      <c r="D47" s="241" t="s">
        <v>285</v>
      </c>
      <c r="E47" s="243" t="s">
        <v>63</v>
      </c>
      <c r="F47" s="244" t="n">
        <v>1.061</v>
      </c>
      <c r="G47" s="244" t="n">
        <v>1.048</v>
      </c>
      <c r="H47" s="236" t="n">
        <v>195</v>
      </c>
      <c r="I47" s="235" t="n">
        <v>10</v>
      </c>
      <c r="J47" s="235" t="n">
        <f aca="false">I47*85</f>
        <v>850</v>
      </c>
      <c r="K47" s="235" t="n">
        <v>30</v>
      </c>
      <c r="L47" s="235" t="n">
        <v>16117</v>
      </c>
      <c r="M47" s="235" t="s">
        <v>269</v>
      </c>
      <c r="N47" s="237" t="n">
        <v>41352</v>
      </c>
      <c r="O47" s="222"/>
    </row>
    <row r="48" s="223" customFormat="true" ht="14.25" hidden="false" customHeight="true" outlineLevel="0" collapsed="false">
      <c r="A48" s="214" t="n">
        <f aca="false">ROW()-11</f>
        <v>37</v>
      </c>
      <c r="B48" s="231" t="s">
        <v>400</v>
      </c>
      <c r="C48" s="240" t="s">
        <v>401</v>
      </c>
      <c r="D48" s="241" t="s">
        <v>285</v>
      </c>
      <c r="E48" s="234" t="s">
        <v>272</v>
      </c>
      <c r="F48" s="244" t="n">
        <v>1.068</v>
      </c>
      <c r="G48" s="244" t="n">
        <v>1.057</v>
      </c>
      <c r="H48" s="236" t="n">
        <v>187</v>
      </c>
      <c r="I48" s="235" t="n">
        <v>10</v>
      </c>
      <c r="J48" s="235" t="n">
        <f aca="false">I48*85</f>
        <v>850</v>
      </c>
      <c r="K48" s="235" t="n">
        <v>29</v>
      </c>
      <c r="L48" s="235" t="n">
        <v>38850</v>
      </c>
      <c r="M48" s="235"/>
      <c r="N48" s="237" t="n">
        <v>41306</v>
      </c>
      <c r="O48" s="222"/>
    </row>
    <row r="49" s="223" customFormat="true" ht="14.25" hidden="false" customHeight="true" outlineLevel="0" collapsed="false">
      <c r="A49" s="214" t="n">
        <f aca="false">ROW()-11</f>
        <v>38</v>
      </c>
      <c r="B49" s="231" t="s">
        <v>402</v>
      </c>
      <c r="C49" s="240" t="s">
        <v>403</v>
      </c>
      <c r="D49" s="241" t="s">
        <v>404</v>
      </c>
      <c r="E49" s="243" t="s">
        <v>300</v>
      </c>
      <c r="F49" s="244" t="n">
        <v>0.966</v>
      </c>
      <c r="G49" s="244" t="n">
        <v>0.649</v>
      </c>
      <c r="H49" s="236" t="n">
        <v>245</v>
      </c>
      <c r="I49" s="235" t="n">
        <v>7</v>
      </c>
      <c r="J49" s="235" t="n">
        <f aca="false">I49*85</f>
        <v>595</v>
      </c>
      <c r="K49" s="235" t="n">
        <v>21</v>
      </c>
      <c r="L49" s="235" t="n">
        <v>40884</v>
      </c>
      <c r="M49" s="235"/>
      <c r="N49" s="237" t="n">
        <v>41311</v>
      </c>
      <c r="O49" s="222"/>
    </row>
    <row r="50" s="223" customFormat="true" ht="14.25" hidden="false" customHeight="true" outlineLevel="0" collapsed="false">
      <c r="A50" s="214" t="n">
        <f aca="false">ROW()-11</f>
        <v>39</v>
      </c>
      <c r="B50" s="231" t="s">
        <v>405</v>
      </c>
      <c r="C50" s="240" t="s">
        <v>406</v>
      </c>
      <c r="D50" s="241" t="s">
        <v>407</v>
      </c>
      <c r="E50" s="238" t="s">
        <v>341</v>
      </c>
      <c r="F50" s="244" t="n">
        <v>0.984</v>
      </c>
      <c r="G50" s="244" t="n">
        <v>0.974</v>
      </c>
      <c r="H50" s="236" t="n">
        <v>221</v>
      </c>
      <c r="I50" s="235" t="n">
        <v>7</v>
      </c>
      <c r="J50" s="235" t="n">
        <f aca="false">I50*85</f>
        <v>595</v>
      </c>
      <c r="K50" s="235" t="n">
        <v>21</v>
      </c>
      <c r="L50" s="235" t="n">
        <v>37026</v>
      </c>
      <c r="M50" s="235"/>
      <c r="N50" s="237" t="n">
        <v>41359</v>
      </c>
      <c r="O50" s="222"/>
    </row>
    <row r="51" s="223" customFormat="true" ht="14.25" hidden="false" customHeight="true" outlineLevel="0" collapsed="false">
      <c r="A51" s="214" t="n">
        <f aca="false">ROW()-11</f>
        <v>40</v>
      </c>
      <c r="B51" s="231" t="s">
        <v>408</v>
      </c>
      <c r="C51" s="240" t="s">
        <v>409</v>
      </c>
      <c r="D51" s="241" t="s">
        <v>410</v>
      </c>
      <c r="E51" s="243" t="s">
        <v>63</v>
      </c>
      <c r="F51" s="244" t="n">
        <v>1.037</v>
      </c>
      <c r="G51" s="244" t="n">
        <v>1.02</v>
      </c>
      <c r="H51" s="236" t="n">
        <v>180</v>
      </c>
      <c r="I51" s="235" t="n">
        <v>7</v>
      </c>
      <c r="J51" s="235" t="n">
        <f aca="false">I51*85</f>
        <v>595</v>
      </c>
      <c r="K51" s="235" t="n">
        <v>19</v>
      </c>
      <c r="L51" s="235" t="n">
        <v>40300</v>
      </c>
      <c r="M51" s="235"/>
      <c r="N51" s="237" t="n">
        <v>41348</v>
      </c>
      <c r="O51" s="222"/>
    </row>
    <row r="52" s="223" customFormat="true" ht="14.25" hidden="false" customHeight="true" outlineLevel="0" collapsed="false">
      <c r="A52" s="214" t="n">
        <f aca="false">ROW()-11</f>
        <v>41</v>
      </c>
      <c r="B52" s="231" t="s">
        <v>411</v>
      </c>
      <c r="C52" s="250" t="s">
        <v>412</v>
      </c>
      <c r="D52" s="251" t="s">
        <v>413</v>
      </c>
      <c r="E52" s="238" t="s">
        <v>341</v>
      </c>
      <c r="F52" s="244" t="n">
        <v>0.878</v>
      </c>
      <c r="G52" s="244" t="n">
        <v>0.867</v>
      </c>
      <c r="H52" s="236" t="n">
        <v>376</v>
      </c>
      <c r="I52" s="235" t="n">
        <v>5</v>
      </c>
      <c r="J52" s="235" t="n">
        <f aca="false">I52*85</f>
        <v>425</v>
      </c>
      <c r="K52" s="235" t="n">
        <v>11</v>
      </c>
      <c r="L52" s="235" t="n">
        <v>37526</v>
      </c>
      <c r="M52" s="235"/>
      <c r="N52" s="237" t="n">
        <v>41359</v>
      </c>
      <c r="O52" s="222"/>
    </row>
    <row r="53" s="223" customFormat="true" ht="14.25" hidden="false" customHeight="true" outlineLevel="0" collapsed="false">
      <c r="A53" s="214" t="n">
        <f aca="false">ROW()-11</f>
        <v>42</v>
      </c>
      <c r="B53" s="231" t="s">
        <v>414</v>
      </c>
      <c r="C53" s="246" t="s">
        <v>415</v>
      </c>
      <c r="D53" s="247" t="s">
        <v>316</v>
      </c>
      <c r="E53" s="243" t="s">
        <v>330</v>
      </c>
      <c r="F53" s="244" t="n">
        <v>1.054</v>
      </c>
      <c r="G53" s="244" t="n">
        <v>1.039</v>
      </c>
      <c r="H53" s="236" t="n">
        <v>173</v>
      </c>
      <c r="I53" s="235" t="n">
        <v>7</v>
      </c>
      <c r="J53" s="235" t="n">
        <f aca="false">I53*85</f>
        <v>595</v>
      </c>
      <c r="K53" s="235" t="n">
        <v>20</v>
      </c>
      <c r="L53" s="235" t="n">
        <v>17699</v>
      </c>
      <c r="M53" s="235" t="s">
        <v>269</v>
      </c>
      <c r="N53" s="237" t="n">
        <v>41310</v>
      </c>
      <c r="O53" s="222"/>
    </row>
    <row r="54" s="223" customFormat="true" ht="14.25" hidden="false" customHeight="true" outlineLevel="0" collapsed="false">
      <c r="A54" s="214" t="n">
        <f aca="false">ROW()-11</f>
        <v>43</v>
      </c>
      <c r="B54" s="231" t="s">
        <v>416</v>
      </c>
      <c r="C54" s="246" t="s">
        <v>417</v>
      </c>
      <c r="D54" s="247" t="s">
        <v>418</v>
      </c>
      <c r="E54" s="238" t="s">
        <v>310</v>
      </c>
      <c r="F54" s="244" t="n">
        <v>0.987</v>
      </c>
      <c r="G54" s="244" t="n">
        <v>0.978</v>
      </c>
      <c r="H54" s="236" t="n">
        <v>223</v>
      </c>
      <c r="I54" s="235" t="n">
        <v>7</v>
      </c>
      <c r="J54" s="235" t="n">
        <f aca="false">I54*85</f>
        <v>595</v>
      </c>
      <c r="K54" s="235" t="n">
        <v>18</v>
      </c>
      <c r="L54" s="235" t="n">
        <v>40542</v>
      </c>
      <c r="M54" s="235"/>
      <c r="N54" s="237" t="n">
        <v>41306</v>
      </c>
      <c r="O54" s="222"/>
    </row>
    <row r="55" s="223" customFormat="true" ht="14.25" hidden="false" customHeight="true" outlineLevel="0" collapsed="false">
      <c r="A55" s="214" t="n">
        <f aca="false">ROW()-11</f>
        <v>44</v>
      </c>
      <c r="B55" s="231" t="s">
        <v>419</v>
      </c>
      <c r="C55" s="246" t="s">
        <v>420</v>
      </c>
      <c r="D55" s="247" t="s">
        <v>421</v>
      </c>
      <c r="E55" s="243" t="s">
        <v>63</v>
      </c>
      <c r="F55" s="244" t="n">
        <v>1.385</v>
      </c>
      <c r="G55" s="244" t="n">
        <v>1.35</v>
      </c>
      <c r="H55" s="236" t="n">
        <v>80</v>
      </c>
      <c r="I55" s="235" t="n">
        <v>16</v>
      </c>
      <c r="J55" s="235" t="n">
        <f aca="false">I55*85</f>
        <v>1360</v>
      </c>
      <c r="K55" s="235" t="n">
        <v>32</v>
      </c>
      <c r="L55" s="235" t="n">
        <v>37962</v>
      </c>
      <c r="M55" s="235" t="s">
        <v>269</v>
      </c>
      <c r="N55" s="237" t="n">
        <v>41324</v>
      </c>
      <c r="O55" s="222"/>
    </row>
    <row r="56" s="223" customFormat="true" ht="14.25" hidden="false" customHeight="true" outlineLevel="0" collapsed="false">
      <c r="A56" s="214" t="n">
        <f aca="false">ROW()-11</f>
        <v>45</v>
      </c>
      <c r="B56" s="231" t="s">
        <v>422</v>
      </c>
      <c r="C56" s="232" t="s">
        <v>423</v>
      </c>
      <c r="D56" s="247" t="s">
        <v>424</v>
      </c>
      <c r="E56" s="261" t="s">
        <v>300</v>
      </c>
      <c r="F56" s="244" t="n">
        <v>0.946</v>
      </c>
      <c r="G56" s="244" t="n">
        <v>0.937</v>
      </c>
      <c r="H56" s="236" t="n">
        <v>220</v>
      </c>
      <c r="I56" s="235" t="n">
        <v>7</v>
      </c>
      <c r="J56" s="235" t="n">
        <f aca="false">I56*85</f>
        <v>595</v>
      </c>
      <c r="K56" s="235" t="n">
        <v>21</v>
      </c>
      <c r="L56" s="235" t="n">
        <v>18088</v>
      </c>
      <c r="M56" s="235"/>
      <c r="N56" s="237" t="n">
        <v>41323</v>
      </c>
      <c r="O56" s="222"/>
    </row>
    <row r="57" s="223" customFormat="true" ht="14.25" hidden="false" customHeight="true" outlineLevel="0" collapsed="false">
      <c r="A57" s="214" t="n">
        <f aca="false">ROW()-11</f>
        <v>46</v>
      </c>
      <c r="B57" s="231" t="s">
        <v>425</v>
      </c>
      <c r="C57" s="232" t="s">
        <v>426</v>
      </c>
      <c r="D57" s="247" t="s">
        <v>427</v>
      </c>
      <c r="E57" s="238" t="s">
        <v>310</v>
      </c>
      <c r="F57" s="244" t="n">
        <v>0.88</v>
      </c>
      <c r="G57" s="244" t="n">
        <v>0.873</v>
      </c>
      <c r="H57" s="236" t="n">
        <v>279</v>
      </c>
      <c r="I57" s="235" t="n">
        <v>5</v>
      </c>
      <c r="J57" s="235" t="n">
        <f aca="false">I57*85</f>
        <v>425</v>
      </c>
      <c r="K57" s="235" t="n">
        <v>12</v>
      </c>
      <c r="L57" s="235" t="n">
        <v>18625</v>
      </c>
      <c r="M57" s="235"/>
      <c r="N57" s="237" t="n">
        <v>41352</v>
      </c>
      <c r="O57" s="222"/>
    </row>
    <row r="58" s="223" customFormat="true" ht="14.25" hidden="false" customHeight="true" outlineLevel="0" collapsed="false">
      <c r="A58" s="214" t="n">
        <f aca="false">ROW()-11</f>
        <v>47</v>
      </c>
      <c r="B58" s="231" t="s">
        <v>428</v>
      </c>
      <c r="C58" s="258" t="s">
        <v>429</v>
      </c>
      <c r="D58" s="245" t="s">
        <v>430</v>
      </c>
      <c r="E58" s="261" t="s">
        <v>431</v>
      </c>
      <c r="F58" s="244" t="n">
        <v>1.069</v>
      </c>
      <c r="G58" s="244" t="n">
        <v>1.043</v>
      </c>
      <c r="H58" s="236" t="n">
        <v>194</v>
      </c>
      <c r="I58" s="235" t="n">
        <v>8</v>
      </c>
      <c r="J58" s="235" t="n">
        <f aca="false">I58*85</f>
        <v>680</v>
      </c>
      <c r="K58" s="235" t="n">
        <v>27</v>
      </c>
      <c r="L58" s="235" t="n">
        <v>40994</v>
      </c>
      <c r="M58" s="235" t="s">
        <v>269</v>
      </c>
      <c r="N58" s="237" t="n">
        <v>41348</v>
      </c>
      <c r="O58" s="222"/>
    </row>
    <row r="59" s="223" customFormat="true" ht="14.25" hidden="false" customHeight="true" outlineLevel="0" collapsed="false">
      <c r="A59" s="214" t="n">
        <f aca="false">ROW()-11</f>
        <v>48</v>
      </c>
      <c r="B59" s="231" t="s">
        <v>432</v>
      </c>
      <c r="C59" s="258" t="s">
        <v>433</v>
      </c>
      <c r="D59" s="245" t="s">
        <v>410</v>
      </c>
      <c r="E59" s="234" t="s">
        <v>306</v>
      </c>
      <c r="F59" s="244" t="n">
        <v>1.031</v>
      </c>
      <c r="G59" s="244" t="n">
        <v>1.011</v>
      </c>
      <c r="H59" s="236" t="n">
        <v>182</v>
      </c>
      <c r="I59" s="235" t="n">
        <v>7</v>
      </c>
      <c r="J59" s="235" t="n">
        <f aca="false">I59*85</f>
        <v>595</v>
      </c>
      <c r="K59" s="235" t="n">
        <v>20</v>
      </c>
      <c r="L59" s="235" t="n">
        <v>41129</v>
      </c>
      <c r="M59" s="235" t="s">
        <v>269</v>
      </c>
      <c r="N59" s="237" t="n">
        <v>41383</v>
      </c>
      <c r="O59" s="222"/>
    </row>
    <row r="60" s="223" customFormat="true" ht="14.25" hidden="false" customHeight="true" outlineLevel="0" collapsed="false">
      <c r="A60" s="214" t="n">
        <f aca="false">ROW()-11</f>
        <v>49</v>
      </c>
      <c r="B60" s="231" t="s">
        <v>434</v>
      </c>
      <c r="C60" s="232" t="s">
        <v>435</v>
      </c>
      <c r="D60" s="247" t="s">
        <v>436</v>
      </c>
      <c r="E60" s="238" t="s">
        <v>276</v>
      </c>
      <c r="F60" s="244" t="n">
        <v>0.996</v>
      </c>
      <c r="G60" s="244" t="n">
        <v>0.977</v>
      </c>
      <c r="H60" s="236" t="n">
        <v>196</v>
      </c>
      <c r="I60" s="235" t="n">
        <v>7</v>
      </c>
      <c r="J60" s="235" t="n">
        <f aca="false">I60*85</f>
        <v>595</v>
      </c>
      <c r="K60" s="235" t="n">
        <v>18</v>
      </c>
      <c r="L60" s="235" t="n">
        <v>40925</v>
      </c>
      <c r="M60" s="235" t="s">
        <v>269</v>
      </c>
      <c r="N60" s="237" t="n">
        <v>41330</v>
      </c>
      <c r="O60" s="222"/>
    </row>
    <row r="61" s="223" customFormat="true" ht="14.25" hidden="false" customHeight="true" outlineLevel="0" collapsed="false">
      <c r="A61" s="214" t="n">
        <f aca="false">ROW()-11</f>
        <v>50</v>
      </c>
      <c r="B61" s="231" t="s">
        <v>437</v>
      </c>
      <c r="C61" s="232" t="s">
        <v>438</v>
      </c>
      <c r="D61" s="251" t="s">
        <v>439</v>
      </c>
      <c r="E61" s="238" t="s">
        <v>276</v>
      </c>
      <c r="F61" s="244" t="n">
        <v>1.121</v>
      </c>
      <c r="G61" s="244" t="n">
        <v>1.095</v>
      </c>
      <c r="H61" s="236" t="n">
        <v>178</v>
      </c>
      <c r="I61" s="235" t="n">
        <v>10</v>
      </c>
      <c r="J61" s="235" t="n">
        <f aca="false">I61*85</f>
        <v>850</v>
      </c>
      <c r="K61" s="235" t="n">
        <v>30</v>
      </c>
      <c r="L61" s="235" t="n">
        <v>18587</v>
      </c>
      <c r="M61" s="235" t="s">
        <v>269</v>
      </c>
      <c r="N61" s="237" t="n">
        <v>41283</v>
      </c>
      <c r="O61" s="222"/>
    </row>
    <row r="62" s="223" customFormat="true" ht="14.25" hidden="false" customHeight="true" outlineLevel="0" collapsed="false">
      <c r="A62" s="214" t="n">
        <f aca="false">ROW()-11</f>
        <v>51</v>
      </c>
      <c r="B62" s="262" t="s">
        <v>440</v>
      </c>
      <c r="C62" s="240" t="s">
        <v>441</v>
      </c>
      <c r="D62" s="241" t="s">
        <v>375</v>
      </c>
      <c r="E62" s="243" t="s">
        <v>330</v>
      </c>
      <c r="F62" s="244" t="n">
        <v>1.076</v>
      </c>
      <c r="G62" s="244" t="n">
        <v>1.046</v>
      </c>
      <c r="H62" s="236" t="n">
        <v>123</v>
      </c>
      <c r="I62" s="235" t="n">
        <v>7</v>
      </c>
      <c r="J62" s="235" t="n">
        <f aca="false">I62*85</f>
        <v>595</v>
      </c>
      <c r="K62" s="235" t="n">
        <v>16</v>
      </c>
      <c r="L62" s="235" t="n">
        <v>36895</v>
      </c>
      <c r="M62" s="235" t="s">
        <v>269</v>
      </c>
      <c r="N62" s="237" t="n">
        <v>41324</v>
      </c>
      <c r="O62" s="222"/>
    </row>
    <row r="63" s="223" customFormat="true" ht="14.25" hidden="false" customHeight="true" outlineLevel="0" collapsed="false">
      <c r="A63" s="214" t="n">
        <f aca="false">ROW()-11</f>
        <v>52</v>
      </c>
      <c r="B63" s="231" t="s">
        <v>442</v>
      </c>
      <c r="C63" s="258" t="s">
        <v>443</v>
      </c>
      <c r="D63" s="245" t="s">
        <v>444</v>
      </c>
      <c r="E63" s="243" t="s">
        <v>431</v>
      </c>
      <c r="F63" s="244" t="n">
        <v>1.106</v>
      </c>
      <c r="G63" s="244" t="n">
        <v>1.084</v>
      </c>
      <c r="H63" s="236" t="n">
        <v>147</v>
      </c>
      <c r="I63" s="235" t="n">
        <v>10</v>
      </c>
      <c r="J63" s="235" t="n">
        <f aca="false">I63*85</f>
        <v>850</v>
      </c>
      <c r="K63" s="235" t="n">
        <v>26</v>
      </c>
      <c r="L63" s="235" t="n">
        <v>17333</v>
      </c>
      <c r="M63" s="235" t="s">
        <v>269</v>
      </c>
      <c r="N63" s="237" t="n">
        <v>41359</v>
      </c>
      <c r="O63" s="222"/>
    </row>
    <row r="64" s="223" customFormat="true" ht="14.25" hidden="false" customHeight="true" outlineLevel="0" collapsed="false">
      <c r="A64" s="214" t="n">
        <f aca="false">ROW()-11</f>
        <v>53</v>
      </c>
      <c r="B64" s="231" t="s">
        <v>445</v>
      </c>
      <c r="C64" s="258" t="s">
        <v>446</v>
      </c>
      <c r="D64" s="245" t="s">
        <v>447</v>
      </c>
      <c r="E64" s="243" t="s">
        <v>63</v>
      </c>
      <c r="F64" s="244" t="n">
        <v>0.913</v>
      </c>
      <c r="G64" s="244" t="n">
        <v>0.904</v>
      </c>
      <c r="H64" s="236" t="n">
        <v>266</v>
      </c>
      <c r="I64" s="235" t="n">
        <v>7</v>
      </c>
      <c r="J64" s="235" t="n">
        <f aca="false">I64*85</f>
        <v>595</v>
      </c>
      <c r="K64" s="235" t="n">
        <v>26</v>
      </c>
      <c r="L64" s="235" t="n">
        <v>17490</v>
      </c>
      <c r="M64" s="235"/>
      <c r="N64" s="237" t="n">
        <v>41018</v>
      </c>
      <c r="O64" s="222"/>
    </row>
    <row r="65" s="223" customFormat="true" ht="14.25" hidden="false" customHeight="true" outlineLevel="0" collapsed="false">
      <c r="A65" s="214" t="n">
        <f aca="false">ROW()-11</f>
        <v>54</v>
      </c>
      <c r="B65" s="231" t="s">
        <v>448</v>
      </c>
      <c r="C65" s="232" t="s">
        <v>449</v>
      </c>
      <c r="D65" s="233" t="s">
        <v>375</v>
      </c>
      <c r="E65" s="261" t="s">
        <v>450</v>
      </c>
      <c r="F65" s="244" t="n">
        <v>1.082</v>
      </c>
      <c r="G65" s="244" t="n">
        <v>1.054</v>
      </c>
      <c r="H65" s="236" t="n">
        <v>115</v>
      </c>
      <c r="I65" s="235" t="n">
        <v>7</v>
      </c>
      <c r="J65" s="235" t="n">
        <f aca="false">I65*85</f>
        <v>595</v>
      </c>
      <c r="K65" s="235" t="n">
        <v>15</v>
      </c>
      <c r="L65" s="235" t="n">
        <v>18276</v>
      </c>
      <c r="M65" s="235"/>
      <c r="N65" s="237" t="n">
        <v>41347</v>
      </c>
      <c r="O65" s="222"/>
    </row>
    <row r="66" s="223" customFormat="true" ht="14.25" hidden="false" customHeight="true" outlineLevel="0" collapsed="false">
      <c r="A66" s="214" t="n">
        <f aca="false">ROW()-11</f>
        <v>55</v>
      </c>
      <c r="B66" s="231" t="s">
        <v>451</v>
      </c>
      <c r="C66" s="232" t="s">
        <v>452</v>
      </c>
      <c r="D66" s="233" t="s">
        <v>453</v>
      </c>
      <c r="E66" s="238" t="s">
        <v>330</v>
      </c>
      <c r="F66" s="244" t="n">
        <v>0.996</v>
      </c>
      <c r="G66" s="244" t="n">
        <v>0.981</v>
      </c>
      <c r="H66" s="236" t="n">
        <v>336</v>
      </c>
      <c r="I66" s="235" t="n">
        <v>11</v>
      </c>
      <c r="J66" s="235" t="n">
        <f aca="false">I66*85</f>
        <v>935</v>
      </c>
      <c r="K66" s="235" t="n">
        <v>42</v>
      </c>
      <c r="L66" s="235" t="n">
        <v>18792</v>
      </c>
      <c r="M66" s="235" t="s">
        <v>269</v>
      </c>
      <c r="N66" s="237" t="n">
        <v>41330</v>
      </c>
      <c r="O66" s="222"/>
    </row>
    <row r="67" s="223" customFormat="true" ht="14.25" hidden="false" customHeight="true" outlineLevel="0" collapsed="false">
      <c r="A67" s="214" t="n">
        <f aca="false">ROW()-11</f>
        <v>56</v>
      </c>
      <c r="B67" s="231" t="s">
        <v>454</v>
      </c>
      <c r="C67" s="250" t="s">
        <v>455</v>
      </c>
      <c r="D67" s="251" t="s">
        <v>456</v>
      </c>
      <c r="E67" s="234" t="s">
        <v>457</v>
      </c>
      <c r="F67" s="244" t="n">
        <v>1.04</v>
      </c>
      <c r="G67" s="244" t="n">
        <v>1.021</v>
      </c>
      <c r="H67" s="236" t="n">
        <v>183</v>
      </c>
      <c r="I67" s="235" t="n">
        <v>7</v>
      </c>
      <c r="J67" s="235" t="n">
        <f aca="false">I67*85</f>
        <v>595</v>
      </c>
      <c r="K67" s="235" t="n">
        <v>20</v>
      </c>
      <c r="L67" s="235" t="n">
        <v>18374</v>
      </c>
      <c r="M67" s="235" t="s">
        <v>269</v>
      </c>
      <c r="N67" s="237" t="n">
        <v>41324</v>
      </c>
      <c r="O67" s="222"/>
    </row>
    <row r="68" s="223" customFormat="true" ht="14.25" hidden="false" customHeight="true" outlineLevel="0" collapsed="false">
      <c r="A68" s="214" t="n">
        <f aca="false">ROW()-11</f>
        <v>57</v>
      </c>
      <c r="B68" s="231" t="s">
        <v>458</v>
      </c>
      <c r="C68" s="240" t="s">
        <v>459</v>
      </c>
      <c r="D68" s="241" t="s">
        <v>410</v>
      </c>
      <c r="E68" s="234" t="s">
        <v>457</v>
      </c>
      <c r="F68" s="244" t="n">
        <v>1.039</v>
      </c>
      <c r="G68" s="244" t="n">
        <v>1.02</v>
      </c>
      <c r="H68" s="236" t="n">
        <v>181</v>
      </c>
      <c r="I68" s="235" t="n">
        <v>7</v>
      </c>
      <c r="J68" s="235" t="n">
        <f aca="false">I68*85</f>
        <v>595</v>
      </c>
      <c r="K68" s="235" t="n">
        <v>20</v>
      </c>
      <c r="L68" s="235" t="n">
        <v>15223</v>
      </c>
      <c r="M68" s="235" t="s">
        <v>269</v>
      </c>
      <c r="N68" s="237" t="n">
        <v>41340</v>
      </c>
      <c r="O68" s="222"/>
    </row>
    <row r="69" s="223" customFormat="true" ht="14.25" hidden="false" customHeight="true" outlineLevel="0" collapsed="false">
      <c r="A69" s="214" t="n">
        <f aca="false">ROW()-11</f>
        <v>58</v>
      </c>
      <c r="B69" s="231" t="s">
        <v>460</v>
      </c>
      <c r="C69" s="232" t="s">
        <v>461</v>
      </c>
      <c r="D69" s="245" t="s">
        <v>456</v>
      </c>
      <c r="E69" s="243" t="s">
        <v>63</v>
      </c>
      <c r="F69" s="244" t="n">
        <v>1.038</v>
      </c>
      <c r="G69" s="244" t="n">
        <v>1.013</v>
      </c>
      <c r="H69" s="236" t="n">
        <v>191</v>
      </c>
      <c r="I69" s="235" t="n">
        <v>7</v>
      </c>
      <c r="J69" s="235" t="n">
        <f aca="false">I69*85</f>
        <v>595</v>
      </c>
      <c r="K69" s="235" t="n">
        <v>19</v>
      </c>
      <c r="L69" s="235" t="n">
        <v>17418</v>
      </c>
      <c r="M69" s="235" t="s">
        <v>269</v>
      </c>
      <c r="N69" s="237" t="n">
        <v>41352</v>
      </c>
      <c r="O69" s="222"/>
    </row>
    <row r="70" s="223" customFormat="true" ht="14.25" hidden="false" customHeight="true" outlineLevel="0" collapsed="false">
      <c r="A70" s="214" t="n">
        <f aca="false">ROW()-11</f>
        <v>59</v>
      </c>
      <c r="B70" s="231" t="s">
        <v>462</v>
      </c>
      <c r="C70" s="232" t="s">
        <v>463</v>
      </c>
      <c r="D70" s="233" t="s">
        <v>391</v>
      </c>
      <c r="E70" s="238" t="s">
        <v>300</v>
      </c>
      <c r="F70" s="244" t="n">
        <v>1.091</v>
      </c>
      <c r="G70" s="244" t="n">
        <v>1.074</v>
      </c>
      <c r="H70" s="236" t="n">
        <v>155</v>
      </c>
      <c r="I70" s="235" t="n">
        <v>8</v>
      </c>
      <c r="J70" s="235" t="n">
        <f aca="false">I70*85</f>
        <v>680</v>
      </c>
      <c r="K70" s="235" t="n">
        <v>20</v>
      </c>
      <c r="L70" s="235" t="n">
        <v>18589</v>
      </c>
      <c r="M70" s="235" t="s">
        <v>269</v>
      </c>
      <c r="N70" s="237" t="n">
        <v>41283</v>
      </c>
      <c r="O70" s="222"/>
    </row>
    <row r="71" s="223" customFormat="true" ht="14.25" hidden="false" customHeight="true" outlineLevel="0" collapsed="false">
      <c r="A71" s="214" t="n">
        <f aca="false">ROW()-11</f>
        <v>60</v>
      </c>
      <c r="B71" s="231" t="s">
        <v>464</v>
      </c>
      <c r="C71" s="263" t="s">
        <v>465</v>
      </c>
      <c r="D71" s="264" t="s">
        <v>466</v>
      </c>
      <c r="E71" s="234" t="s">
        <v>306</v>
      </c>
      <c r="F71" s="244" t="n">
        <v>1.372</v>
      </c>
      <c r="G71" s="244" t="n">
        <v>1.334</v>
      </c>
      <c r="H71" s="236" t="n">
        <v>73</v>
      </c>
      <c r="I71" s="235" t="n">
        <v>15</v>
      </c>
      <c r="J71" s="235" t="n">
        <f aca="false">I71*85</f>
        <v>1275</v>
      </c>
      <c r="K71" s="235" t="n">
        <v>33</v>
      </c>
      <c r="L71" s="235" t="n">
        <v>15842</v>
      </c>
      <c r="M71" s="235" t="s">
        <v>269</v>
      </c>
      <c r="N71" s="237" t="n">
        <v>41346</v>
      </c>
      <c r="O71" s="222"/>
    </row>
    <row r="72" s="223" customFormat="true" ht="14.25" hidden="false" customHeight="true" outlineLevel="0" collapsed="false">
      <c r="A72" s="214" t="n">
        <f aca="false">ROW()-11</f>
        <v>61</v>
      </c>
      <c r="B72" s="231" t="s">
        <v>467</v>
      </c>
      <c r="C72" s="240" t="s">
        <v>468</v>
      </c>
      <c r="D72" s="241" t="s">
        <v>469</v>
      </c>
      <c r="E72" s="238" t="s">
        <v>276</v>
      </c>
      <c r="F72" s="244" t="n">
        <v>1.089</v>
      </c>
      <c r="G72" s="244" t="n">
        <v>1.079</v>
      </c>
      <c r="H72" s="236" t="n">
        <v>162</v>
      </c>
      <c r="I72" s="235" t="n">
        <v>8</v>
      </c>
      <c r="J72" s="235" t="n">
        <f aca="false">I72*85</f>
        <v>680</v>
      </c>
      <c r="K72" s="235" t="n">
        <v>19</v>
      </c>
      <c r="L72" s="235" t="n">
        <v>16155</v>
      </c>
      <c r="M72" s="235" t="s">
        <v>269</v>
      </c>
      <c r="N72" s="237" t="n">
        <v>41283</v>
      </c>
      <c r="O72" s="222"/>
    </row>
    <row r="73" s="223" customFormat="true" ht="14.25" hidden="false" customHeight="true" outlineLevel="0" collapsed="false">
      <c r="A73" s="214" t="n">
        <f aca="false">ROW()-11</f>
        <v>62</v>
      </c>
      <c r="B73" s="231" t="s">
        <v>470</v>
      </c>
      <c r="C73" s="240" t="s">
        <v>471</v>
      </c>
      <c r="D73" s="241" t="s">
        <v>472</v>
      </c>
      <c r="E73" s="243" t="s">
        <v>63</v>
      </c>
      <c r="F73" s="244" t="n">
        <v>0.982</v>
      </c>
      <c r="G73" s="244" t="n">
        <v>0.962</v>
      </c>
      <c r="H73" s="236" t="n">
        <v>182</v>
      </c>
      <c r="I73" s="235" t="n">
        <v>7</v>
      </c>
      <c r="J73" s="235" t="n">
        <f aca="false">I73*85</f>
        <v>595</v>
      </c>
      <c r="K73" s="235" t="n">
        <v>17</v>
      </c>
      <c r="L73" s="235" t="n">
        <v>40993</v>
      </c>
      <c r="M73" s="235" t="s">
        <v>269</v>
      </c>
      <c r="N73" s="237" t="n">
        <v>41348</v>
      </c>
      <c r="O73" s="222"/>
    </row>
    <row r="74" s="223" customFormat="true" ht="14.25" hidden="false" customHeight="true" outlineLevel="0" collapsed="false">
      <c r="A74" s="214" t="n">
        <f aca="false">ROW()-11</f>
        <v>63</v>
      </c>
      <c r="B74" s="231" t="s">
        <v>473</v>
      </c>
      <c r="C74" s="240" t="s">
        <v>474</v>
      </c>
      <c r="D74" s="241" t="s">
        <v>475</v>
      </c>
      <c r="E74" s="261" t="s">
        <v>476</v>
      </c>
      <c r="F74" s="244" t="n">
        <v>1.052</v>
      </c>
      <c r="G74" s="244" t="n">
        <v>1.037</v>
      </c>
      <c r="H74" s="236" t="n">
        <v>186</v>
      </c>
      <c r="I74" s="235" t="n">
        <v>8</v>
      </c>
      <c r="J74" s="235" t="n">
        <f aca="false">I74*85</f>
        <v>680</v>
      </c>
      <c r="K74" s="235" t="n">
        <v>23</v>
      </c>
      <c r="L74" s="235" t="n">
        <v>40945</v>
      </c>
      <c r="M74" s="235" t="s">
        <v>269</v>
      </c>
      <c r="N74" s="237" t="n">
        <v>41333</v>
      </c>
      <c r="O74" s="222"/>
    </row>
    <row r="75" s="223" customFormat="true" ht="14.25" hidden="false" customHeight="true" outlineLevel="0" collapsed="false">
      <c r="A75" s="214" t="n">
        <f aca="false">ROW()-11</f>
        <v>64</v>
      </c>
      <c r="B75" s="231" t="s">
        <v>477</v>
      </c>
      <c r="C75" s="234" t="s">
        <v>478</v>
      </c>
      <c r="D75" s="247" t="s">
        <v>128</v>
      </c>
      <c r="E75" s="243" t="s">
        <v>63</v>
      </c>
      <c r="F75" s="244" t="n">
        <v>0.995</v>
      </c>
      <c r="G75" s="244" t="n">
        <v>0.983</v>
      </c>
      <c r="H75" s="236" t="n">
        <v>178</v>
      </c>
      <c r="I75" s="235" t="n">
        <v>7</v>
      </c>
      <c r="J75" s="235" t="n">
        <f aca="false">I75*85</f>
        <v>595</v>
      </c>
      <c r="K75" s="235" t="n">
        <v>19</v>
      </c>
      <c r="L75" s="235" t="n">
        <v>16499</v>
      </c>
      <c r="M75" s="235"/>
      <c r="N75" s="237" t="n">
        <v>41359</v>
      </c>
      <c r="O75" s="222"/>
    </row>
    <row r="76" s="223" customFormat="true" ht="14.25" hidden="false" customHeight="true" outlineLevel="0" collapsed="false">
      <c r="A76" s="214" t="n">
        <f aca="false">ROW()-11</f>
        <v>65</v>
      </c>
      <c r="B76" s="231" t="s">
        <v>479</v>
      </c>
      <c r="C76" s="240" t="s">
        <v>480</v>
      </c>
      <c r="D76" s="247" t="s">
        <v>481</v>
      </c>
      <c r="E76" s="238" t="s">
        <v>341</v>
      </c>
      <c r="F76" s="244" t="n">
        <v>1.078</v>
      </c>
      <c r="G76" s="244" t="n">
        <v>1.051</v>
      </c>
      <c r="H76" s="236" t="n">
        <v>115</v>
      </c>
      <c r="I76" s="235" t="n">
        <v>7</v>
      </c>
      <c r="J76" s="235" t="n">
        <f aca="false">I76*85</f>
        <v>595</v>
      </c>
      <c r="K76" s="235" t="n">
        <v>19</v>
      </c>
      <c r="L76" s="235" t="n">
        <v>37525</v>
      </c>
      <c r="M76" s="235"/>
      <c r="N76" s="237" t="n">
        <v>41369</v>
      </c>
      <c r="O76" s="222"/>
    </row>
    <row r="77" s="223" customFormat="true" ht="14.25" hidden="false" customHeight="true" outlineLevel="0" collapsed="false">
      <c r="A77" s="214" t="n">
        <f aca="false">ROW()-11</f>
        <v>66</v>
      </c>
      <c r="B77" s="231" t="s">
        <v>482</v>
      </c>
      <c r="C77" s="232" t="s">
        <v>483</v>
      </c>
      <c r="D77" s="247" t="s">
        <v>484</v>
      </c>
      <c r="E77" s="261" t="s">
        <v>300</v>
      </c>
      <c r="F77" s="244" t="n">
        <v>1.08</v>
      </c>
      <c r="G77" s="244" t="n">
        <v>1.071</v>
      </c>
      <c r="H77" s="236" t="n">
        <v>137</v>
      </c>
      <c r="I77" s="235" t="n">
        <v>8</v>
      </c>
      <c r="J77" s="235" t="n">
        <f aca="false">I77*85</f>
        <v>680</v>
      </c>
      <c r="K77" s="235" t="n">
        <v>21</v>
      </c>
      <c r="L77" s="235" t="n">
        <v>18135</v>
      </c>
      <c r="M77" s="235" t="s">
        <v>269</v>
      </c>
      <c r="N77" s="237" t="n">
        <v>41296</v>
      </c>
      <c r="O77" s="222"/>
    </row>
    <row r="78" s="223" customFormat="true" ht="14.25" hidden="false" customHeight="true" outlineLevel="0" collapsed="false">
      <c r="A78" s="214" t="n">
        <f aca="false">ROW()-11</f>
        <v>67</v>
      </c>
      <c r="B78" s="231" t="s">
        <v>485</v>
      </c>
      <c r="C78" s="240" t="s">
        <v>486</v>
      </c>
      <c r="D78" s="247" t="s">
        <v>484</v>
      </c>
      <c r="E78" s="243" t="s">
        <v>63</v>
      </c>
      <c r="F78" s="244" t="n">
        <v>1.084</v>
      </c>
      <c r="G78" s="244" t="n">
        <v>1.067</v>
      </c>
      <c r="H78" s="236" t="n">
        <v>139</v>
      </c>
      <c r="I78" s="235" t="n">
        <v>8</v>
      </c>
      <c r="J78" s="235" t="n">
        <f aca="false">I78*85</f>
        <v>680</v>
      </c>
      <c r="K78" s="235" t="n">
        <v>21</v>
      </c>
      <c r="L78" s="235" t="n">
        <v>15880</v>
      </c>
      <c r="M78" s="235" t="s">
        <v>269</v>
      </c>
      <c r="N78" s="237" t="n">
        <v>41324</v>
      </c>
      <c r="O78" s="222"/>
    </row>
    <row r="79" s="223" customFormat="true" ht="14.25" hidden="false" customHeight="true" outlineLevel="0" collapsed="false">
      <c r="A79" s="214" t="n">
        <f aca="false">ROW()-11</f>
        <v>68</v>
      </c>
      <c r="B79" s="231" t="s">
        <v>487</v>
      </c>
      <c r="C79" s="232" t="s">
        <v>488</v>
      </c>
      <c r="D79" s="247" t="s">
        <v>484</v>
      </c>
      <c r="E79" s="238" t="s">
        <v>341</v>
      </c>
      <c r="F79" s="244" t="n">
        <v>1.079</v>
      </c>
      <c r="G79" s="244" t="n">
        <v>1.069</v>
      </c>
      <c r="H79" s="236" t="n">
        <v>135</v>
      </c>
      <c r="I79" s="235" t="n">
        <v>8</v>
      </c>
      <c r="J79" s="235" t="n">
        <f aca="false">I79*85</f>
        <v>680</v>
      </c>
      <c r="K79" s="235" t="n">
        <v>20</v>
      </c>
      <c r="L79" s="235" t="n">
        <v>37022</v>
      </c>
      <c r="M79" s="235"/>
      <c r="N79" s="237" t="n">
        <v>41359</v>
      </c>
      <c r="O79" s="222"/>
    </row>
    <row r="80" s="223" customFormat="true" ht="14.25" hidden="false" customHeight="true" outlineLevel="0" collapsed="false">
      <c r="A80" s="214" t="n">
        <f aca="false">ROW()-11</f>
        <v>69</v>
      </c>
      <c r="B80" s="231" t="s">
        <v>489</v>
      </c>
      <c r="C80" s="258" t="s">
        <v>490</v>
      </c>
      <c r="D80" s="245" t="s">
        <v>491</v>
      </c>
      <c r="E80" s="238" t="s">
        <v>369</v>
      </c>
      <c r="F80" s="244" t="n">
        <v>1.051</v>
      </c>
      <c r="G80" s="244" t="n">
        <v>1.041</v>
      </c>
      <c r="H80" s="236" t="n">
        <v>158</v>
      </c>
      <c r="I80" s="235" t="n">
        <v>7</v>
      </c>
      <c r="J80" s="235" t="n">
        <f aca="false">I80*85</f>
        <v>595</v>
      </c>
      <c r="K80" s="235" t="n">
        <v>15</v>
      </c>
      <c r="L80" s="235" t="n">
        <v>17338</v>
      </c>
      <c r="M80" s="235" t="s">
        <v>269</v>
      </c>
      <c r="N80" s="237" t="n">
        <v>41352</v>
      </c>
      <c r="O80" s="222"/>
    </row>
    <row r="81" s="223" customFormat="true" ht="14.25" hidden="false" customHeight="true" outlineLevel="0" collapsed="false">
      <c r="A81" s="214" t="n">
        <f aca="false">ROW()-11</f>
        <v>70</v>
      </c>
      <c r="B81" s="231" t="s">
        <v>492</v>
      </c>
      <c r="C81" s="258" t="s">
        <v>493</v>
      </c>
      <c r="D81" s="247" t="s">
        <v>494</v>
      </c>
      <c r="E81" s="243" t="s">
        <v>330</v>
      </c>
      <c r="F81" s="244" t="n">
        <v>0.96</v>
      </c>
      <c r="G81" s="244" t="n">
        <v>0.934</v>
      </c>
      <c r="H81" s="236" t="n">
        <v>162</v>
      </c>
      <c r="I81" s="235" t="n">
        <v>6</v>
      </c>
      <c r="J81" s="235" t="n">
        <f aca="false">I81*85</f>
        <v>510</v>
      </c>
      <c r="K81" s="235" t="n">
        <v>20</v>
      </c>
      <c r="L81" s="235" t="n">
        <v>17420</v>
      </c>
      <c r="M81" s="235"/>
      <c r="N81" s="237" t="n">
        <v>41291</v>
      </c>
      <c r="O81" s="222"/>
    </row>
    <row r="82" s="223" customFormat="true" ht="14.25" hidden="false" customHeight="true" outlineLevel="0" collapsed="false">
      <c r="A82" s="214" t="n">
        <f aca="false">ROW()-11</f>
        <v>71</v>
      </c>
      <c r="B82" s="231" t="s">
        <v>495</v>
      </c>
      <c r="C82" s="240" t="s">
        <v>496</v>
      </c>
      <c r="D82" s="241" t="s">
        <v>497</v>
      </c>
      <c r="E82" s="238" t="s">
        <v>276</v>
      </c>
      <c r="F82" s="244" t="n">
        <v>1.173</v>
      </c>
      <c r="G82" s="244" t="n">
        <v>1.158</v>
      </c>
      <c r="H82" s="236" t="n">
        <v>151</v>
      </c>
      <c r="I82" s="235" t="n">
        <v>11</v>
      </c>
      <c r="J82" s="235" t="n">
        <f aca="false">I82*85</f>
        <v>935</v>
      </c>
      <c r="K82" s="235" t="n">
        <v>26</v>
      </c>
      <c r="L82" s="235" t="n">
        <v>16601</v>
      </c>
      <c r="M82" s="235" t="s">
        <v>269</v>
      </c>
      <c r="N82" s="237" t="n">
        <v>40917</v>
      </c>
      <c r="O82" s="222"/>
    </row>
    <row r="83" s="223" customFormat="true" ht="14.25" hidden="false" customHeight="true" outlineLevel="0" collapsed="false">
      <c r="A83" s="214" t="n">
        <f aca="false">ROW()-11</f>
        <v>72</v>
      </c>
      <c r="B83" s="231" t="s">
        <v>498</v>
      </c>
      <c r="C83" s="258" t="s">
        <v>499</v>
      </c>
      <c r="D83" s="245" t="s">
        <v>285</v>
      </c>
      <c r="E83" s="243" t="s">
        <v>431</v>
      </c>
      <c r="F83" s="244" t="n">
        <v>1.066</v>
      </c>
      <c r="G83" s="244" t="n">
        <v>1.049</v>
      </c>
      <c r="H83" s="236" t="n">
        <v>193</v>
      </c>
      <c r="I83" s="235" t="n">
        <v>10</v>
      </c>
      <c r="J83" s="235" t="n">
        <f aca="false">I83*85</f>
        <v>850</v>
      </c>
      <c r="K83" s="235" t="n">
        <v>29</v>
      </c>
      <c r="L83" s="235" t="n">
        <v>17336</v>
      </c>
      <c r="M83" s="235" t="s">
        <v>269</v>
      </c>
      <c r="N83" s="237" t="n">
        <v>41323</v>
      </c>
      <c r="O83" s="222"/>
    </row>
    <row r="84" s="223" customFormat="true" ht="14.25" hidden="false" customHeight="true" outlineLevel="0" collapsed="false">
      <c r="A84" s="214" t="n">
        <f aca="false">ROW()-11</f>
        <v>73</v>
      </c>
      <c r="B84" s="231" t="s">
        <v>500</v>
      </c>
      <c r="C84" s="240" t="s">
        <v>501</v>
      </c>
      <c r="D84" s="241" t="s">
        <v>502</v>
      </c>
      <c r="E84" s="258" t="s">
        <v>503</v>
      </c>
      <c r="F84" s="244" t="n">
        <v>0.888</v>
      </c>
      <c r="G84" s="244" t="n">
        <v>0.878</v>
      </c>
      <c r="H84" s="236" t="n">
        <v>196</v>
      </c>
      <c r="I84" s="235" t="n">
        <v>5</v>
      </c>
      <c r="J84" s="235" t="n">
        <f aca="false">I84*85</f>
        <v>425</v>
      </c>
      <c r="K84" s="235" t="n">
        <v>12</v>
      </c>
      <c r="L84" s="235" t="n">
        <v>39727</v>
      </c>
      <c r="M84" s="235" t="s">
        <v>269</v>
      </c>
      <c r="N84" s="237" t="n">
        <v>41348</v>
      </c>
      <c r="O84" s="222"/>
    </row>
    <row r="85" s="223" customFormat="true" ht="14.25" hidden="false" customHeight="true" outlineLevel="0" collapsed="false">
      <c r="A85" s="214" t="n">
        <f aca="false">ROW()-11</f>
        <v>74</v>
      </c>
      <c r="B85" s="231" t="s">
        <v>504</v>
      </c>
      <c r="C85" s="232" t="s">
        <v>505</v>
      </c>
      <c r="D85" s="233" t="s">
        <v>329</v>
      </c>
      <c r="E85" s="234" t="s">
        <v>306</v>
      </c>
      <c r="F85" s="244" t="n">
        <v>1.038</v>
      </c>
      <c r="G85" s="244" t="n">
        <v>1.024</v>
      </c>
      <c r="H85" s="236" t="n">
        <v>154</v>
      </c>
      <c r="I85" s="235" t="n">
        <v>7</v>
      </c>
      <c r="J85" s="235" t="n">
        <f aca="false">I85*85</f>
        <v>595</v>
      </c>
      <c r="K85" s="235" t="n">
        <v>17</v>
      </c>
      <c r="L85" s="235" t="n">
        <v>18150</v>
      </c>
      <c r="M85" s="235"/>
      <c r="N85" s="237" t="n">
        <v>41333</v>
      </c>
      <c r="O85" s="222"/>
    </row>
    <row r="86" s="223" customFormat="true" ht="14.25" hidden="false" customHeight="true" outlineLevel="0" collapsed="false">
      <c r="A86" s="214" t="n">
        <f aca="false">ROW()-11</f>
        <v>75</v>
      </c>
      <c r="B86" s="231" t="s">
        <v>506</v>
      </c>
      <c r="C86" s="232" t="s">
        <v>507</v>
      </c>
      <c r="D86" s="233" t="s">
        <v>508</v>
      </c>
      <c r="E86" s="261" t="s">
        <v>509</v>
      </c>
      <c r="F86" s="244" t="n">
        <v>0.943</v>
      </c>
      <c r="G86" s="244" t="n">
        <v>0.93</v>
      </c>
      <c r="H86" s="236" t="n">
        <v>156</v>
      </c>
      <c r="I86" s="235" t="n">
        <v>5</v>
      </c>
      <c r="J86" s="235" t="n">
        <f aca="false">I86*85</f>
        <v>425</v>
      </c>
      <c r="K86" s="235" t="n">
        <v>11</v>
      </c>
      <c r="L86" s="235" t="n">
        <v>41006</v>
      </c>
      <c r="M86" s="235" t="s">
        <v>269</v>
      </c>
      <c r="N86" s="237" t="n">
        <v>41352</v>
      </c>
      <c r="O86" s="222"/>
    </row>
    <row r="87" s="223" customFormat="true" ht="14.25" hidden="false" customHeight="true" outlineLevel="0" collapsed="false">
      <c r="A87" s="214" t="n">
        <f aca="false">ROW()-11</f>
        <v>76</v>
      </c>
      <c r="B87" s="231" t="s">
        <v>510</v>
      </c>
      <c r="C87" s="240" t="s">
        <v>511</v>
      </c>
      <c r="D87" s="241" t="s">
        <v>512</v>
      </c>
      <c r="E87" s="243" t="s">
        <v>63</v>
      </c>
      <c r="F87" s="244" t="n">
        <v>1.192</v>
      </c>
      <c r="G87" s="244" t="n">
        <v>1.16</v>
      </c>
      <c r="H87" s="236" t="n">
        <v>122</v>
      </c>
      <c r="I87" s="235" t="n">
        <v>10</v>
      </c>
      <c r="J87" s="235" t="n">
        <f aca="false">I87*85</f>
        <v>850</v>
      </c>
      <c r="K87" s="235" t="n">
        <v>23</v>
      </c>
      <c r="L87" s="235" t="n">
        <v>39307</v>
      </c>
      <c r="M87" s="235" t="s">
        <v>269</v>
      </c>
      <c r="N87" s="237" t="n">
        <v>41340</v>
      </c>
      <c r="O87" s="222"/>
    </row>
    <row r="88" s="223" customFormat="true" ht="14.25" hidden="false" customHeight="true" outlineLevel="0" collapsed="false">
      <c r="A88" s="214" t="n">
        <f aca="false">ROW()-11</f>
        <v>77</v>
      </c>
      <c r="B88" s="231" t="s">
        <v>513</v>
      </c>
      <c r="C88" s="232" t="s">
        <v>514</v>
      </c>
      <c r="D88" s="233" t="s">
        <v>515</v>
      </c>
      <c r="E88" s="234" t="s">
        <v>306</v>
      </c>
      <c r="F88" s="244" t="n">
        <v>1.077</v>
      </c>
      <c r="G88" s="244" t="n">
        <v>1.067</v>
      </c>
      <c r="H88" s="236" t="n">
        <v>150</v>
      </c>
      <c r="I88" s="235" t="n">
        <v>8</v>
      </c>
      <c r="J88" s="235" t="n">
        <f aca="false">I88*85</f>
        <v>680</v>
      </c>
      <c r="K88" s="235" t="n">
        <v>19</v>
      </c>
      <c r="L88" s="235" t="n">
        <v>18175</v>
      </c>
      <c r="M88" s="235"/>
      <c r="N88" s="237" t="n">
        <v>41333</v>
      </c>
      <c r="O88" s="222"/>
    </row>
    <row r="89" s="223" customFormat="true" ht="14.25" hidden="false" customHeight="true" outlineLevel="0" collapsed="false">
      <c r="A89" s="214" t="n">
        <f aca="false">ROW()-11</f>
        <v>78</v>
      </c>
      <c r="B89" s="231" t="s">
        <v>516</v>
      </c>
      <c r="C89" s="232" t="s">
        <v>517</v>
      </c>
      <c r="D89" s="233" t="s">
        <v>518</v>
      </c>
      <c r="E89" s="238" t="s">
        <v>330</v>
      </c>
      <c r="F89" s="244" t="n">
        <v>1.086</v>
      </c>
      <c r="G89" s="244" t="n">
        <v>1.071</v>
      </c>
      <c r="H89" s="236" t="n">
        <v>162</v>
      </c>
      <c r="I89" s="235" t="n">
        <v>8</v>
      </c>
      <c r="J89" s="235" t="n">
        <f aca="false">I89*85</f>
        <v>680</v>
      </c>
      <c r="K89" s="235" t="n">
        <v>20</v>
      </c>
      <c r="L89" s="235" t="n">
        <v>41078</v>
      </c>
      <c r="M89" s="235" t="s">
        <v>269</v>
      </c>
      <c r="N89" s="237" t="n">
        <v>41369</v>
      </c>
      <c r="O89" s="222"/>
    </row>
    <row r="90" s="223" customFormat="true" ht="14.25" hidden="false" customHeight="true" outlineLevel="0" collapsed="false">
      <c r="A90" s="214" t="n">
        <f aca="false">ROW()-11</f>
        <v>79</v>
      </c>
      <c r="B90" s="231" t="s">
        <v>519</v>
      </c>
      <c r="C90" s="232" t="s">
        <v>520</v>
      </c>
      <c r="D90" s="233" t="s">
        <v>521</v>
      </c>
      <c r="E90" s="238" t="s">
        <v>310</v>
      </c>
      <c r="F90" s="244" t="n">
        <v>1.014</v>
      </c>
      <c r="G90" s="244" t="n">
        <v>1</v>
      </c>
      <c r="H90" s="236" t="n">
        <v>163</v>
      </c>
      <c r="I90" s="235" t="n">
        <v>7</v>
      </c>
      <c r="J90" s="235" t="n">
        <f aca="false">I90*85</f>
        <v>595</v>
      </c>
      <c r="K90" s="235" t="n">
        <v>19</v>
      </c>
      <c r="L90" s="235" t="n">
        <v>18136</v>
      </c>
      <c r="M90" s="235"/>
      <c r="N90" s="237" t="n">
        <v>41313</v>
      </c>
      <c r="O90" s="222"/>
    </row>
    <row r="91" s="223" customFormat="true" ht="14.25" hidden="false" customHeight="true" outlineLevel="0" collapsed="false">
      <c r="A91" s="214" t="n">
        <f aca="false">ROW()-11</f>
        <v>80</v>
      </c>
      <c r="B91" s="231" t="s">
        <v>522</v>
      </c>
      <c r="C91" s="232" t="s">
        <v>523</v>
      </c>
      <c r="D91" s="264" t="s">
        <v>524</v>
      </c>
      <c r="E91" s="243" t="s">
        <v>431</v>
      </c>
      <c r="F91" s="244" t="n">
        <v>1.24</v>
      </c>
      <c r="G91" s="244" t="n">
        <v>1.216</v>
      </c>
      <c r="H91" s="236" t="n">
        <v>79</v>
      </c>
      <c r="I91" s="235" t="n">
        <v>12</v>
      </c>
      <c r="J91" s="235" t="n">
        <f aca="false">I91*85</f>
        <v>1020</v>
      </c>
      <c r="K91" s="235" t="n">
        <v>25</v>
      </c>
      <c r="L91" s="235" t="n">
        <v>18772</v>
      </c>
      <c r="M91" s="235" t="s">
        <v>269</v>
      </c>
      <c r="N91" s="237" t="n">
        <v>41340</v>
      </c>
      <c r="O91" s="222"/>
    </row>
    <row r="92" s="223" customFormat="true" ht="14.25" hidden="false" customHeight="true" outlineLevel="0" collapsed="false">
      <c r="A92" s="214" t="n">
        <f aca="false">ROW()-11</f>
        <v>81</v>
      </c>
      <c r="B92" s="231" t="s">
        <v>525</v>
      </c>
      <c r="C92" s="232" t="s">
        <v>526</v>
      </c>
      <c r="D92" s="233" t="s">
        <v>410</v>
      </c>
      <c r="E92" s="238" t="s">
        <v>330</v>
      </c>
      <c r="F92" s="244" t="n">
        <v>1.042</v>
      </c>
      <c r="G92" s="244" t="n">
        <v>1.022</v>
      </c>
      <c r="H92" s="236" t="n">
        <v>170</v>
      </c>
      <c r="I92" s="235" t="n">
        <v>7</v>
      </c>
      <c r="J92" s="235" t="n">
        <f aca="false">I92*85</f>
        <v>595</v>
      </c>
      <c r="K92" s="235" t="n">
        <v>19</v>
      </c>
      <c r="L92" s="235" t="n">
        <v>36999</v>
      </c>
      <c r="M92" s="235" t="s">
        <v>269</v>
      </c>
      <c r="N92" s="237" t="n">
        <v>41330</v>
      </c>
      <c r="O92" s="222"/>
    </row>
    <row r="93" s="223" customFormat="true" ht="14.25" hidden="false" customHeight="true" outlineLevel="0" collapsed="false">
      <c r="A93" s="214" t="n">
        <f aca="false">ROW()-11</f>
        <v>82</v>
      </c>
      <c r="B93" s="231" t="s">
        <v>527</v>
      </c>
      <c r="C93" s="232" t="s">
        <v>528</v>
      </c>
      <c r="D93" s="247" t="s">
        <v>529</v>
      </c>
      <c r="E93" s="238" t="s">
        <v>330</v>
      </c>
      <c r="F93" s="244" t="n">
        <v>0.905</v>
      </c>
      <c r="G93" s="244" t="n">
        <v>0.897</v>
      </c>
      <c r="H93" s="236" t="n">
        <v>209</v>
      </c>
      <c r="I93" s="235" t="n">
        <v>5</v>
      </c>
      <c r="J93" s="235" t="n">
        <f aca="false">I93*85</f>
        <v>425</v>
      </c>
      <c r="K93" s="235" t="n">
        <v>17</v>
      </c>
      <c r="L93" s="235" t="n">
        <v>18257</v>
      </c>
      <c r="M93" s="235"/>
      <c r="N93" s="237" t="n">
        <v>41310</v>
      </c>
      <c r="O93" s="222"/>
    </row>
    <row r="94" s="223" customFormat="true" ht="14.25" hidden="false" customHeight="true" outlineLevel="0" collapsed="false">
      <c r="A94" s="214" t="n">
        <f aca="false">ROW()-11</f>
        <v>83</v>
      </c>
      <c r="B94" s="231" t="s">
        <v>530</v>
      </c>
      <c r="C94" s="258" t="s">
        <v>531</v>
      </c>
      <c r="D94" s="247" t="s">
        <v>484</v>
      </c>
      <c r="E94" s="238" t="s">
        <v>369</v>
      </c>
      <c r="F94" s="244" t="n">
        <v>1.081</v>
      </c>
      <c r="G94" s="244" t="n">
        <v>1.071</v>
      </c>
      <c r="H94" s="236" t="n">
        <v>136</v>
      </c>
      <c r="I94" s="235" t="n">
        <v>8</v>
      </c>
      <c r="J94" s="235" t="n">
        <f aca="false">I94*85</f>
        <v>680</v>
      </c>
      <c r="K94" s="235" t="n">
        <v>27</v>
      </c>
      <c r="L94" s="235" t="n">
        <v>15587</v>
      </c>
      <c r="M94" s="235" t="s">
        <v>269</v>
      </c>
      <c r="N94" s="237" t="n">
        <v>41359</v>
      </c>
      <c r="O94" s="222"/>
    </row>
    <row r="95" s="223" customFormat="true" ht="14.25" hidden="false" customHeight="true" outlineLevel="0" collapsed="false">
      <c r="A95" s="214" t="n">
        <f aca="false">ROW()-11</f>
        <v>84</v>
      </c>
      <c r="B95" s="231" t="s">
        <v>532</v>
      </c>
      <c r="C95" s="258" t="s">
        <v>533</v>
      </c>
      <c r="D95" s="247" t="s">
        <v>534</v>
      </c>
      <c r="E95" s="261" t="s">
        <v>330</v>
      </c>
      <c r="F95" s="244" t="n">
        <v>1.122</v>
      </c>
      <c r="G95" s="244" t="n">
        <v>1.1</v>
      </c>
      <c r="H95" s="236" t="n">
        <v>132</v>
      </c>
      <c r="I95" s="235" t="n">
        <v>10</v>
      </c>
      <c r="J95" s="235" t="n">
        <f aca="false">I95*85</f>
        <v>850</v>
      </c>
      <c r="K95" s="235" t="n">
        <v>24</v>
      </c>
      <c r="L95" s="235" t="n">
        <v>17701</v>
      </c>
      <c r="M95" s="235" t="s">
        <v>269</v>
      </c>
      <c r="N95" s="237" t="n">
        <v>41340</v>
      </c>
      <c r="O95" s="222"/>
    </row>
    <row r="96" s="223" customFormat="true" ht="14.25" hidden="false" customHeight="true" outlineLevel="0" collapsed="false">
      <c r="A96" s="214" t="n">
        <f aca="false">ROW()-11</f>
        <v>85</v>
      </c>
      <c r="B96" s="231" t="s">
        <v>535</v>
      </c>
      <c r="C96" s="250" t="s">
        <v>536</v>
      </c>
      <c r="D96" s="247" t="s">
        <v>375</v>
      </c>
      <c r="E96" s="234" t="s">
        <v>306</v>
      </c>
      <c r="F96" s="244" t="n">
        <v>1.075</v>
      </c>
      <c r="G96" s="244" t="n">
        <v>1.047</v>
      </c>
      <c r="H96" s="236" t="n">
        <v>115</v>
      </c>
      <c r="I96" s="235" t="n">
        <v>7</v>
      </c>
      <c r="J96" s="235" t="n">
        <f aca="false">I96*85</f>
        <v>595</v>
      </c>
      <c r="K96" s="235" t="n">
        <v>15</v>
      </c>
      <c r="L96" s="235" t="n">
        <v>18312</v>
      </c>
      <c r="M96" s="235"/>
      <c r="N96" s="237" t="n">
        <v>41346</v>
      </c>
      <c r="O96" s="222"/>
    </row>
    <row r="97" s="223" customFormat="true" ht="14.25" hidden="false" customHeight="true" outlineLevel="0" collapsed="false">
      <c r="A97" s="214" t="n">
        <f aca="false">ROW()-11</f>
        <v>86</v>
      </c>
      <c r="B97" s="231" t="s">
        <v>537</v>
      </c>
      <c r="C97" s="250" t="s">
        <v>538</v>
      </c>
      <c r="D97" s="241" t="s">
        <v>410</v>
      </c>
      <c r="E97" s="238" t="s">
        <v>334</v>
      </c>
      <c r="F97" s="244" t="n">
        <v>1.04</v>
      </c>
      <c r="G97" s="244" t="n">
        <v>1.017</v>
      </c>
      <c r="H97" s="236" t="n">
        <v>181</v>
      </c>
      <c r="I97" s="235" t="n">
        <v>7</v>
      </c>
      <c r="J97" s="235" t="n">
        <f aca="false">I97*85</f>
        <v>595</v>
      </c>
      <c r="K97" s="235" t="n">
        <v>20</v>
      </c>
      <c r="L97" s="235" t="n">
        <v>40345</v>
      </c>
      <c r="M97" s="235"/>
      <c r="N97" s="237" t="n">
        <v>41388</v>
      </c>
      <c r="O97" s="222"/>
    </row>
    <row r="98" s="223" customFormat="true" ht="14.25" hidden="false" customHeight="true" outlineLevel="0" collapsed="false">
      <c r="A98" s="214" t="n">
        <f aca="false">ROW()-11</f>
        <v>87</v>
      </c>
      <c r="B98" s="231" t="s">
        <v>539</v>
      </c>
      <c r="C98" s="232" t="s">
        <v>540</v>
      </c>
      <c r="D98" s="233" t="s">
        <v>541</v>
      </c>
      <c r="E98" s="261" t="s">
        <v>509</v>
      </c>
      <c r="F98" s="244" t="n">
        <v>1.124</v>
      </c>
      <c r="G98" s="244" t="n">
        <v>1.088</v>
      </c>
      <c r="H98" s="236" t="n">
        <v>111</v>
      </c>
      <c r="I98" s="235" t="n">
        <v>7</v>
      </c>
      <c r="J98" s="235" t="n">
        <f aca="false">I98*85</f>
        <v>595</v>
      </c>
      <c r="K98" s="235" t="n">
        <v>16</v>
      </c>
      <c r="L98" s="235" t="n">
        <v>36918</v>
      </c>
      <c r="M98" s="235"/>
      <c r="N98" s="237" t="n">
        <v>41333</v>
      </c>
      <c r="O98" s="222"/>
    </row>
    <row r="99" s="223" customFormat="true" ht="14.25" hidden="false" customHeight="true" outlineLevel="0" collapsed="false">
      <c r="A99" s="214" t="n">
        <f aca="false">ROW()-11</f>
        <v>88</v>
      </c>
      <c r="B99" s="231" t="s">
        <v>542</v>
      </c>
      <c r="C99" s="258" t="s">
        <v>144</v>
      </c>
      <c r="D99" s="245" t="s">
        <v>521</v>
      </c>
      <c r="E99" s="243" t="s">
        <v>63</v>
      </c>
      <c r="F99" s="244" t="n">
        <v>1.011</v>
      </c>
      <c r="G99" s="244" t="n">
        <v>1.001</v>
      </c>
      <c r="H99" s="236" t="n">
        <v>164</v>
      </c>
      <c r="I99" s="235" t="n">
        <v>7</v>
      </c>
      <c r="J99" s="235" t="n">
        <f aca="false">I99*85</f>
        <v>595</v>
      </c>
      <c r="K99" s="235" t="n">
        <v>19</v>
      </c>
      <c r="L99" s="235" t="n">
        <v>17496</v>
      </c>
      <c r="M99" s="235"/>
      <c r="N99" s="237" t="n">
        <v>41359</v>
      </c>
      <c r="O99" s="222"/>
    </row>
    <row r="100" s="223" customFormat="true" ht="14.25" hidden="false" customHeight="true" outlineLevel="0" collapsed="false">
      <c r="A100" s="214" t="n">
        <f aca="false">ROW()-11</f>
        <v>89</v>
      </c>
      <c r="B100" s="231" t="s">
        <v>543</v>
      </c>
      <c r="C100" s="240" t="s">
        <v>544</v>
      </c>
      <c r="D100" s="241" t="s">
        <v>410</v>
      </c>
      <c r="E100" s="238" t="s">
        <v>330</v>
      </c>
      <c r="F100" s="244" t="n">
        <v>1.038</v>
      </c>
      <c r="G100" s="244" t="n">
        <v>1.018</v>
      </c>
      <c r="H100" s="236" t="n">
        <v>183</v>
      </c>
      <c r="I100" s="235" t="n">
        <v>7</v>
      </c>
      <c r="J100" s="235" t="n">
        <f aca="false">I100*85</f>
        <v>595</v>
      </c>
      <c r="K100" s="235" t="n">
        <v>19</v>
      </c>
      <c r="L100" s="235" t="n">
        <v>16071</v>
      </c>
      <c r="M100" s="235" t="s">
        <v>269</v>
      </c>
      <c r="N100" s="237" t="n">
        <v>41330</v>
      </c>
      <c r="O100" s="222"/>
    </row>
    <row r="101" s="223" customFormat="true" ht="14.25" hidden="false" customHeight="true" outlineLevel="0" collapsed="false">
      <c r="A101" s="214" t="n">
        <f aca="false">ROW()-11</f>
        <v>90</v>
      </c>
      <c r="B101" s="231" t="s">
        <v>545</v>
      </c>
      <c r="C101" s="232" t="s">
        <v>546</v>
      </c>
      <c r="D101" s="233" t="s">
        <v>547</v>
      </c>
      <c r="E101" s="238" t="s">
        <v>369</v>
      </c>
      <c r="F101" s="244" t="n">
        <v>1.055</v>
      </c>
      <c r="G101" s="244" t="n">
        <v>1.041</v>
      </c>
      <c r="H101" s="236" t="n">
        <v>191</v>
      </c>
      <c r="I101" s="235" t="n">
        <v>9</v>
      </c>
      <c r="J101" s="235" t="n">
        <f aca="false">I101*85</f>
        <v>765</v>
      </c>
      <c r="K101" s="235" t="n">
        <v>25</v>
      </c>
      <c r="L101" s="235" t="n">
        <v>18204</v>
      </c>
      <c r="M101" s="235"/>
      <c r="N101" s="237" t="n">
        <v>41369</v>
      </c>
      <c r="O101" s="222"/>
    </row>
    <row r="102" s="223" customFormat="true" ht="14.25" hidden="false" customHeight="true" outlineLevel="0" collapsed="false">
      <c r="A102" s="214" t="n">
        <f aca="false">ROW()-11</f>
        <v>91</v>
      </c>
      <c r="B102" s="231" t="s">
        <v>548</v>
      </c>
      <c r="C102" s="258" t="s">
        <v>549</v>
      </c>
      <c r="D102" s="241" t="s">
        <v>410</v>
      </c>
      <c r="E102" s="261" t="s">
        <v>330</v>
      </c>
      <c r="F102" s="244" t="n">
        <v>1.034</v>
      </c>
      <c r="G102" s="244" t="n">
        <v>1.02</v>
      </c>
      <c r="H102" s="236" t="n">
        <v>174</v>
      </c>
      <c r="I102" s="235" t="n">
        <v>7</v>
      </c>
      <c r="J102" s="235" t="n">
        <f aca="false">I102*85</f>
        <v>595</v>
      </c>
      <c r="K102" s="235" t="n">
        <v>19</v>
      </c>
      <c r="L102" s="235" t="n">
        <v>15891</v>
      </c>
      <c r="M102" s="235" t="s">
        <v>269</v>
      </c>
      <c r="N102" s="237" t="n">
        <v>41359</v>
      </c>
      <c r="O102" s="222"/>
    </row>
    <row r="103" s="223" customFormat="true" ht="14.25" hidden="false" customHeight="true" outlineLevel="0" collapsed="false">
      <c r="A103" s="214" t="n">
        <f aca="false">ROW()-11</f>
        <v>92</v>
      </c>
      <c r="B103" s="231" t="s">
        <v>550</v>
      </c>
      <c r="C103" s="258" t="s">
        <v>551</v>
      </c>
      <c r="D103" s="241" t="s">
        <v>552</v>
      </c>
      <c r="E103" s="261" t="s">
        <v>330</v>
      </c>
      <c r="F103" s="244" t="n">
        <v>0.998</v>
      </c>
      <c r="G103" s="244" t="n">
        <v>0.977</v>
      </c>
      <c r="H103" s="236" t="n">
        <v>179</v>
      </c>
      <c r="I103" s="235" t="n">
        <v>7</v>
      </c>
      <c r="J103" s="235" t="n">
        <f aca="false">I103*85</f>
        <v>595</v>
      </c>
      <c r="K103" s="235" t="n">
        <v>20</v>
      </c>
      <c r="L103" s="235" t="n">
        <v>17992</v>
      </c>
      <c r="M103" s="235" t="s">
        <v>269</v>
      </c>
      <c r="N103" s="237" t="n">
        <v>41352</v>
      </c>
      <c r="O103" s="222"/>
    </row>
    <row r="104" s="223" customFormat="true" ht="14.25" hidden="false" customHeight="true" outlineLevel="0" collapsed="false">
      <c r="A104" s="214" t="n">
        <f aca="false">ROW()-11</f>
        <v>93</v>
      </c>
      <c r="B104" s="231" t="s">
        <v>553</v>
      </c>
      <c r="C104" s="240" t="s">
        <v>554</v>
      </c>
      <c r="D104" s="241" t="s">
        <v>410</v>
      </c>
      <c r="E104" s="238" t="s">
        <v>369</v>
      </c>
      <c r="F104" s="244" t="n">
        <v>1.028</v>
      </c>
      <c r="G104" s="244" t="n">
        <v>1.016</v>
      </c>
      <c r="H104" s="236" t="n">
        <v>180</v>
      </c>
      <c r="I104" s="235" t="n">
        <v>7</v>
      </c>
      <c r="J104" s="235" t="n">
        <f aca="false">I104*85</f>
        <v>595</v>
      </c>
      <c r="K104" s="235" t="n">
        <v>19</v>
      </c>
      <c r="L104" s="235" t="n">
        <v>36784</v>
      </c>
      <c r="M104" s="235"/>
      <c r="N104" s="237" t="n">
        <v>41333</v>
      </c>
      <c r="O104" s="222"/>
    </row>
    <row r="105" s="223" customFormat="true" ht="14.25" hidden="false" customHeight="true" outlineLevel="0" collapsed="false">
      <c r="A105" s="214" t="n">
        <f aca="false">ROW()-11</f>
        <v>94</v>
      </c>
      <c r="B105" s="231" t="s">
        <v>555</v>
      </c>
      <c r="C105" s="240" t="s">
        <v>146</v>
      </c>
      <c r="D105" s="241" t="s">
        <v>147</v>
      </c>
      <c r="E105" s="243" t="s">
        <v>63</v>
      </c>
      <c r="F105" s="244" t="n">
        <v>1.082</v>
      </c>
      <c r="G105" s="244" t="n">
        <v>1.063</v>
      </c>
      <c r="H105" s="236" t="n">
        <v>150</v>
      </c>
      <c r="I105" s="235" t="n">
        <v>8</v>
      </c>
      <c r="J105" s="235" t="n">
        <f aca="false">I105*85</f>
        <v>680</v>
      </c>
      <c r="K105" s="235" t="n">
        <v>20</v>
      </c>
      <c r="L105" s="235" t="n">
        <v>16089</v>
      </c>
      <c r="M105" s="235"/>
      <c r="N105" s="237" t="n">
        <v>41296</v>
      </c>
      <c r="O105" s="222"/>
    </row>
    <row r="106" s="223" customFormat="true" ht="14.25" hidden="false" customHeight="true" outlineLevel="0" collapsed="false">
      <c r="A106" s="214" t="n">
        <f aca="false">ROW()-11</f>
        <v>95</v>
      </c>
      <c r="B106" s="231" t="s">
        <v>556</v>
      </c>
      <c r="C106" s="240" t="s">
        <v>557</v>
      </c>
      <c r="D106" s="241" t="s">
        <v>558</v>
      </c>
      <c r="E106" s="238" t="s">
        <v>334</v>
      </c>
      <c r="F106" s="244" t="n">
        <v>0.781</v>
      </c>
      <c r="G106" s="244" t="n">
        <v>0.768</v>
      </c>
      <c r="H106" s="236" t="n">
        <v>386</v>
      </c>
      <c r="I106" s="235" t="n">
        <v>5</v>
      </c>
      <c r="J106" s="235" t="n">
        <f aca="false">I106*85</f>
        <v>425</v>
      </c>
      <c r="K106" s="235" t="n">
        <v>25</v>
      </c>
      <c r="L106" s="235" t="n">
        <v>40288</v>
      </c>
      <c r="M106" s="235"/>
      <c r="N106" s="237" t="n">
        <v>41383</v>
      </c>
      <c r="O106" s="222"/>
    </row>
    <row r="107" s="223" customFormat="true" ht="14.25" hidden="false" customHeight="true" outlineLevel="0" collapsed="false">
      <c r="A107" s="214" t="n">
        <f aca="false">ROW()-11</f>
        <v>96</v>
      </c>
      <c r="B107" s="231" t="s">
        <v>559</v>
      </c>
      <c r="C107" s="240" t="s">
        <v>560</v>
      </c>
      <c r="D107" s="241" t="s">
        <v>561</v>
      </c>
      <c r="E107" s="261" t="s">
        <v>330</v>
      </c>
      <c r="F107" s="244" t="n">
        <v>1.161</v>
      </c>
      <c r="G107" s="244" t="n">
        <v>1.147</v>
      </c>
      <c r="H107" s="236" t="n">
        <v>98</v>
      </c>
      <c r="I107" s="235" t="n">
        <v>10</v>
      </c>
      <c r="J107" s="235" t="n">
        <f aca="false">I107*85</f>
        <v>850</v>
      </c>
      <c r="K107" s="235" t="n">
        <v>23</v>
      </c>
      <c r="L107" s="235" t="n">
        <v>40380</v>
      </c>
      <c r="M107" s="235"/>
      <c r="N107" s="237" t="n">
        <v>41313</v>
      </c>
      <c r="O107" s="222"/>
    </row>
    <row r="108" s="223" customFormat="true" ht="14.25" hidden="false" customHeight="true" outlineLevel="0" collapsed="false">
      <c r="A108" s="214" t="n">
        <f aca="false">ROW()-11</f>
        <v>97</v>
      </c>
      <c r="B108" s="231" t="s">
        <v>562</v>
      </c>
      <c r="C108" s="240" t="s">
        <v>563</v>
      </c>
      <c r="D108" s="241" t="s">
        <v>564</v>
      </c>
      <c r="E108" s="234" t="s">
        <v>431</v>
      </c>
      <c r="F108" s="244" t="n">
        <v>1.04</v>
      </c>
      <c r="G108" s="244" t="n">
        <v>1.028</v>
      </c>
      <c r="H108" s="236" t="n">
        <v>180</v>
      </c>
      <c r="I108" s="235" t="n">
        <v>8</v>
      </c>
      <c r="J108" s="235" t="n">
        <f aca="false">I108*85</f>
        <v>680</v>
      </c>
      <c r="K108" s="235" t="n">
        <v>21</v>
      </c>
      <c r="L108" s="235" t="n">
        <v>15883</v>
      </c>
      <c r="M108" s="235" t="s">
        <v>269</v>
      </c>
      <c r="N108" s="237" t="n">
        <v>41306</v>
      </c>
      <c r="O108" s="222"/>
    </row>
    <row r="109" s="223" customFormat="true" ht="14.25" hidden="false" customHeight="true" outlineLevel="0" collapsed="false">
      <c r="A109" s="214" t="n">
        <f aca="false">ROW()-11</f>
        <v>98</v>
      </c>
      <c r="B109" s="231" t="s">
        <v>565</v>
      </c>
      <c r="C109" s="240" t="s">
        <v>566</v>
      </c>
      <c r="D109" s="241" t="s">
        <v>394</v>
      </c>
      <c r="E109" s="238" t="s">
        <v>341</v>
      </c>
      <c r="F109" s="244" t="n">
        <v>0.854</v>
      </c>
      <c r="G109" s="244" t="n">
        <v>0.847</v>
      </c>
      <c r="H109" s="236" t="n">
        <v>245</v>
      </c>
      <c r="I109" s="235" t="n">
        <v>5</v>
      </c>
      <c r="J109" s="235" t="n">
        <v>245</v>
      </c>
      <c r="K109" s="235" t="n">
        <v>15</v>
      </c>
      <c r="L109" s="235" t="n">
        <v>40366</v>
      </c>
      <c r="M109" s="235"/>
      <c r="N109" s="237" t="n">
        <v>41369</v>
      </c>
      <c r="O109" s="222"/>
    </row>
    <row r="110" s="223" customFormat="true" ht="14.25" hidden="false" customHeight="true" outlineLevel="0" collapsed="false">
      <c r="A110" s="214" t="n">
        <f aca="false">ROW()-11</f>
        <v>99</v>
      </c>
      <c r="B110" s="231" t="s">
        <v>567</v>
      </c>
      <c r="C110" s="240" t="s">
        <v>568</v>
      </c>
      <c r="D110" s="241" t="s">
        <v>303</v>
      </c>
      <c r="E110" s="243" t="s">
        <v>63</v>
      </c>
      <c r="F110" s="265" t="n">
        <v>1.01</v>
      </c>
      <c r="G110" s="265" t="n">
        <v>0.996</v>
      </c>
      <c r="H110" s="266" t="n">
        <v>166</v>
      </c>
      <c r="I110" s="235" t="n">
        <v>7</v>
      </c>
      <c r="J110" s="235" t="n">
        <f aca="false">I110*85</f>
        <v>595</v>
      </c>
      <c r="K110" s="235" t="n">
        <v>19</v>
      </c>
      <c r="L110" s="235" t="n">
        <v>15886</v>
      </c>
      <c r="M110" s="235" t="s">
        <v>269</v>
      </c>
      <c r="N110" s="237" t="n">
        <v>41330</v>
      </c>
      <c r="O110" s="222"/>
    </row>
    <row r="111" s="223" customFormat="true" ht="14.25" hidden="false" customHeight="true" outlineLevel="0" collapsed="false">
      <c r="A111" s="214" t="n">
        <f aca="false">ROW()-11</f>
        <v>100</v>
      </c>
      <c r="B111" s="231" t="s">
        <v>569</v>
      </c>
      <c r="C111" s="240" t="s">
        <v>570</v>
      </c>
      <c r="D111" s="241" t="s">
        <v>571</v>
      </c>
      <c r="E111" s="238" t="s">
        <v>276</v>
      </c>
      <c r="F111" s="265" t="n">
        <v>1.036</v>
      </c>
      <c r="G111" s="265" t="n">
        <v>1.024</v>
      </c>
      <c r="H111" s="266" t="n">
        <v>145</v>
      </c>
      <c r="I111" s="235" t="n">
        <v>8</v>
      </c>
      <c r="J111" s="235" t="n">
        <f aca="false">I111*85</f>
        <v>680</v>
      </c>
      <c r="K111" s="235" t="n">
        <v>19</v>
      </c>
      <c r="L111" s="235" t="n">
        <v>40467</v>
      </c>
      <c r="M111" s="235"/>
      <c r="N111" s="237" t="n">
        <v>41383</v>
      </c>
      <c r="O111" s="222"/>
    </row>
    <row r="112" s="223" customFormat="true" ht="14.25" hidden="false" customHeight="true" outlineLevel="0" collapsed="false">
      <c r="A112" s="214" t="n">
        <f aca="false">ROW()-11</f>
        <v>101</v>
      </c>
      <c r="B112" s="231" t="s">
        <v>572</v>
      </c>
      <c r="C112" s="267" t="s">
        <v>573</v>
      </c>
      <c r="D112" s="252" t="s">
        <v>574</v>
      </c>
      <c r="E112" s="243" t="s">
        <v>63</v>
      </c>
      <c r="F112" s="244" t="n">
        <v>1.032</v>
      </c>
      <c r="G112" s="244" t="n">
        <v>1.02</v>
      </c>
      <c r="H112" s="236" t="n">
        <v>183</v>
      </c>
      <c r="I112" s="235" t="n">
        <v>7</v>
      </c>
      <c r="J112" s="235" t="n">
        <f aca="false">I112*85</f>
        <v>595</v>
      </c>
      <c r="K112" s="235" t="n">
        <v>20</v>
      </c>
      <c r="L112" s="235" t="n">
        <v>16067</v>
      </c>
      <c r="M112" s="235" t="s">
        <v>269</v>
      </c>
      <c r="N112" s="237" t="n">
        <v>41333</v>
      </c>
      <c r="O112" s="222"/>
    </row>
    <row r="113" s="223" customFormat="true" ht="14.25" hidden="false" customHeight="true" outlineLevel="0" collapsed="false">
      <c r="A113" s="214" t="n">
        <f aca="false">ROW()-11</f>
        <v>102</v>
      </c>
      <c r="B113" s="231" t="s">
        <v>575</v>
      </c>
      <c r="C113" s="248" t="s">
        <v>576</v>
      </c>
      <c r="D113" s="249" t="s">
        <v>303</v>
      </c>
      <c r="E113" s="243" t="s">
        <v>63</v>
      </c>
      <c r="F113" s="244" t="n">
        <v>1.011</v>
      </c>
      <c r="G113" s="244" t="n">
        <v>1</v>
      </c>
      <c r="H113" s="236" t="n">
        <v>166</v>
      </c>
      <c r="I113" s="235" t="n">
        <v>7</v>
      </c>
      <c r="J113" s="235" t="n">
        <f aca="false">I113*85</f>
        <v>595</v>
      </c>
      <c r="K113" s="235" t="n">
        <v>19</v>
      </c>
      <c r="L113" s="235" t="n">
        <v>16100</v>
      </c>
      <c r="M113" s="235"/>
      <c r="N113" s="237" t="n">
        <v>41291</v>
      </c>
      <c r="O113" s="222"/>
    </row>
    <row r="114" s="223" customFormat="true" ht="14.25" hidden="false" customHeight="true" outlineLevel="0" collapsed="false">
      <c r="A114" s="214" t="n">
        <f aca="false">ROW()-11</f>
        <v>103</v>
      </c>
      <c r="B114" s="231" t="s">
        <v>577</v>
      </c>
      <c r="C114" s="240" t="s">
        <v>578</v>
      </c>
      <c r="D114" s="241" t="s">
        <v>579</v>
      </c>
      <c r="E114" s="243" t="s">
        <v>63</v>
      </c>
      <c r="F114" s="244" t="n">
        <v>1.066</v>
      </c>
      <c r="G114" s="244" t="n">
        <v>1.045</v>
      </c>
      <c r="H114" s="236" t="n">
        <v>163</v>
      </c>
      <c r="I114" s="235" t="n">
        <v>8</v>
      </c>
      <c r="J114" s="235" t="n">
        <f aca="false">I114*85</f>
        <v>680</v>
      </c>
      <c r="K114" s="235" t="n">
        <v>23</v>
      </c>
      <c r="L114" s="235" t="n">
        <v>15882</v>
      </c>
      <c r="M114" s="235" t="s">
        <v>269</v>
      </c>
      <c r="N114" s="237" t="n">
        <v>41313</v>
      </c>
      <c r="O114" s="222"/>
    </row>
    <row r="115" s="223" customFormat="true" ht="14.25" hidden="false" customHeight="true" outlineLevel="0" collapsed="false">
      <c r="A115" s="214" t="n">
        <f aca="false">ROW()-11</f>
        <v>104</v>
      </c>
      <c r="B115" s="231" t="s">
        <v>580</v>
      </c>
      <c r="C115" s="240" t="s">
        <v>581</v>
      </c>
      <c r="D115" s="241" t="s">
        <v>337</v>
      </c>
      <c r="E115" s="234" t="s">
        <v>431</v>
      </c>
      <c r="F115" s="244" t="n">
        <v>1.085</v>
      </c>
      <c r="G115" s="244" t="n">
        <v>1.065</v>
      </c>
      <c r="H115" s="236" t="n">
        <v>186</v>
      </c>
      <c r="I115" s="235" t="n">
        <v>10</v>
      </c>
      <c r="J115" s="235" t="n">
        <f aca="false">I115*85</f>
        <v>850</v>
      </c>
      <c r="K115" s="235" t="n">
        <v>34</v>
      </c>
      <c r="L115" s="235" t="n">
        <v>37567</v>
      </c>
      <c r="M115" s="235" t="s">
        <v>269</v>
      </c>
      <c r="N115" s="237" t="n">
        <v>41383</v>
      </c>
      <c r="O115" s="222"/>
    </row>
    <row r="116" s="223" customFormat="true" ht="14.25" hidden="false" customHeight="true" outlineLevel="0" collapsed="false">
      <c r="A116" s="214" t="n">
        <f aca="false">ROW()-11</f>
        <v>105</v>
      </c>
      <c r="B116" s="231" t="s">
        <v>582</v>
      </c>
      <c r="C116" s="232" t="s">
        <v>583</v>
      </c>
      <c r="D116" s="247" t="s">
        <v>584</v>
      </c>
      <c r="E116" s="238" t="s">
        <v>341</v>
      </c>
      <c r="F116" s="244" t="n">
        <v>0.897</v>
      </c>
      <c r="G116" s="244" t="n">
        <v>0.886</v>
      </c>
      <c r="H116" s="236" t="n">
        <v>267</v>
      </c>
      <c r="I116" s="235" t="n">
        <v>7</v>
      </c>
      <c r="J116" s="235" t="n">
        <f aca="false">I116*85</f>
        <v>595</v>
      </c>
      <c r="K116" s="235" t="n">
        <v>27</v>
      </c>
      <c r="L116" s="235" t="n">
        <v>36953</v>
      </c>
      <c r="M116" s="235"/>
      <c r="N116" s="237" t="n">
        <v>41359</v>
      </c>
      <c r="O116" s="222"/>
    </row>
    <row r="117" s="223" customFormat="true" ht="14.25" hidden="false" customHeight="true" outlineLevel="0" collapsed="false">
      <c r="A117" s="214" t="n">
        <f aca="false">ROW()-11</f>
        <v>106</v>
      </c>
      <c r="B117" s="231" t="s">
        <v>585</v>
      </c>
      <c r="C117" s="240" t="s">
        <v>586</v>
      </c>
      <c r="D117" s="241" t="s">
        <v>587</v>
      </c>
      <c r="E117" s="243" t="s">
        <v>341</v>
      </c>
      <c r="F117" s="244" t="n">
        <v>0.946</v>
      </c>
      <c r="G117" s="244" t="n">
        <v>0.937</v>
      </c>
      <c r="H117" s="236" t="n">
        <v>229</v>
      </c>
      <c r="I117" s="235" t="n">
        <v>7</v>
      </c>
      <c r="J117" s="235" t="n">
        <f aca="false">I117*85</f>
        <v>595</v>
      </c>
      <c r="K117" s="235" t="n">
        <v>20</v>
      </c>
      <c r="L117" s="235" t="n">
        <v>39657</v>
      </c>
      <c r="M117" s="235"/>
      <c r="N117" s="237" t="n">
        <v>41359</v>
      </c>
      <c r="O117" s="222"/>
    </row>
    <row r="118" s="223" customFormat="true" ht="14.25" hidden="false" customHeight="true" outlineLevel="0" collapsed="false">
      <c r="A118" s="214" t="n">
        <f aca="false">ROW()-11</f>
        <v>107</v>
      </c>
      <c r="B118" s="231" t="s">
        <v>588</v>
      </c>
      <c r="C118" s="232" t="s">
        <v>589</v>
      </c>
      <c r="D118" s="247" t="s">
        <v>590</v>
      </c>
      <c r="E118" s="238" t="s">
        <v>341</v>
      </c>
      <c r="F118" s="244" t="n">
        <v>1.01</v>
      </c>
      <c r="G118" s="244" t="n">
        <v>1</v>
      </c>
      <c r="H118" s="236" t="n">
        <v>180</v>
      </c>
      <c r="I118" s="235" t="n">
        <v>7</v>
      </c>
      <c r="J118" s="235" t="n">
        <f aca="false">I118*85</f>
        <v>595</v>
      </c>
      <c r="K118" s="235" t="n">
        <v>19</v>
      </c>
      <c r="L118" s="235" t="n">
        <v>36965</v>
      </c>
      <c r="M118" s="235" t="s">
        <v>269</v>
      </c>
      <c r="N118" s="237" t="n">
        <v>41359</v>
      </c>
      <c r="O118" s="222"/>
    </row>
    <row r="119" s="223" customFormat="true" ht="14.25" hidden="false" customHeight="true" outlineLevel="0" collapsed="false">
      <c r="A119" s="214" t="n">
        <f aca="false">ROW()-11</f>
        <v>108</v>
      </c>
      <c r="B119" s="231" t="s">
        <v>591</v>
      </c>
      <c r="C119" s="240" t="s">
        <v>592</v>
      </c>
      <c r="D119" s="241" t="s">
        <v>593</v>
      </c>
      <c r="E119" s="234" t="s">
        <v>369</v>
      </c>
      <c r="F119" s="244" t="n">
        <v>1.078</v>
      </c>
      <c r="G119" s="244" t="n">
        <v>1.062</v>
      </c>
      <c r="H119" s="236" t="n">
        <v>168</v>
      </c>
      <c r="I119" s="235" t="n">
        <v>10</v>
      </c>
      <c r="J119" s="235" t="n">
        <f aca="false">I119*85</f>
        <v>850</v>
      </c>
      <c r="K119" s="235" t="n">
        <v>28</v>
      </c>
      <c r="L119" s="235" t="n">
        <v>15586</v>
      </c>
      <c r="M119" s="235" t="s">
        <v>269</v>
      </c>
      <c r="N119" s="237" t="n">
        <v>41330</v>
      </c>
      <c r="O119" s="222"/>
    </row>
    <row r="120" s="223" customFormat="true" ht="14.25" hidden="false" customHeight="true" outlineLevel="0" collapsed="false">
      <c r="A120" s="214" t="n">
        <f aca="false">ROW()-11</f>
        <v>109</v>
      </c>
      <c r="B120" s="231" t="s">
        <v>594</v>
      </c>
      <c r="C120" s="246" t="s">
        <v>595</v>
      </c>
      <c r="D120" s="247" t="s">
        <v>593</v>
      </c>
      <c r="E120" s="238" t="s">
        <v>341</v>
      </c>
      <c r="F120" s="244" t="n">
        <v>1.098</v>
      </c>
      <c r="G120" s="244" t="n">
        <v>1.082</v>
      </c>
      <c r="H120" s="236" t="n">
        <v>175</v>
      </c>
      <c r="I120" s="235" t="n">
        <v>10</v>
      </c>
      <c r="J120" s="235" t="n">
        <f aca="false">I120*85</f>
        <v>850</v>
      </c>
      <c r="K120" s="235" t="n">
        <v>29</v>
      </c>
      <c r="L120" s="235" t="n">
        <v>15890</v>
      </c>
      <c r="M120" s="235" t="s">
        <v>269</v>
      </c>
      <c r="N120" s="237" t="n">
        <v>41352</v>
      </c>
      <c r="O120" s="222"/>
    </row>
    <row r="121" s="223" customFormat="true" ht="14.25" hidden="false" customHeight="true" outlineLevel="0" collapsed="false">
      <c r="A121" s="214" t="n">
        <f aca="false">ROW()-11</f>
        <v>110</v>
      </c>
      <c r="B121" s="231" t="s">
        <v>596</v>
      </c>
      <c r="C121" s="248" t="s">
        <v>597</v>
      </c>
      <c r="D121" s="249" t="s">
        <v>303</v>
      </c>
      <c r="E121" s="243" t="s">
        <v>63</v>
      </c>
      <c r="F121" s="244" t="n">
        <v>1.011</v>
      </c>
      <c r="G121" s="244" t="n">
        <v>1.001</v>
      </c>
      <c r="H121" s="236" t="n">
        <v>165</v>
      </c>
      <c r="I121" s="235" t="n">
        <v>7</v>
      </c>
      <c r="J121" s="235" t="n">
        <f aca="false">I121*85</f>
        <v>595</v>
      </c>
      <c r="K121" s="235" t="n">
        <v>18</v>
      </c>
      <c r="L121" s="235" t="n">
        <v>16030</v>
      </c>
      <c r="M121" s="235"/>
      <c r="N121" s="237" t="n">
        <v>41340</v>
      </c>
      <c r="O121" s="222"/>
    </row>
    <row r="122" s="223" customFormat="true" ht="14.25" hidden="false" customHeight="true" outlineLevel="0" collapsed="false">
      <c r="A122" s="214" t="n">
        <f aca="false">ROW()-11</f>
        <v>111</v>
      </c>
      <c r="B122" s="231" t="s">
        <v>598</v>
      </c>
      <c r="C122" s="248" t="s">
        <v>599</v>
      </c>
      <c r="D122" s="249" t="s">
        <v>600</v>
      </c>
      <c r="E122" s="234" t="s">
        <v>306</v>
      </c>
      <c r="F122" s="244" t="n">
        <v>1.094</v>
      </c>
      <c r="G122" s="244" t="n">
        <v>1.081</v>
      </c>
      <c r="H122" s="236" t="n">
        <v>193</v>
      </c>
      <c r="I122" s="235" t="n">
        <v>12</v>
      </c>
      <c r="J122" s="235" t="n">
        <f aca="false">I122*85</f>
        <v>1020</v>
      </c>
      <c r="K122" s="235" t="n">
        <v>34</v>
      </c>
      <c r="L122" s="235" t="n">
        <v>41070</v>
      </c>
      <c r="M122" s="235"/>
      <c r="N122" s="237" t="n">
        <v>41369</v>
      </c>
      <c r="O122" s="222"/>
    </row>
    <row r="123" s="223" customFormat="true" ht="14.25" hidden="false" customHeight="true" outlineLevel="0" collapsed="false">
      <c r="A123" s="214" t="n">
        <f aca="false">ROW()-11</f>
        <v>112</v>
      </c>
      <c r="B123" s="231" t="s">
        <v>601</v>
      </c>
      <c r="C123" s="246" t="s">
        <v>602</v>
      </c>
      <c r="D123" s="247" t="s">
        <v>603</v>
      </c>
      <c r="E123" s="238" t="s">
        <v>276</v>
      </c>
      <c r="F123" s="244" t="n">
        <v>0.959</v>
      </c>
      <c r="G123" s="244" t="n">
        <v>0.947</v>
      </c>
      <c r="H123" s="236" t="n">
        <v>263</v>
      </c>
      <c r="I123" s="235" t="n">
        <v>8</v>
      </c>
      <c r="J123" s="235" t="n">
        <f aca="false">I123*85</f>
        <v>680</v>
      </c>
      <c r="K123" s="235" t="n">
        <v>33</v>
      </c>
      <c r="L123" s="235" t="n">
        <v>36792</v>
      </c>
      <c r="M123" s="235"/>
      <c r="N123" s="237" t="n">
        <v>41340</v>
      </c>
      <c r="O123" s="222"/>
    </row>
    <row r="124" s="223" customFormat="true" ht="14.25" hidden="false" customHeight="true" outlineLevel="0" collapsed="false">
      <c r="A124" s="214" t="n">
        <f aca="false">ROW()-11</f>
        <v>113</v>
      </c>
      <c r="B124" s="231" t="s">
        <v>604</v>
      </c>
      <c r="C124" s="232" t="s">
        <v>605</v>
      </c>
      <c r="D124" s="233" t="s">
        <v>606</v>
      </c>
      <c r="E124" s="238" t="s">
        <v>341</v>
      </c>
      <c r="F124" s="244" t="n">
        <v>1.014</v>
      </c>
      <c r="G124" s="244" t="n">
        <v>1.001</v>
      </c>
      <c r="H124" s="236" t="n">
        <v>206</v>
      </c>
      <c r="I124" s="235" t="n">
        <v>12</v>
      </c>
      <c r="J124" s="235" t="n">
        <f aca="false">I124*85</f>
        <v>1020</v>
      </c>
      <c r="K124" s="235" t="n">
        <v>44</v>
      </c>
      <c r="L124" s="235" t="n">
        <v>36964</v>
      </c>
      <c r="M124" s="235"/>
      <c r="N124" s="237" t="n">
        <v>41359</v>
      </c>
      <c r="O124" s="222"/>
    </row>
    <row r="125" s="223" customFormat="true" ht="14.25" hidden="false" customHeight="true" outlineLevel="0" collapsed="false">
      <c r="A125" s="214" t="n">
        <f aca="false">ROW()-11</f>
        <v>114</v>
      </c>
      <c r="B125" s="231" t="s">
        <v>607</v>
      </c>
      <c r="C125" s="232" t="s">
        <v>608</v>
      </c>
      <c r="D125" s="233" t="s">
        <v>609</v>
      </c>
      <c r="E125" s="234" t="s">
        <v>272</v>
      </c>
      <c r="F125" s="244" t="n">
        <v>1.236</v>
      </c>
      <c r="G125" s="244" t="n">
        <v>1.198</v>
      </c>
      <c r="H125" s="236" t="n">
        <v>84</v>
      </c>
      <c r="I125" s="235" t="n">
        <v>10</v>
      </c>
      <c r="J125" s="235" t="n">
        <f aca="false">I125*85</f>
        <v>850</v>
      </c>
      <c r="K125" s="235" t="n">
        <v>24</v>
      </c>
      <c r="L125" s="235" t="n">
        <v>39041</v>
      </c>
      <c r="M125" s="235" t="s">
        <v>269</v>
      </c>
      <c r="N125" s="237" t="n">
        <v>41324</v>
      </c>
      <c r="O125" s="222"/>
    </row>
    <row r="126" s="223" customFormat="true" ht="14.25" hidden="false" customHeight="true" outlineLevel="0" collapsed="false">
      <c r="A126" s="214" t="n">
        <f aca="false">ROW()-11</f>
        <v>115</v>
      </c>
      <c r="B126" s="231" t="s">
        <v>610</v>
      </c>
      <c r="C126" s="232" t="s">
        <v>611</v>
      </c>
      <c r="D126" s="233" t="s">
        <v>612</v>
      </c>
      <c r="E126" s="234" t="s">
        <v>613</v>
      </c>
      <c r="F126" s="244" t="n">
        <v>1.075</v>
      </c>
      <c r="G126" s="244" t="n">
        <v>1.056</v>
      </c>
      <c r="H126" s="236" t="n">
        <v>153</v>
      </c>
      <c r="I126" s="235" t="n">
        <v>10</v>
      </c>
      <c r="J126" s="235" t="n">
        <f aca="false">I126*85</f>
        <v>850</v>
      </c>
      <c r="K126" s="235" t="n">
        <v>31</v>
      </c>
      <c r="L126" s="235" t="n">
        <v>40946</v>
      </c>
      <c r="M126" s="235" t="s">
        <v>269</v>
      </c>
      <c r="N126" s="237" t="n">
        <v>41333</v>
      </c>
      <c r="O126" s="222"/>
    </row>
    <row r="127" s="223" customFormat="true" ht="14.25" hidden="false" customHeight="true" outlineLevel="0" collapsed="false">
      <c r="A127" s="214" t="n">
        <f aca="false">ROW()-11</f>
        <v>116</v>
      </c>
      <c r="B127" s="231" t="s">
        <v>614</v>
      </c>
      <c r="C127" s="232" t="s">
        <v>615</v>
      </c>
      <c r="D127" s="233" t="s">
        <v>316</v>
      </c>
      <c r="E127" s="234" t="s">
        <v>330</v>
      </c>
      <c r="F127" s="244" t="n">
        <v>1.033</v>
      </c>
      <c r="G127" s="244" t="n">
        <v>1.022</v>
      </c>
      <c r="H127" s="236" t="n">
        <v>174</v>
      </c>
      <c r="I127" s="235" t="n">
        <v>7</v>
      </c>
      <c r="J127" s="235" t="n">
        <f aca="false">I127*85</f>
        <v>595</v>
      </c>
      <c r="K127" s="235" t="n">
        <v>20</v>
      </c>
      <c r="L127" s="235" t="n">
        <v>41125</v>
      </c>
      <c r="M127" s="235"/>
      <c r="N127" s="237" t="n">
        <v>41383</v>
      </c>
      <c r="O127" s="222"/>
    </row>
    <row r="128" s="223" customFormat="true" ht="14.25" hidden="false" customHeight="true" outlineLevel="0" collapsed="false">
      <c r="A128" s="214" t="n">
        <f aca="false">ROW()-11</f>
        <v>117</v>
      </c>
      <c r="B128" s="231" t="s">
        <v>616</v>
      </c>
      <c r="C128" s="232" t="s">
        <v>617</v>
      </c>
      <c r="D128" s="233" t="s">
        <v>618</v>
      </c>
      <c r="E128" s="234" t="s">
        <v>330</v>
      </c>
      <c r="F128" s="244" t="n">
        <v>1.024</v>
      </c>
      <c r="G128" s="244" t="n">
        <v>1.01</v>
      </c>
      <c r="H128" s="236" t="n">
        <v>211</v>
      </c>
      <c r="I128" s="235" t="n">
        <v>8</v>
      </c>
      <c r="J128" s="235" t="n">
        <f aca="false">I128*85</f>
        <v>680</v>
      </c>
      <c r="K128" s="235" t="n">
        <v>27</v>
      </c>
      <c r="L128" s="235" t="n">
        <v>17702</v>
      </c>
      <c r="M128" s="235"/>
      <c r="N128" s="237" t="n">
        <v>41313</v>
      </c>
      <c r="O128" s="222"/>
    </row>
    <row r="129" s="223" customFormat="true" ht="14.25" hidden="false" customHeight="true" outlineLevel="0" collapsed="false">
      <c r="A129" s="214" t="n">
        <f aca="false">ROW()-11</f>
        <v>118</v>
      </c>
      <c r="B129" s="231" t="s">
        <v>619</v>
      </c>
      <c r="C129" s="232" t="s">
        <v>620</v>
      </c>
      <c r="D129" s="233" t="s">
        <v>621</v>
      </c>
      <c r="E129" s="234" t="s">
        <v>306</v>
      </c>
      <c r="F129" s="244" t="n">
        <v>1.083</v>
      </c>
      <c r="G129" s="244" t="n">
        <v>1.06</v>
      </c>
      <c r="H129" s="236" t="n">
        <v>167</v>
      </c>
      <c r="I129" s="235" t="n">
        <v>10</v>
      </c>
      <c r="J129" s="235" t="n">
        <f aca="false">I129*85</f>
        <v>850</v>
      </c>
      <c r="K129" s="235" t="n">
        <v>35</v>
      </c>
      <c r="L129" s="235" t="n">
        <v>40278</v>
      </c>
      <c r="M129" s="235" t="s">
        <v>269</v>
      </c>
      <c r="N129" s="237" t="n">
        <v>41338</v>
      </c>
      <c r="O129" s="222"/>
    </row>
    <row r="130" s="223" customFormat="true" ht="14.25" hidden="false" customHeight="true" outlineLevel="0" collapsed="false">
      <c r="A130" s="214" t="n">
        <f aca="false">ROW()-11</f>
        <v>119</v>
      </c>
      <c r="B130" s="231" t="s">
        <v>622</v>
      </c>
      <c r="C130" s="232" t="s">
        <v>623</v>
      </c>
      <c r="D130" s="233" t="s">
        <v>624</v>
      </c>
      <c r="E130" s="234" t="s">
        <v>306</v>
      </c>
      <c r="F130" s="244" t="n">
        <v>1.07</v>
      </c>
      <c r="G130" s="244" t="n">
        <v>1.045</v>
      </c>
      <c r="H130" s="236" t="n">
        <v>115</v>
      </c>
      <c r="I130" s="235" t="n">
        <v>7</v>
      </c>
      <c r="J130" s="235" t="n">
        <f aca="false">I130*85</f>
        <v>595</v>
      </c>
      <c r="K130" s="235" t="n">
        <v>15</v>
      </c>
      <c r="L130" s="235" t="n">
        <v>18626</v>
      </c>
      <c r="M130" s="235" t="s">
        <v>269</v>
      </c>
      <c r="N130" s="237" t="n">
        <v>41333</v>
      </c>
      <c r="O130" s="222"/>
    </row>
    <row r="131" s="223" customFormat="true" ht="14.25" hidden="false" customHeight="true" outlineLevel="0" collapsed="false">
      <c r="A131" s="214" t="n">
        <f aca="false">ROW()-11</f>
        <v>120</v>
      </c>
      <c r="B131" s="231" t="s">
        <v>625</v>
      </c>
      <c r="C131" s="232" t="s">
        <v>626</v>
      </c>
      <c r="D131" s="233" t="s">
        <v>627</v>
      </c>
      <c r="E131" s="234" t="s">
        <v>306</v>
      </c>
      <c r="F131" s="244" t="n">
        <v>1.026</v>
      </c>
      <c r="G131" s="244" t="n">
        <v>1.012</v>
      </c>
      <c r="H131" s="236" t="n">
        <v>156</v>
      </c>
      <c r="I131" s="235" t="n">
        <v>7</v>
      </c>
      <c r="J131" s="235" t="n">
        <f aca="false">I131*85</f>
        <v>595</v>
      </c>
      <c r="K131" s="235" t="n">
        <v>19</v>
      </c>
      <c r="L131" s="235" t="n">
        <v>18102</v>
      </c>
      <c r="M131" s="235"/>
      <c r="N131" s="237" t="n">
        <v>41313</v>
      </c>
      <c r="O131" s="222"/>
    </row>
    <row r="132" s="223" customFormat="true" ht="14.25" hidden="false" customHeight="true" outlineLevel="0" collapsed="false">
      <c r="A132" s="214" t="n">
        <f aca="false">ROW()-11</f>
        <v>121</v>
      </c>
      <c r="B132" s="231" t="s">
        <v>628</v>
      </c>
      <c r="C132" s="232" t="s">
        <v>629</v>
      </c>
      <c r="D132" s="233" t="s">
        <v>630</v>
      </c>
      <c r="E132" s="238" t="s">
        <v>631</v>
      </c>
      <c r="F132" s="244" t="n">
        <v>1.121</v>
      </c>
      <c r="G132" s="244" t="n">
        <v>1.108</v>
      </c>
      <c r="H132" s="236" t="n">
        <v>104</v>
      </c>
      <c r="I132" s="235" t="n">
        <v>10</v>
      </c>
      <c r="J132" s="235" t="n">
        <f aca="false">I132*85</f>
        <v>850</v>
      </c>
      <c r="K132" s="235" t="n">
        <v>22</v>
      </c>
      <c r="L132" s="235" t="n">
        <v>36877</v>
      </c>
      <c r="M132" s="235"/>
      <c r="N132" s="237" t="n">
        <v>41291</v>
      </c>
      <c r="O132" s="222"/>
    </row>
    <row r="133" s="223" customFormat="true" ht="14.25" hidden="false" customHeight="true" outlineLevel="0" collapsed="false">
      <c r="A133" s="214" t="n">
        <f aca="false">ROW()-11</f>
        <v>122</v>
      </c>
      <c r="B133" s="231" t="s">
        <v>632</v>
      </c>
      <c r="C133" s="250" t="s">
        <v>633</v>
      </c>
      <c r="D133" s="251" t="s">
        <v>634</v>
      </c>
      <c r="E133" s="234" t="s">
        <v>306</v>
      </c>
      <c r="F133" s="244" t="n">
        <v>1.007</v>
      </c>
      <c r="G133" s="244" t="n">
        <v>0.997</v>
      </c>
      <c r="H133" s="236" t="n">
        <v>176</v>
      </c>
      <c r="I133" s="235" t="n">
        <v>7</v>
      </c>
      <c r="J133" s="235" t="n">
        <f aca="false">I133*85</f>
        <v>595</v>
      </c>
      <c r="K133" s="235" t="n">
        <v>19</v>
      </c>
      <c r="L133" s="235" t="n">
        <v>18316</v>
      </c>
      <c r="M133" s="235"/>
      <c r="N133" s="237" t="n">
        <v>41306</v>
      </c>
      <c r="O133" s="222"/>
    </row>
    <row r="134" s="223" customFormat="true" ht="14.25" hidden="false" customHeight="true" outlineLevel="0" collapsed="false">
      <c r="A134" s="214" t="n">
        <f aca="false">ROW()-11</f>
        <v>123</v>
      </c>
      <c r="B134" s="231" t="s">
        <v>635</v>
      </c>
      <c r="C134" s="250" t="s">
        <v>636</v>
      </c>
      <c r="D134" s="251" t="s">
        <v>387</v>
      </c>
      <c r="E134" s="234" t="s">
        <v>306</v>
      </c>
      <c r="F134" s="244" t="n">
        <v>1.032</v>
      </c>
      <c r="G134" s="244" t="n">
        <v>1.018</v>
      </c>
      <c r="H134" s="236" t="n">
        <v>154</v>
      </c>
      <c r="I134" s="235" t="n">
        <v>7</v>
      </c>
      <c r="J134" s="235" t="n">
        <f aca="false">I134*85</f>
        <v>595</v>
      </c>
      <c r="K134" s="235" t="n">
        <v>17</v>
      </c>
      <c r="L134" s="235" t="n">
        <v>37694</v>
      </c>
      <c r="M134" s="235"/>
      <c r="N134" s="237" t="n">
        <v>41333</v>
      </c>
      <c r="O134" s="222"/>
    </row>
    <row r="135" s="223" customFormat="true" ht="14.25" hidden="false" customHeight="true" outlineLevel="0" collapsed="false">
      <c r="A135" s="214" t="n">
        <f aca="false">ROW()-11</f>
        <v>124</v>
      </c>
      <c r="B135" s="231" t="s">
        <v>637</v>
      </c>
      <c r="C135" s="240" t="s">
        <v>638</v>
      </c>
      <c r="D135" s="241" t="s">
        <v>639</v>
      </c>
      <c r="E135" s="234" t="s">
        <v>306</v>
      </c>
      <c r="F135" s="244" t="n">
        <v>1.099</v>
      </c>
      <c r="G135" s="244" t="n">
        <v>1.083</v>
      </c>
      <c r="H135" s="236" t="n">
        <v>125</v>
      </c>
      <c r="I135" s="235" t="n">
        <v>10</v>
      </c>
      <c r="J135" s="235" t="n">
        <f aca="false">I135*85</f>
        <v>850</v>
      </c>
      <c r="K135" s="235" t="n">
        <v>28</v>
      </c>
      <c r="L135" s="235" t="n">
        <v>15888</v>
      </c>
      <c r="M135" s="235" t="s">
        <v>269</v>
      </c>
      <c r="N135" s="260" t="n">
        <v>41369</v>
      </c>
      <c r="O135" s="222"/>
    </row>
    <row r="136" s="223" customFormat="true" ht="14.25" hidden="false" customHeight="true" outlineLevel="0" collapsed="false">
      <c r="A136" s="214" t="n">
        <f aca="false">ROW()-11</f>
        <v>125</v>
      </c>
      <c r="B136" s="231" t="s">
        <v>640</v>
      </c>
      <c r="C136" s="258" t="s">
        <v>641</v>
      </c>
      <c r="D136" s="245" t="s">
        <v>642</v>
      </c>
      <c r="E136" s="243" t="s">
        <v>431</v>
      </c>
      <c r="F136" s="244" t="n">
        <v>1.02</v>
      </c>
      <c r="G136" s="244" t="n">
        <v>1.005</v>
      </c>
      <c r="H136" s="236" t="n">
        <v>173</v>
      </c>
      <c r="I136" s="235" t="n">
        <v>7</v>
      </c>
      <c r="J136" s="235" t="n">
        <f aca="false">I136*85</f>
        <v>595</v>
      </c>
      <c r="K136" s="235" t="n">
        <v>19</v>
      </c>
      <c r="L136" s="235" t="n">
        <v>17339</v>
      </c>
      <c r="M136" s="235" t="s">
        <v>269</v>
      </c>
      <c r="N136" s="237" t="n">
        <v>41324</v>
      </c>
      <c r="O136" s="222"/>
    </row>
    <row r="137" s="223" customFormat="true" ht="14.25" hidden="false" customHeight="true" outlineLevel="0" collapsed="false">
      <c r="A137" s="214" t="n">
        <f aca="false">ROW()-11</f>
        <v>126</v>
      </c>
      <c r="B137" s="231" t="s">
        <v>643</v>
      </c>
      <c r="C137" s="258" t="s">
        <v>644</v>
      </c>
      <c r="D137" s="245" t="s">
        <v>645</v>
      </c>
      <c r="E137" s="234" t="s">
        <v>330</v>
      </c>
      <c r="F137" s="244" t="n">
        <v>1.014</v>
      </c>
      <c r="G137" s="244" t="n">
        <v>0.997</v>
      </c>
      <c r="H137" s="236" t="n">
        <v>208</v>
      </c>
      <c r="I137" s="235" t="n">
        <v>8</v>
      </c>
      <c r="J137" s="235" t="n">
        <f aca="false">I137*85</f>
        <v>680</v>
      </c>
      <c r="K137" s="235" t="n">
        <v>31</v>
      </c>
      <c r="L137" s="235" t="n">
        <v>41053</v>
      </c>
      <c r="M137" s="235" t="s">
        <v>269</v>
      </c>
      <c r="N137" s="237" t="n">
        <v>41360</v>
      </c>
      <c r="O137" s="222"/>
    </row>
    <row r="138" s="223" customFormat="true" ht="14.25" hidden="false" customHeight="true" outlineLevel="0" collapsed="false">
      <c r="A138" s="214" t="n">
        <f aca="false">ROW()-11</f>
        <v>127</v>
      </c>
      <c r="B138" s="231" t="s">
        <v>646</v>
      </c>
      <c r="C138" s="248" t="s">
        <v>164</v>
      </c>
      <c r="D138" s="249" t="s">
        <v>618</v>
      </c>
      <c r="E138" s="243" t="s">
        <v>63</v>
      </c>
      <c r="F138" s="244" t="n">
        <v>1.019</v>
      </c>
      <c r="G138" s="244" t="n">
        <v>1.01</v>
      </c>
      <c r="H138" s="236" t="n">
        <v>216</v>
      </c>
      <c r="I138" s="235" t="n">
        <v>8</v>
      </c>
      <c r="J138" s="235" t="n">
        <f aca="false">I138*85</f>
        <v>680</v>
      </c>
      <c r="K138" s="235" t="n">
        <v>28</v>
      </c>
      <c r="L138" s="235" t="n">
        <v>16091</v>
      </c>
      <c r="M138" s="235"/>
      <c r="N138" s="237" t="n">
        <v>41352</v>
      </c>
      <c r="O138" s="222"/>
    </row>
    <row r="139" s="223" customFormat="true" ht="14.25" hidden="false" customHeight="true" outlineLevel="0" collapsed="false">
      <c r="A139" s="214" t="n">
        <f aca="false">ROW()-11</f>
        <v>128</v>
      </c>
      <c r="B139" s="231" t="s">
        <v>647</v>
      </c>
      <c r="C139" s="232" t="s">
        <v>648</v>
      </c>
      <c r="D139" s="233" t="s">
        <v>649</v>
      </c>
      <c r="E139" s="238" t="s">
        <v>300</v>
      </c>
      <c r="F139" s="244" t="n">
        <v>1.015</v>
      </c>
      <c r="G139" s="244" t="n">
        <v>1.006</v>
      </c>
      <c r="H139" s="236" t="n">
        <v>162</v>
      </c>
      <c r="I139" s="235" t="n">
        <v>7</v>
      </c>
      <c r="J139" s="235" t="n">
        <f aca="false">I139*85</f>
        <v>595</v>
      </c>
      <c r="K139" s="235" t="n">
        <v>20</v>
      </c>
      <c r="L139" s="235" t="n">
        <v>18087</v>
      </c>
      <c r="M139" s="235"/>
      <c r="N139" s="237" t="n">
        <v>41323</v>
      </c>
      <c r="O139" s="222"/>
    </row>
    <row r="140" s="223" customFormat="true" ht="14.25" hidden="false" customHeight="true" outlineLevel="0" collapsed="false">
      <c r="A140" s="214" t="n">
        <f aca="false">ROW()-11</f>
        <v>129</v>
      </c>
      <c r="B140" s="231" t="s">
        <v>650</v>
      </c>
      <c r="C140" s="240" t="s">
        <v>651</v>
      </c>
      <c r="D140" s="241" t="s">
        <v>618</v>
      </c>
      <c r="E140" s="238" t="s">
        <v>276</v>
      </c>
      <c r="F140" s="244" t="n">
        <v>1.028</v>
      </c>
      <c r="G140" s="244" t="n">
        <v>1.016</v>
      </c>
      <c r="H140" s="236" t="n">
        <v>212</v>
      </c>
      <c r="I140" s="235" t="n">
        <v>8</v>
      </c>
      <c r="J140" s="235" t="n">
        <f aca="false">I140*85</f>
        <v>680</v>
      </c>
      <c r="K140" s="235" t="n">
        <v>27</v>
      </c>
      <c r="L140" s="235" t="n">
        <v>15660</v>
      </c>
      <c r="M140" s="235" t="s">
        <v>269</v>
      </c>
      <c r="N140" s="237" t="n">
        <v>41283</v>
      </c>
      <c r="O140" s="222"/>
    </row>
    <row r="141" s="223" customFormat="true" ht="14.25" hidden="false" customHeight="true" outlineLevel="0" collapsed="false">
      <c r="A141" s="214" t="n">
        <f aca="false">ROW()-11</f>
        <v>130</v>
      </c>
      <c r="B141" s="231" t="s">
        <v>652</v>
      </c>
      <c r="C141" s="240" t="s">
        <v>653</v>
      </c>
      <c r="D141" s="241" t="s">
        <v>654</v>
      </c>
      <c r="E141" s="238" t="s">
        <v>276</v>
      </c>
      <c r="F141" s="244" t="n">
        <v>1.077</v>
      </c>
      <c r="G141" s="244" t="n">
        <v>1.061</v>
      </c>
      <c r="H141" s="236" t="n">
        <v>112</v>
      </c>
      <c r="I141" s="235" t="n">
        <v>8</v>
      </c>
      <c r="J141" s="235" t="n">
        <f aca="false">I141*85</f>
        <v>680</v>
      </c>
      <c r="K141" s="235" t="n">
        <v>19</v>
      </c>
      <c r="L141" s="235" t="n">
        <v>15659</v>
      </c>
      <c r="M141" s="235"/>
      <c r="N141" s="237" t="n">
        <v>41283</v>
      </c>
      <c r="O141" s="222"/>
    </row>
    <row r="142" s="223" customFormat="true" ht="14.25" hidden="false" customHeight="true" outlineLevel="0" collapsed="false">
      <c r="A142" s="214" t="n">
        <f aca="false">ROW()-11</f>
        <v>131</v>
      </c>
      <c r="B142" s="231" t="s">
        <v>655</v>
      </c>
      <c r="C142" s="258" t="s">
        <v>656</v>
      </c>
      <c r="D142" s="245" t="s">
        <v>456</v>
      </c>
      <c r="E142" s="238" t="s">
        <v>276</v>
      </c>
      <c r="F142" s="244" t="n">
        <v>1.019</v>
      </c>
      <c r="G142" s="244" t="n">
        <v>1.007</v>
      </c>
      <c r="H142" s="236" t="n">
        <v>175</v>
      </c>
      <c r="I142" s="235" t="n">
        <v>7</v>
      </c>
      <c r="J142" s="235" t="n">
        <f aca="false">I142*85</f>
        <v>595</v>
      </c>
      <c r="K142" s="235" t="n">
        <v>20</v>
      </c>
      <c r="L142" s="235" t="n">
        <v>17341</v>
      </c>
      <c r="M142" s="235" t="s">
        <v>269</v>
      </c>
      <c r="N142" s="237" t="n">
        <v>41296</v>
      </c>
      <c r="O142" s="222"/>
    </row>
    <row r="143" s="223" customFormat="true" ht="14.25" hidden="false" customHeight="true" outlineLevel="0" collapsed="false">
      <c r="A143" s="214" t="n">
        <f aca="false">ROW()-11</f>
        <v>132</v>
      </c>
      <c r="B143" s="231" t="s">
        <v>657</v>
      </c>
      <c r="C143" s="232" t="s">
        <v>658</v>
      </c>
      <c r="D143" s="233" t="s">
        <v>424</v>
      </c>
      <c r="E143" s="238" t="s">
        <v>330</v>
      </c>
      <c r="F143" s="244" t="n">
        <v>0.951</v>
      </c>
      <c r="G143" s="244" t="n">
        <v>0.942</v>
      </c>
      <c r="H143" s="236" t="n">
        <v>214</v>
      </c>
      <c r="I143" s="235" t="n">
        <v>7</v>
      </c>
      <c r="J143" s="235" t="n">
        <f aca="false">I143*85</f>
        <v>595</v>
      </c>
      <c r="K143" s="235" t="n">
        <v>20</v>
      </c>
      <c r="L143" s="235" t="n">
        <v>18600</v>
      </c>
      <c r="M143" s="235"/>
      <c r="N143" s="237" t="n">
        <v>41348</v>
      </c>
      <c r="O143" s="222"/>
    </row>
    <row r="144" s="223" customFormat="true" ht="14.25" hidden="false" customHeight="true" outlineLevel="0" collapsed="false">
      <c r="A144" s="214" t="n">
        <f aca="false">ROW()-11</f>
        <v>133</v>
      </c>
      <c r="B144" s="231" t="s">
        <v>659</v>
      </c>
      <c r="C144" s="232" t="s">
        <v>660</v>
      </c>
      <c r="D144" s="233" t="s">
        <v>661</v>
      </c>
      <c r="E144" s="238" t="s">
        <v>276</v>
      </c>
      <c r="F144" s="259" t="n">
        <v>1.02</v>
      </c>
      <c r="G144" s="242" t="n">
        <v>1.008</v>
      </c>
      <c r="H144" s="236" t="n">
        <v>158</v>
      </c>
      <c r="I144" s="235" t="n">
        <v>7</v>
      </c>
      <c r="J144" s="235" t="n">
        <f aca="false">I144*85</f>
        <v>595</v>
      </c>
      <c r="K144" s="235" t="n">
        <v>20</v>
      </c>
      <c r="L144" s="235" t="n">
        <v>18389</v>
      </c>
      <c r="M144" s="235" t="s">
        <v>269</v>
      </c>
      <c r="N144" s="237" t="n">
        <v>40917</v>
      </c>
      <c r="O144" s="222"/>
    </row>
    <row r="145" s="223" customFormat="true" ht="14.25" hidden="false" customHeight="true" outlineLevel="0" collapsed="false">
      <c r="A145" s="214" t="n">
        <f aca="false">ROW()-11</f>
        <v>134</v>
      </c>
      <c r="B145" s="231" t="s">
        <v>662</v>
      </c>
      <c r="C145" s="232" t="s">
        <v>663</v>
      </c>
      <c r="D145" s="233" t="s">
        <v>664</v>
      </c>
      <c r="E145" s="234" t="s">
        <v>306</v>
      </c>
      <c r="F145" s="244" t="n">
        <v>1.068</v>
      </c>
      <c r="G145" s="244" t="n">
        <v>1.058</v>
      </c>
      <c r="H145" s="236" t="n">
        <v>165</v>
      </c>
      <c r="I145" s="235" t="n">
        <v>8</v>
      </c>
      <c r="J145" s="235" t="n">
        <f aca="false">I145*85</f>
        <v>680</v>
      </c>
      <c r="K145" s="235" t="n">
        <v>22</v>
      </c>
      <c r="L145" s="235" t="n">
        <v>18203</v>
      </c>
      <c r="M145" s="235"/>
      <c r="N145" s="237" t="n">
        <v>41310</v>
      </c>
      <c r="O145" s="222"/>
    </row>
    <row r="146" s="223" customFormat="true" ht="14.25" hidden="false" customHeight="true" outlineLevel="0" collapsed="false">
      <c r="A146" s="214" t="n">
        <f aca="false">ROW()-11</f>
        <v>135</v>
      </c>
      <c r="B146" s="231" t="s">
        <v>665</v>
      </c>
      <c r="C146" s="258" t="s">
        <v>666</v>
      </c>
      <c r="D146" s="245" t="s">
        <v>667</v>
      </c>
      <c r="E146" s="238" t="s">
        <v>310</v>
      </c>
      <c r="F146" s="244" t="n">
        <v>0.96</v>
      </c>
      <c r="G146" s="244" t="n">
        <v>0.939</v>
      </c>
      <c r="H146" s="236" t="n">
        <v>165</v>
      </c>
      <c r="I146" s="235" t="n">
        <v>7</v>
      </c>
      <c r="J146" s="235" t="n">
        <f aca="false">I146*85</f>
        <v>595</v>
      </c>
      <c r="K146" s="235" t="n">
        <v>21</v>
      </c>
      <c r="L146" s="235" t="n">
        <v>17335</v>
      </c>
      <c r="M146" s="235"/>
      <c r="N146" s="237" t="n">
        <v>41317</v>
      </c>
      <c r="O146" s="222"/>
    </row>
    <row r="147" s="223" customFormat="true" ht="14.25" hidden="false" customHeight="true" outlineLevel="0" collapsed="false">
      <c r="A147" s="214" t="n">
        <f aca="false">ROW()-11</f>
        <v>136</v>
      </c>
      <c r="B147" s="231" t="s">
        <v>668</v>
      </c>
      <c r="C147" s="232" t="s">
        <v>669</v>
      </c>
      <c r="D147" s="233" t="s">
        <v>670</v>
      </c>
      <c r="E147" s="234" t="s">
        <v>306</v>
      </c>
      <c r="F147" s="244" t="n">
        <v>1.04</v>
      </c>
      <c r="G147" s="244" t="n">
        <v>1.024</v>
      </c>
      <c r="H147" s="236" t="n">
        <v>174</v>
      </c>
      <c r="I147" s="235" t="n">
        <v>7</v>
      </c>
      <c r="J147" s="235" t="n">
        <f aca="false">I147*85</f>
        <v>595</v>
      </c>
      <c r="K147" s="235" t="n">
        <v>20</v>
      </c>
      <c r="L147" s="235" t="n">
        <v>18155</v>
      </c>
      <c r="M147" s="235" t="s">
        <v>269</v>
      </c>
      <c r="N147" s="237" t="n">
        <v>41313</v>
      </c>
      <c r="O147" s="222"/>
    </row>
    <row r="148" s="223" customFormat="true" ht="14.25" hidden="false" customHeight="true" outlineLevel="0" collapsed="false">
      <c r="A148" s="214" t="n">
        <f aca="false">ROW()-11</f>
        <v>137</v>
      </c>
      <c r="B148" s="231" t="s">
        <v>671</v>
      </c>
      <c r="C148" s="232" t="s">
        <v>672</v>
      </c>
      <c r="D148" s="233" t="s">
        <v>673</v>
      </c>
      <c r="E148" s="261" t="s">
        <v>509</v>
      </c>
      <c r="F148" s="244" t="n">
        <v>1.169</v>
      </c>
      <c r="G148" s="244" t="n">
        <v>1.143</v>
      </c>
      <c r="H148" s="236" t="n">
        <v>126</v>
      </c>
      <c r="I148" s="235" t="n">
        <v>10</v>
      </c>
      <c r="J148" s="235" t="n">
        <f aca="false">I148*85</f>
        <v>850</v>
      </c>
      <c r="K148" s="235" t="n">
        <v>25</v>
      </c>
      <c r="L148" s="235" t="n">
        <v>17334</v>
      </c>
      <c r="M148" s="235" t="s">
        <v>269</v>
      </c>
      <c r="N148" s="237" t="n">
        <v>41333</v>
      </c>
      <c r="O148" s="222"/>
    </row>
    <row r="149" s="223" customFormat="true" ht="14.25" hidden="false" customHeight="true" outlineLevel="0" collapsed="false">
      <c r="A149" s="214" t="n">
        <f aca="false">ROW()-11</f>
        <v>138</v>
      </c>
      <c r="B149" s="231" t="s">
        <v>674</v>
      </c>
      <c r="C149" s="258" t="s">
        <v>675</v>
      </c>
      <c r="D149" s="245" t="s">
        <v>676</v>
      </c>
      <c r="E149" s="234" t="s">
        <v>300</v>
      </c>
      <c r="F149" s="244" t="n">
        <v>1.018</v>
      </c>
      <c r="G149" s="244" t="n">
        <v>1.005</v>
      </c>
      <c r="H149" s="236" t="n">
        <v>166</v>
      </c>
      <c r="I149" s="235" t="n">
        <v>7</v>
      </c>
      <c r="J149" s="235" t="n">
        <f aca="false">I149*85</f>
        <v>595</v>
      </c>
      <c r="K149" s="235" t="n">
        <v>21</v>
      </c>
      <c r="L149" s="235" t="n">
        <v>17759</v>
      </c>
      <c r="M149" s="235" t="s">
        <v>269</v>
      </c>
      <c r="N149" s="237" t="n">
        <v>41324</v>
      </c>
      <c r="O149" s="222"/>
    </row>
    <row r="150" s="223" customFormat="true" ht="14.25" hidden="false" customHeight="true" outlineLevel="0" collapsed="false">
      <c r="A150" s="214" t="n">
        <f aca="false">ROW()-11</f>
        <v>139</v>
      </c>
      <c r="B150" s="231" t="s">
        <v>677</v>
      </c>
      <c r="C150" s="246" t="s">
        <v>678</v>
      </c>
      <c r="D150" s="247" t="s">
        <v>679</v>
      </c>
      <c r="E150" s="234" t="s">
        <v>272</v>
      </c>
      <c r="F150" s="244" t="n">
        <v>1.105</v>
      </c>
      <c r="G150" s="244" t="n">
        <v>1.084</v>
      </c>
      <c r="H150" s="236" t="n">
        <v>171</v>
      </c>
      <c r="I150" s="235" t="n">
        <v>8</v>
      </c>
      <c r="J150" s="235" t="n">
        <f aca="false">I150*85</f>
        <v>680</v>
      </c>
      <c r="K150" s="235" t="n">
        <v>22</v>
      </c>
      <c r="L150" s="235" t="n">
        <v>18352</v>
      </c>
      <c r="M150" s="235" t="s">
        <v>269</v>
      </c>
      <c r="N150" s="237" t="n">
        <v>41306</v>
      </c>
      <c r="O150" s="222"/>
    </row>
    <row r="151" s="223" customFormat="true" ht="14.25" hidden="false" customHeight="true" outlineLevel="0" collapsed="false">
      <c r="A151" s="214" t="n">
        <f aca="false">ROW()-11</f>
        <v>140</v>
      </c>
      <c r="B151" s="231" t="s">
        <v>680</v>
      </c>
      <c r="C151" s="240" t="s">
        <v>681</v>
      </c>
      <c r="D151" s="241" t="s">
        <v>682</v>
      </c>
      <c r="E151" s="238" t="s">
        <v>276</v>
      </c>
      <c r="F151" s="244" t="n">
        <v>1.06</v>
      </c>
      <c r="G151" s="244" t="n">
        <v>1.04</v>
      </c>
      <c r="H151" s="236" t="n">
        <v>185</v>
      </c>
      <c r="I151" s="235" t="n">
        <v>8</v>
      </c>
      <c r="J151" s="235" t="n">
        <f aca="false">I151*85</f>
        <v>680</v>
      </c>
      <c r="K151" s="235" t="n">
        <v>23</v>
      </c>
      <c r="L151" s="235" t="n">
        <v>16500</v>
      </c>
      <c r="M151" s="235" t="s">
        <v>269</v>
      </c>
      <c r="N151" s="237" t="n">
        <v>41348</v>
      </c>
      <c r="O151" s="222"/>
    </row>
    <row r="152" s="223" customFormat="true" ht="14.25" hidden="false" customHeight="true" outlineLevel="0" collapsed="false">
      <c r="A152" s="214" t="n">
        <f aca="false">ROW()-11</f>
        <v>141</v>
      </c>
      <c r="B152" s="231" t="s">
        <v>683</v>
      </c>
      <c r="C152" s="240" t="s">
        <v>684</v>
      </c>
      <c r="D152" s="241" t="s">
        <v>685</v>
      </c>
      <c r="E152" s="238" t="s">
        <v>341</v>
      </c>
      <c r="F152" s="244" t="n">
        <v>0.978</v>
      </c>
      <c r="G152" s="244" t="n">
        <v>0.976</v>
      </c>
      <c r="H152" s="236" t="n">
        <v>207</v>
      </c>
      <c r="I152" s="235" t="n">
        <v>10</v>
      </c>
      <c r="J152" s="235" t="n">
        <f aca="false">I152*85</f>
        <v>850</v>
      </c>
      <c r="K152" s="235" t="n">
        <v>42</v>
      </c>
      <c r="L152" s="235" t="n">
        <v>38809</v>
      </c>
      <c r="M152" s="235"/>
      <c r="N152" s="237" t="n">
        <v>41359</v>
      </c>
      <c r="O152" s="222"/>
    </row>
    <row r="153" s="223" customFormat="true" ht="14.25" hidden="false" customHeight="true" outlineLevel="0" collapsed="false">
      <c r="A153" s="214" t="n">
        <f aca="false">ROW()-11</f>
        <v>142</v>
      </c>
      <c r="B153" s="231" t="s">
        <v>686</v>
      </c>
      <c r="C153" s="258" t="s">
        <v>687</v>
      </c>
      <c r="D153" s="245" t="s">
        <v>688</v>
      </c>
      <c r="E153" s="238" t="s">
        <v>330</v>
      </c>
      <c r="F153" s="244" t="n">
        <v>1.168</v>
      </c>
      <c r="G153" s="244" t="n">
        <v>1.145</v>
      </c>
      <c r="H153" s="236" t="n">
        <v>96</v>
      </c>
      <c r="I153" s="235" t="n">
        <v>10</v>
      </c>
      <c r="J153" s="235" t="n">
        <f aca="false">I153*85</f>
        <v>850</v>
      </c>
      <c r="K153" s="235" t="n">
        <v>23</v>
      </c>
      <c r="L153" s="235" t="n">
        <v>16099</v>
      </c>
      <c r="M153" s="235" t="s">
        <v>269</v>
      </c>
      <c r="N153" s="237" t="n">
        <v>41310</v>
      </c>
      <c r="O153" s="222"/>
    </row>
    <row r="154" s="223" customFormat="true" ht="14.25" hidden="false" customHeight="true" outlineLevel="0" collapsed="false">
      <c r="A154" s="214" t="n">
        <f aca="false">ROW()-11</f>
        <v>143</v>
      </c>
      <c r="B154" s="231" t="s">
        <v>689</v>
      </c>
      <c r="C154" s="240" t="s">
        <v>690</v>
      </c>
      <c r="D154" s="268" t="s">
        <v>691</v>
      </c>
      <c r="E154" s="234" t="s">
        <v>330</v>
      </c>
      <c r="F154" s="244" t="n">
        <v>1.055</v>
      </c>
      <c r="G154" s="244" t="n">
        <v>1.031</v>
      </c>
      <c r="H154" s="236" t="n">
        <v>159</v>
      </c>
      <c r="I154" s="235" t="n">
        <v>8</v>
      </c>
      <c r="J154" s="235" t="n">
        <f aca="false">I154*85</f>
        <v>680</v>
      </c>
      <c r="K154" s="235" t="n">
        <v>26</v>
      </c>
      <c r="L154" s="235" t="n">
        <v>16031</v>
      </c>
      <c r="M154" s="235" t="s">
        <v>269</v>
      </c>
      <c r="N154" s="237" t="n">
        <v>41291</v>
      </c>
      <c r="O154" s="222"/>
    </row>
    <row r="155" s="223" customFormat="true" ht="14.25" hidden="false" customHeight="true" outlineLevel="0" collapsed="false">
      <c r="A155" s="214" t="n">
        <f aca="false">ROW()-11</f>
        <v>144</v>
      </c>
      <c r="B155" s="231" t="s">
        <v>692</v>
      </c>
      <c r="C155" s="232" t="s">
        <v>693</v>
      </c>
      <c r="D155" s="241" t="s">
        <v>475</v>
      </c>
      <c r="E155" s="234" t="s">
        <v>306</v>
      </c>
      <c r="F155" s="244" t="n">
        <v>1.052</v>
      </c>
      <c r="G155" s="244" t="n">
        <v>1.037</v>
      </c>
      <c r="H155" s="236" t="n">
        <v>186</v>
      </c>
      <c r="I155" s="235" t="n">
        <v>8</v>
      </c>
      <c r="J155" s="235" t="n">
        <f aca="false">I155*85</f>
        <v>680</v>
      </c>
      <c r="K155" s="235" t="n">
        <v>23</v>
      </c>
      <c r="L155" s="235" t="n">
        <v>16376</v>
      </c>
      <c r="M155" s="235" t="s">
        <v>269</v>
      </c>
      <c r="N155" s="237" t="n">
        <v>41310</v>
      </c>
      <c r="O155" s="222"/>
    </row>
    <row r="156" s="223" customFormat="true" ht="14.25" hidden="false" customHeight="true" outlineLevel="0" collapsed="false">
      <c r="A156" s="214" t="n">
        <f aca="false">ROW()-11</f>
        <v>145</v>
      </c>
      <c r="B156" s="231" t="s">
        <v>694</v>
      </c>
      <c r="C156" s="232" t="s">
        <v>695</v>
      </c>
      <c r="D156" s="241" t="s">
        <v>696</v>
      </c>
      <c r="E156" s="243" t="s">
        <v>63</v>
      </c>
      <c r="F156" s="244" t="n">
        <v>0.931</v>
      </c>
      <c r="G156" s="244" t="n">
        <v>0.926</v>
      </c>
      <c r="H156" s="236" t="n">
        <v>230</v>
      </c>
      <c r="I156" s="235" t="n">
        <v>7</v>
      </c>
      <c r="J156" s="235" t="n">
        <f aca="false">I156*85</f>
        <v>595</v>
      </c>
      <c r="K156" s="235" t="n">
        <v>33</v>
      </c>
      <c r="L156" s="235" t="n">
        <v>17642</v>
      </c>
      <c r="M156" s="235"/>
      <c r="N156" s="237" t="n">
        <v>41369</v>
      </c>
      <c r="O156" s="222"/>
    </row>
    <row r="157" s="223" customFormat="true" ht="14.25" hidden="false" customHeight="true" outlineLevel="0" collapsed="false">
      <c r="A157" s="214" t="n">
        <f aca="false">ROW()-11</f>
        <v>146</v>
      </c>
      <c r="B157" s="231" t="s">
        <v>697</v>
      </c>
      <c r="C157" s="258" t="s">
        <v>698</v>
      </c>
      <c r="D157" s="245" t="s">
        <v>699</v>
      </c>
      <c r="E157" s="234" t="s">
        <v>306</v>
      </c>
      <c r="F157" s="244" t="n">
        <v>1.119</v>
      </c>
      <c r="G157" s="244" t="n">
        <v>1.099</v>
      </c>
      <c r="H157" s="236" t="n">
        <v>174</v>
      </c>
      <c r="I157" s="235" t="n">
        <v>10</v>
      </c>
      <c r="J157" s="235" t="n">
        <f aca="false">I157*85</f>
        <v>850</v>
      </c>
      <c r="K157" s="235" t="n">
        <v>30</v>
      </c>
      <c r="L157" s="235" t="n">
        <v>17340</v>
      </c>
      <c r="M157" s="235" t="s">
        <v>269</v>
      </c>
      <c r="N157" s="237" t="n">
        <v>41338</v>
      </c>
      <c r="O157" s="222"/>
    </row>
    <row r="158" s="223" customFormat="true" ht="14.25" hidden="false" customHeight="true" outlineLevel="0" collapsed="false">
      <c r="A158" s="214" t="n">
        <f aca="false">ROW()-11</f>
        <v>147</v>
      </c>
      <c r="B158" s="231" t="s">
        <v>700</v>
      </c>
      <c r="C158" s="240" t="s">
        <v>701</v>
      </c>
      <c r="D158" s="241" t="s">
        <v>702</v>
      </c>
      <c r="E158" s="238" t="s">
        <v>341</v>
      </c>
      <c r="F158" s="244" t="n">
        <v>0.926</v>
      </c>
      <c r="G158" s="244" t="n">
        <v>0.915</v>
      </c>
      <c r="H158" s="236" t="n">
        <v>230</v>
      </c>
      <c r="I158" s="235" t="n">
        <v>7</v>
      </c>
      <c r="J158" s="235" t="n">
        <f aca="false">I158*85</f>
        <v>595</v>
      </c>
      <c r="K158" s="235" t="n">
        <v>24</v>
      </c>
      <c r="L158" s="235" t="n">
        <v>36960</v>
      </c>
      <c r="M158" s="235"/>
      <c r="N158" s="237" t="n">
        <v>41359</v>
      </c>
      <c r="O158" s="222"/>
    </row>
    <row r="159" s="223" customFormat="true" ht="14.25" hidden="false" customHeight="true" outlineLevel="0" collapsed="false">
      <c r="A159" s="214" t="n">
        <f aca="false">ROW()-11</f>
        <v>148</v>
      </c>
      <c r="B159" s="231" t="s">
        <v>703</v>
      </c>
      <c r="C159" s="269" t="s">
        <v>704</v>
      </c>
      <c r="D159" s="245" t="s">
        <v>475</v>
      </c>
      <c r="E159" s="234" t="s">
        <v>306</v>
      </c>
      <c r="F159" s="244" t="n">
        <v>1.052</v>
      </c>
      <c r="G159" s="244" t="n">
        <v>1.037</v>
      </c>
      <c r="H159" s="236" t="n">
        <v>186</v>
      </c>
      <c r="I159" s="235" t="n">
        <v>8</v>
      </c>
      <c r="J159" s="235" t="n">
        <f aca="false">I159*85</f>
        <v>680</v>
      </c>
      <c r="K159" s="235" t="n">
        <v>23</v>
      </c>
      <c r="L159" s="235" t="n">
        <v>16740</v>
      </c>
      <c r="M159" s="235" t="s">
        <v>269</v>
      </c>
      <c r="N159" s="237" t="n">
        <v>41306</v>
      </c>
      <c r="O159" s="222"/>
    </row>
    <row r="160" s="223" customFormat="true" ht="14.25" hidden="false" customHeight="true" outlineLevel="0" collapsed="false">
      <c r="A160" s="214" t="n">
        <f aca="false">ROW()-11</f>
        <v>149</v>
      </c>
      <c r="B160" s="231" t="s">
        <v>705</v>
      </c>
      <c r="C160" s="240" t="s">
        <v>174</v>
      </c>
      <c r="D160" s="241" t="s">
        <v>175</v>
      </c>
      <c r="E160" s="243" t="s">
        <v>63</v>
      </c>
      <c r="F160" s="244" t="n">
        <v>1.027</v>
      </c>
      <c r="G160" s="244" t="n">
        <v>1.012</v>
      </c>
      <c r="H160" s="236" t="n">
        <v>198</v>
      </c>
      <c r="I160" s="235" t="n">
        <v>7</v>
      </c>
      <c r="J160" s="235" t="n">
        <f aca="false">I160*85</f>
        <v>595</v>
      </c>
      <c r="K160" s="235" t="n">
        <v>19</v>
      </c>
      <c r="L160" s="235" t="n">
        <v>16254</v>
      </c>
      <c r="M160" s="235" t="s">
        <v>269</v>
      </c>
      <c r="N160" s="237" t="n">
        <v>41383</v>
      </c>
      <c r="O160" s="222"/>
    </row>
    <row r="161" s="223" customFormat="true" ht="14.25" hidden="false" customHeight="true" outlineLevel="0" collapsed="false">
      <c r="A161" s="214" t="n">
        <f aca="false">ROW()-11</f>
        <v>150</v>
      </c>
      <c r="B161" s="231" t="s">
        <v>706</v>
      </c>
      <c r="C161" s="240" t="s">
        <v>707</v>
      </c>
      <c r="D161" s="241" t="s">
        <v>475</v>
      </c>
      <c r="E161" s="234" t="s">
        <v>306</v>
      </c>
      <c r="F161" s="244" t="n">
        <v>1.052</v>
      </c>
      <c r="G161" s="244" t="n">
        <v>1.037</v>
      </c>
      <c r="H161" s="236" t="n">
        <v>186</v>
      </c>
      <c r="I161" s="235" t="n">
        <v>8</v>
      </c>
      <c r="J161" s="235" t="n">
        <f aca="false">I161*85</f>
        <v>680</v>
      </c>
      <c r="K161" s="235" t="n">
        <v>23</v>
      </c>
      <c r="L161" s="235" t="n">
        <v>16200</v>
      </c>
      <c r="M161" s="235" t="s">
        <v>269</v>
      </c>
      <c r="N161" s="237" t="n">
        <v>41296</v>
      </c>
      <c r="O161" s="222"/>
    </row>
    <row r="162" s="223" customFormat="true" ht="14.25" hidden="false" customHeight="true" outlineLevel="0" collapsed="false">
      <c r="A162" s="214" t="n">
        <f aca="false">ROW()-11</f>
        <v>151</v>
      </c>
      <c r="B162" s="231" t="s">
        <v>708</v>
      </c>
      <c r="C162" s="258" t="s">
        <v>709</v>
      </c>
      <c r="D162" s="245" t="s">
        <v>710</v>
      </c>
      <c r="E162" s="238" t="s">
        <v>310</v>
      </c>
      <c r="F162" s="244" t="n">
        <v>1.024</v>
      </c>
      <c r="G162" s="244" t="n">
        <v>1.006</v>
      </c>
      <c r="H162" s="236" t="n">
        <v>194</v>
      </c>
      <c r="I162" s="235" t="n">
        <v>8</v>
      </c>
      <c r="J162" s="235" t="n">
        <f aca="false">I162*85</f>
        <v>680</v>
      </c>
      <c r="K162" s="235" t="n">
        <v>28</v>
      </c>
      <c r="L162" s="235" t="n">
        <v>37335</v>
      </c>
      <c r="M162" s="235"/>
      <c r="N162" s="237" t="n">
        <v>41313</v>
      </c>
      <c r="O162" s="222"/>
    </row>
    <row r="163" s="223" customFormat="true" ht="14.25" hidden="false" customHeight="true" outlineLevel="0" collapsed="false">
      <c r="A163" s="214" t="n">
        <f aca="false">ROW()-11</f>
        <v>152</v>
      </c>
      <c r="B163" s="231" t="s">
        <v>711</v>
      </c>
      <c r="C163" s="258" t="s">
        <v>712</v>
      </c>
      <c r="D163" s="245" t="s">
        <v>713</v>
      </c>
      <c r="E163" s="243" t="s">
        <v>431</v>
      </c>
      <c r="F163" s="244" t="n">
        <v>1.035</v>
      </c>
      <c r="G163" s="244" t="n">
        <v>1.019</v>
      </c>
      <c r="H163" s="236" t="n">
        <v>209</v>
      </c>
      <c r="I163" s="235" t="n">
        <v>12</v>
      </c>
      <c r="J163" s="235" t="n">
        <f aca="false">I163*85</f>
        <v>1020</v>
      </c>
      <c r="K163" s="235" t="n">
        <v>46</v>
      </c>
      <c r="L163" s="235" t="n">
        <v>18199</v>
      </c>
      <c r="M163" s="235"/>
      <c r="N163" s="237" t="n">
        <v>41369</v>
      </c>
      <c r="O163" s="222"/>
    </row>
    <row r="164" s="223" customFormat="true" ht="14.25" hidden="false" customHeight="true" outlineLevel="0" collapsed="false">
      <c r="A164" s="214" t="n">
        <f aca="false">ROW()-11</f>
        <v>153</v>
      </c>
      <c r="B164" s="231" t="s">
        <v>714</v>
      </c>
      <c r="C164" s="232" t="s">
        <v>715</v>
      </c>
      <c r="D164" s="233" t="s">
        <v>716</v>
      </c>
      <c r="E164" s="238" t="s">
        <v>341</v>
      </c>
      <c r="F164" s="244" t="n">
        <v>0.846</v>
      </c>
      <c r="G164" s="244" t="n">
        <v>0.833</v>
      </c>
      <c r="H164" s="236" t="n">
        <v>355</v>
      </c>
      <c r="I164" s="235" t="n">
        <v>7</v>
      </c>
      <c r="J164" s="235" t="n">
        <f aca="false">I164*85</f>
        <v>595</v>
      </c>
      <c r="K164" s="235" t="n">
        <v>31</v>
      </c>
      <c r="L164" s="235" t="n">
        <v>36962</v>
      </c>
      <c r="M164" s="235"/>
      <c r="N164" s="237" t="n">
        <v>41359</v>
      </c>
      <c r="O164" s="222"/>
    </row>
    <row r="165" s="223" customFormat="true" ht="14.25" hidden="false" customHeight="true" outlineLevel="0" collapsed="false">
      <c r="A165" s="214" t="n">
        <f aca="false">ROW()-11</f>
        <v>154</v>
      </c>
      <c r="B165" s="231" t="s">
        <v>717</v>
      </c>
      <c r="C165" s="232" t="s">
        <v>718</v>
      </c>
      <c r="D165" s="233" t="s">
        <v>719</v>
      </c>
      <c r="E165" s="238" t="s">
        <v>334</v>
      </c>
      <c r="F165" s="244" t="n">
        <v>1.122</v>
      </c>
      <c r="G165" s="244" t="n">
        <v>1.101</v>
      </c>
      <c r="H165" s="236" t="n">
        <v>172</v>
      </c>
      <c r="I165" s="235" t="n">
        <v>10</v>
      </c>
      <c r="J165" s="235" t="n">
        <f aca="false">I165*85</f>
        <v>850</v>
      </c>
      <c r="K165" s="235" t="n">
        <v>30</v>
      </c>
      <c r="L165" s="235" t="n">
        <v>37027</v>
      </c>
      <c r="M165" s="235" t="s">
        <v>269</v>
      </c>
      <c r="N165" s="237" t="n">
        <v>41361</v>
      </c>
      <c r="O165" s="222"/>
    </row>
    <row r="166" s="223" customFormat="true" ht="14.25" hidden="false" customHeight="true" outlineLevel="0" collapsed="false">
      <c r="A166" s="214" t="n">
        <f aca="false">ROW()-11</f>
        <v>155</v>
      </c>
      <c r="B166" s="231" t="s">
        <v>720</v>
      </c>
      <c r="C166" s="250" t="s">
        <v>721</v>
      </c>
      <c r="D166" s="251" t="s">
        <v>722</v>
      </c>
      <c r="E166" s="238" t="s">
        <v>334</v>
      </c>
      <c r="F166" s="244" t="n">
        <v>0.896</v>
      </c>
      <c r="G166" s="244" t="n">
        <v>0.887</v>
      </c>
      <c r="H166" s="236" t="n">
        <v>266</v>
      </c>
      <c r="I166" s="235" t="n">
        <v>7</v>
      </c>
      <c r="J166" s="235" t="n">
        <f aca="false">I166*85</f>
        <v>595</v>
      </c>
      <c r="K166" s="235" t="n">
        <v>29</v>
      </c>
      <c r="L166" s="235" t="n">
        <v>40295</v>
      </c>
      <c r="M166" s="235"/>
      <c r="N166" s="237" t="n">
        <v>41383</v>
      </c>
      <c r="O166" s="222"/>
    </row>
    <row r="167" s="223" customFormat="true" ht="14.25" hidden="false" customHeight="true" outlineLevel="0" collapsed="false">
      <c r="A167" s="214" t="n">
        <f aca="false">ROW()-11</f>
        <v>156</v>
      </c>
      <c r="B167" s="231" t="s">
        <v>723</v>
      </c>
      <c r="C167" s="269" t="s">
        <v>724</v>
      </c>
      <c r="D167" s="245" t="s">
        <v>309</v>
      </c>
      <c r="E167" s="238" t="s">
        <v>276</v>
      </c>
      <c r="F167" s="244" t="n">
        <v>1.183</v>
      </c>
      <c r="G167" s="244" t="n">
        <v>1.15</v>
      </c>
      <c r="H167" s="236" t="n">
        <v>145</v>
      </c>
      <c r="I167" s="235" t="n">
        <v>11</v>
      </c>
      <c r="J167" s="235" t="n">
        <f aca="false">I167*85</f>
        <v>935</v>
      </c>
      <c r="K167" s="235" t="n">
        <v>31</v>
      </c>
      <c r="L167" s="235" t="n">
        <v>17325</v>
      </c>
      <c r="M167" s="235" t="s">
        <v>269</v>
      </c>
      <c r="N167" s="237" t="n">
        <v>41333</v>
      </c>
      <c r="O167" s="222"/>
    </row>
    <row r="168" s="223" customFormat="true" ht="14.25" hidden="false" customHeight="true" outlineLevel="0" collapsed="false">
      <c r="A168" s="214" t="n">
        <f aca="false">ROW()-11</f>
        <v>157</v>
      </c>
      <c r="B168" s="231" t="s">
        <v>725</v>
      </c>
      <c r="C168" s="240" t="s">
        <v>726</v>
      </c>
      <c r="D168" s="241" t="s">
        <v>365</v>
      </c>
      <c r="E168" s="234" t="s">
        <v>306</v>
      </c>
      <c r="F168" s="244" t="n">
        <v>1.016</v>
      </c>
      <c r="G168" s="244" t="n">
        <v>0.997</v>
      </c>
      <c r="H168" s="236" t="n">
        <v>225</v>
      </c>
      <c r="I168" s="235" t="n">
        <v>7</v>
      </c>
      <c r="J168" s="235" t="n">
        <f aca="false">I168*85</f>
        <v>595</v>
      </c>
      <c r="K168" s="235" t="n">
        <v>25</v>
      </c>
      <c r="L168" s="235" t="n">
        <v>16713</v>
      </c>
      <c r="M168" s="235" t="s">
        <v>269</v>
      </c>
      <c r="N168" s="237" t="n">
        <v>41330</v>
      </c>
      <c r="O168" s="222"/>
    </row>
    <row r="169" s="223" customFormat="true" ht="14.25" hidden="false" customHeight="true" outlineLevel="0" collapsed="false">
      <c r="A169" s="214" t="n">
        <f aca="false">ROW()-11</f>
        <v>158</v>
      </c>
      <c r="B169" s="231" t="s">
        <v>727</v>
      </c>
      <c r="C169" s="240" t="s">
        <v>728</v>
      </c>
      <c r="D169" s="241" t="s">
        <v>475</v>
      </c>
      <c r="E169" s="234" t="s">
        <v>306</v>
      </c>
      <c r="F169" s="244" t="n">
        <v>1.052</v>
      </c>
      <c r="G169" s="244" t="n">
        <v>1.037</v>
      </c>
      <c r="H169" s="236" t="n">
        <v>186</v>
      </c>
      <c r="I169" s="235" t="n">
        <v>8</v>
      </c>
      <c r="J169" s="235" t="n">
        <f aca="false">I169*85</f>
        <v>680</v>
      </c>
      <c r="K169" s="235" t="n">
        <v>23</v>
      </c>
      <c r="L169" s="235" t="n">
        <v>17846</v>
      </c>
      <c r="M169" s="235" t="s">
        <v>269</v>
      </c>
      <c r="N169" s="237" t="n">
        <v>41310</v>
      </c>
      <c r="O169" s="222"/>
    </row>
    <row r="170" s="223" customFormat="true" ht="14.25" hidden="false" customHeight="true" outlineLevel="0" collapsed="false">
      <c r="A170" s="214" t="n">
        <f aca="false">ROW()-11</f>
        <v>159</v>
      </c>
      <c r="B170" s="231" t="s">
        <v>729</v>
      </c>
      <c r="C170" s="240" t="s">
        <v>730</v>
      </c>
      <c r="D170" s="241" t="s">
        <v>475</v>
      </c>
      <c r="E170" s="238" t="s">
        <v>276</v>
      </c>
      <c r="F170" s="244" t="n">
        <v>1.052</v>
      </c>
      <c r="G170" s="244" t="n">
        <v>1.037</v>
      </c>
      <c r="H170" s="236" t="n">
        <v>186</v>
      </c>
      <c r="I170" s="235" t="n">
        <v>8</v>
      </c>
      <c r="J170" s="235" t="n">
        <f aca="false">I170*85</f>
        <v>680</v>
      </c>
      <c r="K170" s="235" t="n">
        <v>23</v>
      </c>
      <c r="L170" s="235" t="n">
        <v>16689</v>
      </c>
      <c r="M170" s="235" t="s">
        <v>269</v>
      </c>
      <c r="N170" s="237" t="n">
        <v>41299</v>
      </c>
      <c r="O170" s="222"/>
    </row>
    <row r="171" s="223" customFormat="true" ht="14.25" hidden="false" customHeight="true" outlineLevel="0" collapsed="false">
      <c r="A171" s="214" t="n">
        <f aca="false">ROW()-11</f>
        <v>160</v>
      </c>
      <c r="B171" s="231" t="s">
        <v>731</v>
      </c>
      <c r="C171" s="240" t="s">
        <v>176</v>
      </c>
      <c r="D171" s="241" t="s">
        <v>732</v>
      </c>
      <c r="E171" s="243" t="s">
        <v>63</v>
      </c>
      <c r="F171" s="244" t="n">
        <v>0.926</v>
      </c>
      <c r="G171" s="244" t="n">
        <v>0.915</v>
      </c>
      <c r="H171" s="236" t="n">
        <v>281</v>
      </c>
      <c r="I171" s="235" t="n">
        <v>7</v>
      </c>
      <c r="J171" s="235" t="n">
        <f aca="false">I171*85</f>
        <v>595</v>
      </c>
      <c r="K171" s="235" t="n">
        <v>35</v>
      </c>
      <c r="L171" s="235" t="n">
        <v>40995</v>
      </c>
      <c r="M171" s="235"/>
      <c r="N171" s="237" t="n">
        <v>41352</v>
      </c>
      <c r="O171" s="222"/>
    </row>
    <row r="172" s="223" customFormat="true" ht="14.25" hidden="false" customHeight="true" outlineLevel="0" collapsed="false">
      <c r="A172" s="214" t="n">
        <f aca="false">ROW()-11</f>
        <v>161</v>
      </c>
      <c r="B172" s="231" t="s">
        <v>733</v>
      </c>
      <c r="C172" s="240" t="s">
        <v>734</v>
      </c>
      <c r="D172" s="241" t="s">
        <v>735</v>
      </c>
      <c r="E172" s="234" t="s">
        <v>272</v>
      </c>
      <c r="F172" s="244" t="n">
        <v>0.967</v>
      </c>
      <c r="G172" s="244" t="n">
        <v>0.953</v>
      </c>
      <c r="H172" s="236" t="n">
        <v>177</v>
      </c>
      <c r="I172" s="235" t="n">
        <v>7</v>
      </c>
      <c r="J172" s="235" t="n">
        <f aca="false">I172*85</f>
        <v>595</v>
      </c>
      <c r="K172" s="235" t="n">
        <v>24</v>
      </c>
      <c r="L172" s="235" t="n">
        <v>17252</v>
      </c>
      <c r="M172" s="235"/>
      <c r="N172" s="237" t="n">
        <v>41283</v>
      </c>
      <c r="O172" s="222"/>
    </row>
    <row r="173" s="223" customFormat="true" ht="14.25" hidden="false" customHeight="true" outlineLevel="0" collapsed="false">
      <c r="A173" s="214" t="n">
        <f aca="false">ROW()-11</f>
        <v>162</v>
      </c>
      <c r="B173" s="231" t="s">
        <v>736</v>
      </c>
      <c r="C173" s="240" t="s">
        <v>178</v>
      </c>
      <c r="D173" s="241" t="s">
        <v>179</v>
      </c>
      <c r="E173" s="243" t="s">
        <v>63</v>
      </c>
      <c r="F173" s="244" t="n">
        <v>1.026</v>
      </c>
      <c r="G173" s="244" t="n">
        <v>1.007</v>
      </c>
      <c r="H173" s="236" t="n">
        <v>189</v>
      </c>
      <c r="I173" s="235" t="n">
        <v>7</v>
      </c>
      <c r="J173" s="235" t="n">
        <f aca="false">I173*85</f>
        <v>595</v>
      </c>
      <c r="K173" s="235" t="n">
        <v>19</v>
      </c>
      <c r="L173" s="235" t="n">
        <v>17760</v>
      </c>
      <c r="M173" s="235"/>
      <c r="N173" s="237" t="n">
        <v>41340</v>
      </c>
      <c r="O173" s="222"/>
    </row>
    <row r="174" s="223" customFormat="true" ht="14.25" hidden="false" customHeight="true" outlineLevel="0" collapsed="false">
      <c r="A174" s="214" t="n">
        <f aca="false">ROW()-11</f>
        <v>163</v>
      </c>
      <c r="B174" s="231" t="s">
        <v>737</v>
      </c>
      <c r="C174" s="240" t="s">
        <v>738</v>
      </c>
      <c r="D174" s="241" t="s">
        <v>618</v>
      </c>
      <c r="E174" s="238" t="s">
        <v>276</v>
      </c>
      <c r="F174" s="244" t="n">
        <v>1.034</v>
      </c>
      <c r="G174" s="244" t="n">
        <v>1.016</v>
      </c>
      <c r="H174" s="236" t="n">
        <v>211</v>
      </c>
      <c r="I174" s="235" t="n">
        <v>8</v>
      </c>
      <c r="J174" s="235" t="n">
        <f aca="false">I174*85</f>
        <v>680</v>
      </c>
      <c r="K174" s="235" t="n">
        <v>26</v>
      </c>
      <c r="L174" s="235" t="n">
        <v>15663</v>
      </c>
      <c r="M174" s="235"/>
      <c r="N174" s="237" t="n">
        <v>41313</v>
      </c>
      <c r="O174" s="222"/>
    </row>
    <row r="175" s="223" customFormat="true" ht="14.25" hidden="false" customHeight="true" outlineLevel="0" collapsed="false">
      <c r="A175" s="214" t="n">
        <f aca="false">ROW()-11</f>
        <v>164</v>
      </c>
      <c r="B175" s="231" t="s">
        <v>739</v>
      </c>
      <c r="C175" s="240" t="s">
        <v>740</v>
      </c>
      <c r="D175" s="241" t="s">
        <v>316</v>
      </c>
      <c r="E175" s="243" t="s">
        <v>63</v>
      </c>
      <c r="F175" s="244" t="n">
        <v>1.043</v>
      </c>
      <c r="G175" s="244" t="n">
        <v>1.021</v>
      </c>
      <c r="H175" s="236" t="n">
        <v>169</v>
      </c>
      <c r="I175" s="235" t="n">
        <v>7</v>
      </c>
      <c r="J175" s="235" t="n">
        <f aca="false">I175*85</f>
        <v>595</v>
      </c>
      <c r="K175" s="235" t="n">
        <v>20</v>
      </c>
      <c r="L175" s="235" t="n">
        <v>17309</v>
      </c>
      <c r="M175" s="235"/>
      <c r="N175" s="237" t="n">
        <v>41306</v>
      </c>
      <c r="O175" s="222"/>
    </row>
    <row r="176" s="223" customFormat="true" ht="14.25" hidden="false" customHeight="true" outlineLevel="0" collapsed="false">
      <c r="A176" s="214" t="n">
        <f aca="false">ROW()-11</f>
        <v>165</v>
      </c>
      <c r="B176" s="231" t="s">
        <v>741</v>
      </c>
      <c r="C176" s="240" t="s">
        <v>742</v>
      </c>
      <c r="D176" s="241" t="s">
        <v>475</v>
      </c>
      <c r="E176" s="234" t="s">
        <v>306</v>
      </c>
      <c r="F176" s="244" t="n">
        <v>1.052</v>
      </c>
      <c r="G176" s="244" t="n">
        <v>1.037</v>
      </c>
      <c r="H176" s="236" t="n">
        <v>186</v>
      </c>
      <c r="I176" s="235" t="n">
        <v>8</v>
      </c>
      <c r="J176" s="235" t="n">
        <f aca="false">I176*85</f>
        <v>680</v>
      </c>
      <c r="K176" s="235" t="n">
        <v>23</v>
      </c>
      <c r="L176" s="235" t="n">
        <v>16711</v>
      </c>
      <c r="M176" s="235" t="s">
        <v>269</v>
      </c>
      <c r="N176" s="237" t="n">
        <v>41324</v>
      </c>
      <c r="O176" s="222"/>
    </row>
    <row r="177" s="223" customFormat="true" ht="14.25" hidden="false" customHeight="true" outlineLevel="0" collapsed="false">
      <c r="A177" s="214" t="n">
        <f aca="false">ROW()-11</f>
        <v>166</v>
      </c>
      <c r="B177" s="231" t="s">
        <v>743</v>
      </c>
      <c r="C177" s="258" t="s">
        <v>744</v>
      </c>
      <c r="D177" s="245" t="s">
        <v>745</v>
      </c>
      <c r="E177" s="234" t="s">
        <v>306</v>
      </c>
      <c r="F177" s="244" t="n">
        <v>1.033</v>
      </c>
      <c r="G177" s="244" t="n">
        <v>1.017</v>
      </c>
      <c r="H177" s="236" t="n">
        <v>197</v>
      </c>
      <c r="I177" s="235" t="n">
        <v>7</v>
      </c>
      <c r="J177" s="235" t="n">
        <f aca="false">I177*85</f>
        <v>595</v>
      </c>
      <c r="K177" s="235" t="n">
        <v>19</v>
      </c>
      <c r="L177" s="235" t="n">
        <v>17937</v>
      </c>
      <c r="M177" s="235" t="s">
        <v>269</v>
      </c>
      <c r="N177" s="260" t="n">
        <v>41388</v>
      </c>
      <c r="O177" s="222"/>
    </row>
    <row r="178" s="223" customFormat="true" ht="14.25" hidden="false" customHeight="true" outlineLevel="0" collapsed="false">
      <c r="A178" s="214" t="n">
        <f aca="false">ROW()-11</f>
        <v>167</v>
      </c>
      <c r="B178" s="231" t="s">
        <v>746</v>
      </c>
      <c r="C178" s="258" t="s">
        <v>747</v>
      </c>
      <c r="D178" s="245" t="s">
        <v>748</v>
      </c>
      <c r="E178" s="261" t="s">
        <v>300</v>
      </c>
      <c r="F178" s="244" t="n">
        <v>1.049</v>
      </c>
      <c r="G178" s="244" t="n">
        <v>1.025</v>
      </c>
      <c r="H178" s="236" t="n">
        <v>162</v>
      </c>
      <c r="I178" s="235" t="n">
        <v>8</v>
      </c>
      <c r="J178" s="235" t="n">
        <f aca="false">I178*85</f>
        <v>680</v>
      </c>
      <c r="K178" s="235" t="n">
        <v>28</v>
      </c>
      <c r="L178" s="235" t="n">
        <v>17698</v>
      </c>
      <c r="M178" s="235" t="s">
        <v>269</v>
      </c>
      <c r="N178" s="237" t="n">
        <v>41346</v>
      </c>
      <c r="O178" s="222"/>
    </row>
    <row r="179" s="223" customFormat="true" ht="14.25" hidden="false" customHeight="true" outlineLevel="0" collapsed="false">
      <c r="A179" s="214" t="n">
        <f aca="false">ROW()-11</f>
        <v>168</v>
      </c>
      <c r="B179" s="231" t="s">
        <v>749</v>
      </c>
      <c r="C179" s="240" t="s">
        <v>750</v>
      </c>
      <c r="D179" s="241" t="s">
        <v>751</v>
      </c>
      <c r="E179" s="234" t="s">
        <v>272</v>
      </c>
      <c r="F179" s="244" t="n">
        <v>0.977</v>
      </c>
      <c r="G179" s="244" t="n">
        <v>0.966</v>
      </c>
      <c r="H179" s="236" t="n">
        <v>231</v>
      </c>
      <c r="I179" s="235" t="n">
        <v>8</v>
      </c>
      <c r="J179" s="235" t="n">
        <f aca="false">I179*85</f>
        <v>680</v>
      </c>
      <c r="K179" s="235" t="n">
        <v>36</v>
      </c>
      <c r="L179" s="235" t="n">
        <v>36785</v>
      </c>
      <c r="M179" s="235"/>
      <c r="N179" s="237" t="n">
        <v>41306</v>
      </c>
      <c r="O179" s="222"/>
    </row>
    <row r="180" s="223" customFormat="true" ht="14.25" hidden="false" customHeight="true" outlineLevel="0" collapsed="false">
      <c r="A180" s="214" t="n">
        <f aca="false">ROW()-11</f>
        <v>169</v>
      </c>
      <c r="B180" s="231" t="s">
        <v>752</v>
      </c>
      <c r="C180" s="240" t="s">
        <v>753</v>
      </c>
      <c r="D180" s="241" t="s">
        <v>404</v>
      </c>
      <c r="E180" s="234" t="s">
        <v>306</v>
      </c>
      <c r="F180" s="244" t="n">
        <v>0.968</v>
      </c>
      <c r="G180" s="244" t="n">
        <v>0.952</v>
      </c>
      <c r="H180" s="236" t="n">
        <v>252</v>
      </c>
      <c r="I180" s="235" t="n">
        <v>7</v>
      </c>
      <c r="J180" s="235" t="n">
        <f aca="false">I180*85</f>
        <v>595</v>
      </c>
      <c r="K180" s="235" t="n">
        <v>21</v>
      </c>
      <c r="L180" s="235" t="n">
        <v>18354</v>
      </c>
      <c r="M180" s="235"/>
      <c r="N180" s="237" t="n">
        <v>41333</v>
      </c>
      <c r="O180" s="222"/>
    </row>
    <row r="181" s="223" customFormat="true" ht="14.25" hidden="false" customHeight="true" outlineLevel="0" collapsed="false">
      <c r="A181" s="214" t="n">
        <f aca="false">ROW()-11</f>
        <v>170</v>
      </c>
      <c r="B181" s="231" t="s">
        <v>754</v>
      </c>
      <c r="C181" s="258" t="s">
        <v>755</v>
      </c>
      <c r="D181" s="245" t="s">
        <v>756</v>
      </c>
      <c r="E181" s="261" t="s">
        <v>341</v>
      </c>
      <c r="F181" s="244" t="n">
        <v>1.034</v>
      </c>
      <c r="G181" s="244" t="n">
        <v>1.02</v>
      </c>
      <c r="H181" s="236" t="n">
        <v>203</v>
      </c>
      <c r="I181" s="235" t="n">
        <v>9</v>
      </c>
      <c r="J181" s="235" t="n">
        <f aca="false">I181*85</f>
        <v>765</v>
      </c>
      <c r="K181" s="235" t="n">
        <v>32</v>
      </c>
      <c r="L181" s="235" t="n">
        <v>18272</v>
      </c>
      <c r="M181" s="235"/>
      <c r="N181" s="237" t="n">
        <v>41359</v>
      </c>
      <c r="O181" s="222"/>
    </row>
    <row r="182" s="223" customFormat="true" ht="14.25" hidden="false" customHeight="true" outlineLevel="0" collapsed="false">
      <c r="A182" s="214" t="n">
        <f aca="false">ROW()-11</f>
        <v>171</v>
      </c>
      <c r="B182" s="231" t="s">
        <v>757</v>
      </c>
      <c r="C182" s="258" t="s">
        <v>758</v>
      </c>
      <c r="D182" s="245" t="s">
        <v>759</v>
      </c>
      <c r="E182" s="238" t="s">
        <v>330</v>
      </c>
      <c r="F182" s="244" t="n">
        <v>1.033</v>
      </c>
      <c r="G182" s="244" t="n">
        <v>1.018</v>
      </c>
      <c r="H182" s="236" t="n">
        <v>186</v>
      </c>
      <c r="I182" s="235" t="n">
        <v>7</v>
      </c>
      <c r="J182" s="235" t="n">
        <f aca="false">I182*85</f>
        <v>595</v>
      </c>
      <c r="K182" s="235" t="n">
        <v>19</v>
      </c>
      <c r="L182" s="235" t="n">
        <v>18154</v>
      </c>
      <c r="M182" s="235"/>
      <c r="N182" s="237" t="n">
        <v>41388</v>
      </c>
      <c r="O182" s="222"/>
    </row>
    <row r="183" s="223" customFormat="true" ht="14.25" hidden="false" customHeight="true" outlineLevel="0" collapsed="false">
      <c r="A183" s="214" t="n">
        <f aca="false">ROW()-11</f>
        <v>172</v>
      </c>
      <c r="B183" s="231" t="s">
        <v>760</v>
      </c>
      <c r="C183" s="258" t="s">
        <v>761</v>
      </c>
      <c r="D183" s="245" t="s">
        <v>762</v>
      </c>
      <c r="E183" s="238" t="s">
        <v>310</v>
      </c>
      <c r="F183" s="244" t="n">
        <v>0.995</v>
      </c>
      <c r="G183" s="244" t="n">
        <v>0.985</v>
      </c>
      <c r="H183" s="236" t="n">
        <v>244</v>
      </c>
      <c r="I183" s="235" t="n">
        <v>9</v>
      </c>
      <c r="J183" s="235" t="n">
        <f aca="false">I183*85</f>
        <v>765</v>
      </c>
      <c r="K183" s="235" t="n">
        <v>37</v>
      </c>
      <c r="L183" s="235" t="n">
        <v>40391</v>
      </c>
      <c r="M183" s="235"/>
      <c r="N183" s="237" t="n">
        <v>41368</v>
      </c>
      <c r="O183" s="222"/>
    </row>
    <row r="184" s="223" customFormat="true" ht="14.25" hidden="false" customHeight="true" outlineLevel="0" collapsed="false">
      <c r="A184" s="214" t="n">
        <f aca="false">ROW()-11</f>
        <v>173</v>
      </c>
      <c r="B184" s="231" t="s">
        <v>763</v>
      </c>
      <c r="C184" s="258" t="s">
        <v>764</v>
      </c>
      <c r="D184" s="245" t="s">
        <v>765</v>
      </c>
      <c r="E184" s="234" t="s">
        <v>306</v>
      </c>
      <c r="F184" s="244" t="n">
        <v>1.174</v>
      </c>
      <c r="G184" s="244" t="n">
        <v>1.148</v>
      </c>
      <c r="H184" s="236" t="n">
        <v>144</v>
      </c>
      <c r="I184" s="235" t="n">
        <v>11</v>
      </c>
      <c r="J184" s="235" t="n">
        <f aca="false">I184*85</f>
        <v>935</v>
      </c>
      <c r="K184" s="235" t="n">
        <v>31</v>
      </c>
      <c r="L184" s="235" t="n">
        <v>17966</v>
      </c>
      <c r="M184" s="235" t="s">
        <v>269</v>
      </c>
      <c r="N184" s="260" t="n">
        <v>41338</v>
      </c>
      <c r="O184" s="222"/>
    </row>
    <row r="185" s="223" customFormat="true" ht="14.25" hidden="false" customHeight="true" outlineLevel="0" collapsed="false">
      <c r="A185" s="214" t="n">
        <f aca="false">ROW()-11</f>
        <v>174</v>
      </c>
      <c r="B185" s="231" t="s">
        <v>766</v>
      </c>
      <c r="C185" s="258" t="s">
        <v>767</v>
      </c>
      <c r="D185" s="245" t="s">
        <v>768</v>
      </c>
      <c r="E185" s="261" t="s">
        <v>476</v>
      </c>
      <c r="F185" s="244" t="n">
        <v>1.165</v>
      </c>
      <c r="G185" s="244" t="n">
        <v>1.141</v>
      </c>
      <c r="H185" s="236" t="n">
        <v>127</v>
      </c>
      <c r="I185" s="235" t="n">
        <v>10</v>
      </c>
      <c r="J185" s="235" t="n">
        <f aca="false">I185*85</f>
        <v>850</v>
      </c>
      <c r="K185" s="235" t="n">
        <v>25</v>
      </c>
      <c r="L185" s="235" t="n">
        <v>17847</v>
      </c>
      <c r="M185" s="235" t="s">
        <v>269</v>
      </c>
      <c r="N185" s="237" t="n">
        <v>41313</v>
      </c>
      <c r="O185" s="222"/>
    </row>
    <row r="186" s="223" customFormat="true" ht="14.25" hidden="false" customHeight="true" outlineLevel="0" collapsed="false">
      <c r="A186" s="214" t="n">
        <f aca="false">ROW()-11</f>
        <v>175</v>
      </c>
      <c r="B186" s="231" t="s">
        <v>769</v>
      </c>
      <c r="C186" s="258" t="s">
        <v>770</v>
      </c>
      <c r="D186" s="245" t="s">
        <v>771</v>
      </c>
      <c r="E186" s="238" t="s">
        <v>276</v>
      </c>
      <c r="F186" s="244" t="n">
        <v>1.145</v>
      </c>
      <c r="G186" s="244" t="n">
        <v>1.118</v>
      </c>
      <c r="H186" s="236" t="n">
        <v>96</v>
      </c>
      <c r="I186" s="235" t="n">
        <v>7</v>
      </c>
      <c r="J186" s="235" t="n">
        <f aca="false">I186*85</f>
        <v>595</v>
      </c>
      <c r="K186" s="235" t="n">
        <v>16</v>
      </c>
      <c r="L186" s="235" t="n">
        <v>17798</v>
      </c>
      <c r="M186" s="235" t="s">
        <v>269</v>
      </c>
      <c r="N186" s="237" t="n">
        <v>41346</v>
      </c>
      <c r="O186" s="222"/>
    </row>
    <row r="187" s="223" customFormat="true" ht="14.25" hidden="false" customHeight="true" outlineLevel="0" collapsed="false">
      <c r="A187" s="214" t="n">
        <f aca="false">ROW()-11</f>
        <v>176</v>
      </c>
      <c r="B187" s="231" t="s">
        <v>772</v>
      </c>
      <c r="C187" s="258" t="s">
        <v>773</v>
      </c>
      <c r="D187" s="245" t="s">
        <v>774</v>
      </c>
      <c r="E187" s="243" t="s">
        <v>431</v>
      </c>
      <c r="F187" s="244" t="n">
        <v>0.986</v>
      </c>
      <c r="G187" s="244" t="n">
        <v>0.964</v>
      </c>
      <c r="H187" s="236" t="n">
        <v>176</v>
      </c>
      <c r="I187" s="235" t="n">
        <v>7</v>
      </c>
      <c r="J187" s="235" t="n">
        <f aca="false">I187*85</f>
        <v>595</v>
      </c>
      <c r="K187" s="235" t="n">
        <v>18</v>
      </c>
      <c r="L187" s="235" t="n">
        <v>14922</v>
      </c>
      <c r="M187" s="235" t="s">
        <v>269</v>
      </c>
      <c r="N187" s="237" t="n">
        <v>41383</v>
      </c>
      <c r="O187" s="222"/>
    </row>
    <row r="188" s="223" customFormat="true" ht="14.25" hidden="false" customHeight="true" outlineLevel="0" collapsed="false">
      <c r="A188" s="214" t="n">
        <f aca="false">ROW()-11</f>
        <v>177</v>
      </c>
      <c r="B188" s="231" t="s">
        <v>775</v>
      </c>
      <c r="C188" s="258" t="s">
        <v>776</v>
      </c>
      <c r="D188" s="245" t="s">
        <v>285</v>
      </c>
      <c r="E188" s="261" t="s">
        <v>476</v>
      </c>
      <c r="F188" s="244" t="n">
        <v>1.056</v>
      </c>
      <c r="G188" s="244" t="n">
        <v>1.044</v>
      </c>
      <c r="H188" s="236" t="n">
        <v>193</v>
      </c>
      <c r="I188" s="235" t="n">
        <v>10</v>
      </c>
      <c r="J188" s="235" t="n">
        <f aca="false">I188*85</f>
        <v>850</v>
      </c>
      <c r="K188" s="235" t="n">
        <v>30</v>
      </c>
      <c r="L188" s="235" t="n">
        <v>39984</v>
      </c>
      <c r="M188" s="235" t="s">
        <v>269</v>
      </c>
      <c r="N188" s="237" t="n">
        <v>41388</v>
      </c>
      <c r="O188" s="222"/>
    </row>
    <row r="189" s="223" customFormat="true" ht="14.25" hidden="false" customHeight="true" outlineLevel="0" collapsed="false">
      <c r="A189" s="214" t="n">
        <f aca="false">ROW()-11</f>
        <v>178</v>
      </c>
      <c r="B189" s="231" t="s">
        <v>777</v>
      </c>
      <c r="C189" s="258" t="s">
        <v>778</v>
      </c>
      <c r="D189" s="245" t="s">
        <v>508</v>
      </c>
      <c r="E189" s="238" t="s">
        <v>330</v>
      </c>
      <c r="F189" s="244" t="n">
        <v>0.968</v>
      </c>
      <c r="G189" s="244" t="n">
        <v>0.95</v>
      </c>
      <c r="H189" s="236" t="n">
        <v>149</v>
      </c>
      <c r="I189" s="235" t="n">
        <v>5</v>
      </c>
      <c r="J189" s="235" t="n">
        <f aca="false">I189*85</f>
        <v>425</v>
      </c>
      <c r="K189" s="235" t="n">
        <v>8</v>
      </c>
      <c r="L189" s="235" t="n">
        <v>39691</v>
      </c>
      <c r="M189" s="235"/>
      <c r="N189" s="237" t="n">
        <v>41346</v>
      </c>
      <c r="O189" s="222"/>
    </row>
    <row r="190" s="223" customFormat="true" ht="14.25" hidden="false" customHeight="true" outlineLevel="0" collapsed="false">
      <c r="A190" s="214" t="n">
        <f aca="false">ROW()-11</f>
        <v>179</v>
      </c>
      <c r="B190" s="231" t="s">
        <v>779</v>
      </c>
      <c r="C190" s="232" t="s">
        <v>780</v>
      </c>
      <c r="D190" s="233" t="s">
        <v>781</v>
      </c>
      <c r="E190" s="238" t="s">
        <v>310</v>
      </c>
      <c r="F190" s="244" t="n">
        <v>1.028</v>
      </c>
      <c r="G190" s="244" t="n">
        <v>1.014</v>
      </c>
      <c r="H190" s="236" t="n">
        <v>183</v>
      </c>
      <c r="I190" s="235" t="n">
        <v>7</v>
      </c>
      <c r="J190" s="235" t="n">
        <f aca="false">I190*85</f>
        <v>595</v>
      </c>
      <c r="K190" s="235" t="n">
        <v>17</v>
      </c>
      <c r="L190" s="235" t="n">
        <v>18507</v>
      </c>
      <c r="M190" s="235" t="s">
        <v>269</v>
      </c>
      <c r="N190" s="237" t="n">
        <v>41340</v>
      </c>
      <c r="O190" s="222"/>
    </row>
    <row r="191" s="223" customFormat="true" ht="14.25" hidden="false" customHeight="true" outlineLevel="0" collapsed="false">
      <c r="A191" s="214" t="n">
        <f aca="false">ROW()-11</f>
        <v>180</v>
      </c>
      <c r="B191" s="231" t="s">
        <v>782</v>
      </c>
      <c r="C191" s="250" t="s">
        <v>783</v>
      </c>
      <c r="D191" s="247" t="s">
        <v>179</v>
      </c>
      <c r="E191" s="234" t="s">
        <v>306</v>
      </c>
      <c r="F191" s="244" t="n">
        <v>1.019</v>
      </c>
      <c r="G191" s="244" t="n">
        <v>1.004</v>
      </c>
      <c r="H191" s="236" t="n">
        <v>198</v>
      </c>
      <c r="I191" s="235" t="n">
        <v>7</v>
      </c>
      <c r="J191" s="235" t="n">
        <f aca="false">I191*85</f>
        <v>595</v>
      </c>
      <c r="K191" s="235" t="n">
        <v>18</v>
      </c>
      <c r="L191" s="235" t="n">
        <v>18511</v>
      </c>
      <c r="M191" s="235" t="s">
        <v>269</v>
      </c>
      <c r="N191" s="237" t="n">
        <v>41383</v>
      </c>
      <c r="O191" s="222"/>
    </row>
    <row r="192" s="223" customFormat="true" ht="14.25" hidden="false" customHeight="true" outlineLevel="0" collapsed="false">
      <c r="A192" s="214" t="n">
        <f aca="false">ROW()-11</f>
        <v>181</v>
      </c>
      <c r="B192" s="231" t="s">
        <v>784</v>
      </c>
      <c r="C192" s="250" t="s">
        <v>785</v>
      </c>
      <c r="D192" s="247" t="s">
        <v>786</v>
      </c>
      <c r="E192" s="234" t="s">
        <v>330</v>
      </c>
      <c r="F192" s="244" t="n">
        <v>1.141</v>
      </c>
      <c r="G192" s="244" t="n">
        <v>1.105</v>
      </c>
      <c r="H192" s="236" t="n">
        <v>114</v>
      </c>
      <c r="I192" s="235" t="n">
        <v>7</v>
      </c>
      <c r="J192" s="235" t="n">
        <f aca="false">I192*85</f>
        <v>595</v>
      </c>
      <c r="K192" s="235" t="n">
        <v>16</v>
      </c>
      <c r="L192" s="235" t="n">
        <v>18503</v>
      </c>
      <c r="M192" s="235" t="s">
        <v>269</v>
      </c>
      <c r="N192" s="260" t="n">
        <v>41368</v>
      </c>
      <c r="O192" s="222"/>
    </row>
    <row r="193" s="223" customFormat="true" ht="14.25" hidden="false" customHeight="true" outlineLevel="0" collapsed="false">
      <c r="A193" s="214" t="n">
        <f aca="false">ROW()-11</f>
        <v>182</v>
      </c>
      <c r="B193" s="231" t="s">
        <v>787</v>
      </c>
      <c r="C193" s="250" t="s">
        <v>788</v>
      </c>
      <c r="D193" s="247" t="s">
        <v>789</v>
      </c>
      <c r="E193" s="234" t="s">
        <v>306</v>
      </c>
      <c r="F193" s="244" t="n">
        <v>1.163</v>
      </c>
      <c r="G193" s="244" t="n">
        <v>1.112</v>
      </c>
      <c r="H193" s="236" t="n">
        <v>103</v>
      </c>
      <c r="I193" s="235" t="n">
        <v>7</v>
      </c>
      <c r="J193" s="235" t="n">
        <f aca="false">I193*85</f>
        <v>595</v>
      </c>
      <c r="K193" s="235" t="n">
        <v>12</v>
      </c>
      <c r="L193" s="235" t="n">
        <v>18268</v>
      </c>
      <c r="M193" s="235" t="s">
        <v>269</v>
      </c>
      <c r="N193" s="237" t="n">
        <v>41296</v>
      </c>
      <c r="O193" s="222"/>
    </row>
    <row r="194" s="223" customFormat="true" ht="14.25" hidden="false" customHeight="true" outlineLevel="0" collapsed="false">
      <c r="A194" s="214" t="n">
        <f aca="false">ROW()-11</f>
        <v>183</v>
      </c>
      <c r="B194" s="231" t="s">
        <v>790</v>
      </c>
      <c r="C194" s="250" t="s">
        <v>791</v>
      </c>
      <c r="D194" s="251" t="s">
        <v>792</v>
      </c>
      <c r="E194" s="234" t="s">
        <v>330</v>
      </c>
      <c r="F194" s="244" t="n">
        <v>1.079</v>
      </c>
      <c r="G194" s="244" t="n">
        <v>1.065</v>
      </c>
      <c r="H194" s="236" t="n">
        <v>137</v>
      </c>
      <c r="I194" s="235" t="n">
        <v>10</v>
      </c>
      <c r="J194" s="235" t="n">
        <f aca="false">I194*85</f>
        <v>850</v>
      </c>
      <c r="K194" s="235" t="n">
        <v>31</v>
      </c>
      <c r="L194" s="235" t="n">
        <v>37495</v>
      </c>
      <c r="M194" s="235"/>
      <c r="N194" s="237" t="n">
        <v>41310</v>
      </c>
      <c r="O194" s="222"/>
    </row>
    <row r="195" s="223" customFormat="true" ht="14.25" hidden="false" customHeight="true" outlineLevel="0" collapsed="false">
      <c r="A195" s="214" t="n">
        <f aca="false">ROW()-11</f>
        <v>184</v>
      </c>
      <c r="B195" s="231" t="s">
        <v>793</v>
      </c>
      <c r="C195" s="250" t="s">
        <v>794</v>
      </c>
      <c r="D195" s="251" t="s">
        <v>795</v>
      </c>
      <c r="E195" s="238" t="s">
        <v>341</v>
      </c>
      <c r="F195" s="244" t="n">
        <v>0.965</v>
      </c>
      <c r="G195" s="244" t="n">
        <v>0.951</v>
      </c>
      <c r="H195" s="236" t="n">
        <v>227</v>
      </c>
      <c r="I195" s="235" t="n">
        <v>8</v>
      </c>
      <c r="J195" s="235" t="n">
        <f aca="false">I195*85</f>
        <v>680</v>
      </c>
      <c r="K195" s="235" t="n">
        <v>37</v>
      </c>
      <c r="L195" s="235" t="n">
        <v>18255</v>
      </c>
      <c r="M195" s="235"/>
      <c r="N195" s="237" t="n">
        <v>41352</v>
      </c>
      <c r="O195" s="222"/>
    </row>
    <row r="196" s="223" customFormat="true" ht="14.25" hidden="false" customHeight="true" outlineLevel="0" collapsed="false">
      <c r="A196" s="214" t="n">
        <f aca="false">ROW()-11</f>
        <v>185</v>
      </c>
      <c r="B196" s="231" t="s">
        <v>796</v>
      </c>
      <c r="C196" s="232" t="s">
        <v>797</v>
      </c>
      <c r="D196" s="233" t="s">
        <v>798</v>
      </c>
      <c r="E196" s="238" t="s">
        <v>341</v>
      </c>
      <c r="F196" s="270" t="n">
        <v>1.056</v>
      </c>
      <c r="G196" s="270" t="n">
        <v>1.028</v>
      </c>
      <c r="H196" s="271" t="n">
        <v>121</v>
      </c>
      <c r="I196" s="272" t="n">
        <v>8</v>
      </c>
      <c r="J196" s="235" t="n">
        <f aca="false">I196*85</f>
        <v>680</v>
      </c>
      <c r="K196" s="272" t="n">
        <v>14</v>
      </c>
      <c r="L196" s="272" t="n">
        <v>36966</v>
      </c>
      <c r="M196" s="272"/>
      <c r="N196" s="273" t="n">
        <v>41352</v>
      </c>
      <c r="O196" s="222"/>
    </row>
    <row r="197" s="223" customFormat="true" ht="14.25" hidden="false" customHeight="true" outlineLevel="0" collapsed="false">
      <c r="A197" s="214" t="n">
        <f aca="false">ROW()-11</f>
        <v>186</v>
      </c>
      <c r="B197" s="231" t="s">
        <v>799</v>
      </c>
      <c r="C197" s="232" t="s">
        <v>800</v>
      </c>
      <c r="D197" s="241" t="s">
        <v>475</v>
      </c>
      <c r="E197" s="238" t="s">
        <v>341</v>
      </c>
      <c r="F197" s="270" t="n">
        <v>1.058</v>
      </c>
      <c r="G197" s="270" t="n">
        <v>1.043</v>
      </c>
      <c r="H197" s="271" t="n">
        <v>186</v>
      </c>
      <c r="I197" s="272" t="n">
        <v>8</v>
      </c>
      <c r="J197" s="235" t="n">
        <f aca="false">I197*85</f>
        <v>680</v>
      </c>
      <c r="K197" s="272" t="n">
        <v>23</v>
      </c>
      <c r="L197" s="272" t="n">
        <v>15893</v>
      </c>
      <c r="M197" s="272" t="s">
        <v>269</v>
      </c>
      <c r="N197" s="273" t="n">
        <v>41368</v>
      </c>
      <c r="O197" s="222"/>
    </row>
    <row r="198" s="223" customFormat="true" ht="14.25" hidden="false" customHeight="true" outlineLevel="0" collapsed="false">
      <c r="A198" s="214" t="n">
        <f aca="false">ROW()-11</f>
        <v>187</v>
      </c>
      <c r="B198" s="231" t="s">
        <v>801</v>
      </c>
      <c r="C198" s="232" t="s">
        <v>802</v>
      </c>
      <c r="D198" s="251" t="s">
        <v>803</v>
      </c>
      <c r="E198" s="234" t="s">
        <v>306</v>
      </c>
      <c r="F198" s="244" t="n">
        <v>1.055</v>
      </c>
      <c r="G198" s="244" t="n">
        <v>1.037</v>
      </c>
      <c r="H198" s="236" t="n">
        <v>184</v>
      </c>
      <c r="I198" s="235" t="n">
        <v>8</v>
      </c>
      <c r="J198" s="235" t="n">
        <f aca="false">I198*85</f>
        <v>680</v>
      </c>
      <c r="K198" s="235" t="n">
        <v>24</v>
      </c>
      <c r="L198" s="235" t="n">
        <v>36664</v>
      </c>
      <c r="M198" s="235" t="s">
        <v>269</v>
      </c>
      <c r="N198" s="260" t="n">
        <v>41330</v>
      </c>
      <c r="O198" s="222"/>
    </row>
    <row r="199" s="223" customFormat="true" ht="14.25" hidden="false" customHeight="true" outlineLevel="0" collapsed="false">
      <c r="A199" s="214" t="n">
        <f aca="false">ROW()-11</f>
        <v>188</v>
      </c>
      <c r="B199" s="231" t="s">
        <v>804</v>
      </c>
      <c r="C199" s="232" t="s">
        <v>805</v>
      </c>
      <c r="D199" s="233" t="s">
        <v>579</v>
      </c>
      <c r="E199" s="261" t="s">
        <v>300</v>
      </c>
      <c r="F199" s="244" t="n">
        <v>1.065</v>
      </c>
      <c r="G199" s="244" t="n">
        <v>1.051</v>
      </c>
      <c r="H199" s="236" t="n">
        <v>157</v>
      </c>
      <c r="I199" s="235" t="n">
        <v>8</v>
      </c>
      <c r="J199" s="235" t="n">
        <f aca="false">I199*85</f>
        <v>680</v>
      </c>
      <c r="K199" s="235" t="n">
        <v>23</v>
      </c>
      <c r="L199" s="235" t="n">
        <v>36967</v>
      </c>
      <c r="M199" s="235" t="s">
        <v>269</v>
      </c>
      <c r="N199" s="237" t="n">
        <v>41346</v>
      </c>
      <c r="O199" s="222"/>
    </row>
    <row r="200" s="223" customFormat="true" ht="14.25" hidden="false" customHeight="true" outlineLevel="0" collapsed="false">
      <c r="A200" s="214" t="n">
        <f aca="false">ROW()-11</f>
        <v>189</v>
      </c>
      <c r="B200" s="231" t="s">
        <v>806</v>
      </c>
      <c r="C200" s="232" t="s">
        <v>807</v>
      </c>
      <c r="D200" s="233" t="s">
        <v>808</v>
      </c>
      <c r="E200" s="274" t="s">
        <v>341</v>
      </c>
      <c r="F200" s="244" t="n">
        <v>0.879</v>
      </c>
      <c r="G200" s="244" t="n">
        <v>0.863</v>
      </c>
      <c r="H200" s="236" t="n">
        <v>294</v>
      </c>
      <c r="I200" s="235" t="n">
        <v>5</v>
      </c>
      <c r="J200" s="235" t="n">
        <f aca="false">I200*85</f>
        <v>425</v>
      </c>
      <c r="K200" s="235" t="n">
        <v>13</v>
      </c>
      <c r="L200" s="235" t="n">
        <v>38527</v>
      </c>
      <c r="M200" s="272"/>
      <c r="N200" s="237" t="n">
        <v>41359</v>
      </c>
      <c r="O200" s="222"/>
    </row>
    <row r="201" s="223" customFormat="true" ht="14.25" hidden="false" customHeight="true" outlineLevel="0" collapsed="false">
      <c r="A201" s="214" t="n">
        <f aca="false">ROW()-11</f>
        <v>190</v>
      </c>
      <c r="B201" s="231" t="s">
        <v>809</v>
      </c>
      <c r="C201" s="232" t="s">
        <v>810</v>
      </c>
      <c r="D201" s="251" t="s">
        <v>811</v>
      </c>
      <c r="E201" s="261" t="s">
        <v>509</v>
      </c>
      <c r="F201" s="244" t="n">
        <v>1.05</v>
      </c>
      <c r="G201" s="244" t="n">
        <v>1.036</v>
      </c>
      <c r="H201" s="236" t="n">
        <v>186</v>
      </c>
      <c r="I201" s="235" t="n">
        <v>8</v>
      </c>
      <c r="J201" s="235" t="n">
        <f aca="false">I201*85</f>
        <v>680</v>
      </c>
      <c r="K201" s="235" t="n">
        <v>23</v>
      </c>
      <c r="L201" s="235" t="n">
        <v>36920</v>
      </c>
      <c r="M201" s="235" t="s">
        <v>269</v>
      </c>
      <c r="N201" s="237" t="n">
        <v>41333</v>
      </c>
      <c r="O201" s="222"/>
    </row>
    <row r="202" s="223" customFormat="true" ht="14.25" hidden="false" customHeight="true" outlineLevel="0" collapsed="false">
      <c r="A202" s="214" t="n">
        <f aca="false">ROW()-11</f>
        <v>191</v>
      </c>
      <c r="B202" s="275" t="s">
        <v>812</v>
      </c>
      <c r="C202" s="256" t="s">
        <v>813</v>
      </c>
      <c r="D202" s="257" t="s">
        <v>175</v>
      </c>
      <c r="E202" s="274" t="s">
        <v>341</v>
      </c>
      <c r="F202" s="270" t="n">
        <v>1.03</v>
      </c>
      <c r="G202" s="270" t="n">
        <v>1.011</v>
      </c>
      <c r="H202" s="271" t="n">
        <v>204</v>
      </c>
      <c r="I202" s="272" t="n">
        <v>7</v>
      </c>
      <c r="J202" s="235" t="n">
        <f aca="false">I202*85</f>
        <v>595</v>
      </c>
      <c r="K202" s="272" t="n">
        <v>19</v>
      </c>
      <c r="L202" s="272" t="n">
        <v>37024</v>
      </c>
      <c r="M202" s="235" t="s">
        <v>269</v>
      </c>
      <c r="N202" s="237" t="n">
        <v>41359</v>
      </c>
      <c r="O202" s="222"/>
    </row>
    <row r="203" s="223" customFormat="true" ht="14.25" hidden="false" customHeight="true" outlineLevel="0" collapsed="false">
      <c r="A203" s="214" t="n">
        <f aca="false">ROW()-11</f>
        <v>192</v>
      </c>
      <c r="B203" s="231" t="s">
        <v>814</v>
      </c>
      <c r="C203" s="232" t="s">
        <v>815</v>
      </c>
      <c r="D203" s="241" t="s">
        <v>475</v>
      </c>
      <c r="E203" s="234" t="s">
        <v>306</v>
      </c>
      <c r="F203" s="244" t="n">
        <v>1.052</v>
      </c>
      <c r="G203" s="244" t="n">
        <v>1.037</v>
      </c>
      <c r="H203" s="236" t="n">
        <v>186</v>
      </c>
      <c r="I203" s="235" t="n">
        <v>8</v>
      </c>
      <c r="J203" s="235" t="n">
        <f aca="false">I203*85</f>
        <v>680</v>
      </c>
      <c r="K203" s="235" t="n">
        <v>23</v>
      </c>
      <c r="L203" s="235" t="n">
        <v>37566</v>
      </c>
      <c r="M203" s="235" t="s">
        <v>269</v>
      </c>
      <c r="N203" s="237" t="n">
        <v>41283</v>
      </c>
      <c r="O203" s="222"/>
    </row>
    <row r="204" s="223" customFormat="true" ht="14.25" hidden="false" customHeight="true" outlineLevel="0" collapsed="false">
      <c r="A204" s="214" t="n">
        <f aca="false">ROW()-11</f>
        <v>193</v>
      </c>
      <c r="B204" s="275" t="s">
        <v>816</v>
      </c>
      <c r="C204" s="256" t="s">
        <v>817</v>
      </c>
      <c r="D204" s="257" t="s">
        <v>818</v>
      </c>
      <c r="E204" s="276" t="s">
        <v>330</v>
      </c>
      <c r="F204" s="270" t="n">
        <v>1.068</v>
      </c>
      <c r="G204" s="270" t="n">
        <v>1.043</v>
      </c>
      <c r="H204" s="271" t="n">
        <v>198</v>
      </c>
      <c r="I204" s="272" t="n">
        <v>8</v>
      </c>
      <c r="J204" s="235" t="n">
        <f aca="false">I204*85</f>
        <v>680</v>
      </c>
      <c r="K204" s="272" t="n">
        <v>27</v>
      </c>
      <c r="L204" s="272" t="n">
        <v>37453</v>
      </c>
      <c r="M204" s="272" t="s">
        <v>269</v>
      </c>
      <c r="N204" s="273" t="n">
        <v>41352</v>
      </c>
      <c r="O204" s="222"/>
    </row>
    <row r="205" s="223" customFormat="true" ht="14.25" hidden="false" customHeight="true" outlineLevel="0" collapsed="false">
      <c r="A205" s="214" t="n">
        <f aca="false">ROW()-11</f>
        <v>194</v>
      </c>
      <c r="B205" s="275" t="s">
        <v>819</v>
      </c>
      <c r="C205" s="256" t="s">
        <v>820</v>
      </c>
      <c r="D205" s="257" t="s">
        <v>821</v>
      </c>
      <c r="E205" s="274" t="s">
        <v>341</v>
      </c>
      <c r="F205" s="270" t="n">
        <v>1.03</v>
      </c>
      <c r="G205" s="270" t="n">
        <v>1.014</v>
      </c>
      <c r="H205" s="271" t="n">
        <v>195</v>
      </c>
      <c r="I205" s="272" t="n">
        <v>7</v>
      </c>
      <c r="J205" s="235" t="n">
        <f aca="false">I205*85</f>
        <v>595</v>
      </c>
      <c r="K205" s="272" t="n">
        <v>19</v>
      </c>
      <c r="L205" s="272" t="n">
        <v>37528</v>
      </c>
      <c r="M205" s="235" t="s">
        <v>269</v>
      </c>
      <c r="N205" s="273" t="n">
        <v>41352</v>
      </c>
      <c r="O205" s="222"/>
    </row>
    <row r="206" s="223" customFormat="true" ht="14.25" hidden="false" customHeight="true" outlineLevel="0" collapsed="false">
      <c r="A206" s="214" t="n">
        <f aca="false">ROW()-11</f>
        <v>195</v>
      </c>
      <c r="B206" s="231" t="s">
        <v>822</v>
      </c>
      <c r="C206" s="232" t="s">
        <v>823</v>
      </c>
      <c r="D206" s="233" t="s">
        <v>337</v>
      </c>
      <c r="E206" s="234" t="s">
        <v>330</v>
      </c>
      <c r="F206" s="244" t="n">
        <v>1.081</v>
      </c>
      <c r="G206" s="244" t="n">
        <v>1.065</v>
      </c>
      <c r="H206" s="236" t="n">
        <v>182</v>
      </c>
      <c r="I206" s="235" t="n">
        <v>10</v>
      </c>
      <c r="J206" s="235" t="n">
        <f aca="false">I206*85</f>
        <v>850</v>
      </c>
      <c r="K206" s="235" t="n">
        <v>34</v>
      </c>
      <c r="L206" s="235" t="n">
        <v>38332</v>
      </c>
      <c r="M206" s="235"/>
      <c r="N206" s="273" t="n">
        <v>41346</v>
      </c>
      <c r="O206" s="222"/>
    </row>
    <row r="207" s="223" customFormat="true" ht="14.25" hidden="false" customHeight="true" outlineLevel="0" collapsed="false">
      <c r="A207" s="214" t="n">
        <f aca="false">ROW()-11</f>
        <v>196</v>
      </c>
      <c r="B207" s="231" t="s">
        <v>824</v>
      </c>
      <c r="C207" s="232" t="s">
        <v>825</v>
      </c>
      <c r="D207" s="233" t="s">
        <v>179</v>
      </c>
      <c r="E207" s="234" t="s">
        <v>306</v>
      </c>
      <c r="F207" s="244" t="n">
        <v>1.03</v>
      </c>
      <c r="G207" s="244" t="n">
        <v>1.014</v>
      </c>
      <c r="H207" s="236" t="n">
        <v>197</v>
      </c>
      <c r="I207" s="235" t="n">
        <v>7</v>
      </c>
      <c r="J207" s="235" t="n">
        <f aca="false">I207*85</f>
        <v>595</v>
      </c>
      <c r="K207" s="235" t="n">
        <v>19</v>
      </c>
      <c r="L207" s="235" t="n">
        <v>37750</v>
      </c>
      <c r="M207" s="235" t="s">
        <v>269</v>
      </c>
      <c r="N207" s="237" t="n">
        <v>41310</v>
      </c>
      <c r="O207" s="222"/>
    </row>
    <row r="208" s="223" customFormat="true" ht="14.25" hidden="false" customHeight="true" outlineLevel="0" collapsed="false">
      <c r="A208" s="214" t="n">
        <f aca="false">ROW()-11</f>
        <v>197</v>
      </c>
      <c r="B208" s="231" t="s">
        <v>826</v>
      </c>
      <c r="C208" s="232" t="s">
        <v>827</v>
      </c>
      <c r="D208" s="233" t="s">
        <v>719</v>
      </c>
      <c r="E208" s="238" t="s">
        <v>369</v>
      </c>
      <c r="F208" s="244" t="n">
        <v>1.129</v>
      </c>
      <c r="G208" s="244" t="n">
        <v>1.109</v>
      </c>
      <c r="H208" s="236" t="n">
        <v>163</v>
      </c>
      <c r="I208" s="235" t="n">
        <v>10</v>
      </c>
      <c r="J208" s="235" t="n">
        <f aca="false">I208*85</f>
        <v>850</v>
      </c>
      <c r="K208" s="235" t="n">
        <v>30</v>
      </c>
      <c r="L208" s="235" t="n">
        <v>38280</v>
      </c>
      <c r="M208" s="235" t="s">
        <v>269</v>
      </c>
      <c r="N208" s="237" t="n">
        <v>41340</v>
      </c>
      <c r="O208" s="222"/>
    </row>
    <row r="209" s="223" customFormat="true" ht="14.25" hidden="false" customHeight="true" outlineLevel="0" collapsed="false">
      <c r="A209" s="214" t="n">
        <f aca="false">ROW()-11</f>
        <v>198</v>
      </c>
      <c r="B209" s="231" t="s">
        <v>828</v>
      </c>
      <c r="C209" s="232" t="s">
        <v>829</v>
      </c>
      <c r="D209" s="233" t="s">
        <v>830</v>
      </c>
      <c r="E209" s="238" t="s">
        <v>831</v>
      </c>
      <c r="F209" s="244" t="n">
        <v>1.02</v>
      </c>
      <c r="G209" s="244" t="n">
        <v>1.001</v>
      </c>
      <c r="H209" s="236" t="n">
        <v>202</v>
      </c>
      <c r="I209" s="235" t="n">
        <v>8</v>
      </c>
      <c r="J209" s="235" t="n">
        <f aca="false">I209*85</f>
        <v>680</v>
      </c>
      <c r="K209" s="235" t="n">
        <v>32</v>
      </c>
      <c r="L209" s="235" t="n">
        <v>38530</v>
      </c>
      <c r="M209" s="235" t="s">
        <v>269</v>
      </c>
      <c r="N209" s="237" t="n">
        <v>41383</v>
      </c>
      <c r="O209" s="222"/>
    </row>
    <row r="210" s="223" customFormat="true" ht="14.25" hidden="false" customHeight="true" outlineLevel="0" collapsed="false">
      <c r="A210" s="214" t="n">
        <f aca="false">ROW()-11</f>
        <v>199</v>
      </c>
      <c r="B210" s="231" t="s">
        <v>832</v>
      </c>
      <c r="C210" s="232" t="s">
        <v>833</v>
      </c>
      <c r="D210" s="233" t="s">
        <v>329</v>
      </c>
      <c r="E210" s="238" t="s">
        <v>310</v>
      </c>
      <c r="F210" s="265" t="n">
        <v>1.031</v>
      </c>
      <c r="G210" s="235" t="n">
        <v>1.018</v>
      </c>
      <c r="H210" s="236" t="n">
        <v>151</v>
      </c>
      <c r="I210" s="235" t="n">
        <v>7</v>
      </c>
      <c r="J210" s="235" t="n">
        <f aca="false">I210*85</f>
        <v>595</v>
      </c>
      <c r="K210" s="235" t="n">
        <v>16</v>
      </c>
      <c r="L210" s="235" t="n">
        <v>18237</v>
      </c>
      <c r="M210" s="235"/>
      <c r="N210" s="237" t="n">
        <v>41296</v>
      </c>
      <c r="O210" s="222"/>
    </row>
    <row r="211" s="223" customFormat="true" ht="14.25" hidden="false" customHeight="true" outlineLevel="0" collapsed="false">
      <c r="A211" s="214" t="n">
        <f aca="false">ROW()-11</f>
        <v>200</v>
      </c>
      <c r="B211" s="231" t="s">
        <v>834</v>
      </c>
      <c r="C211" s="232" t="s">
        <v>835</v>
      </c>
      <c r="D211" s="233" t="s">
        <v>830</v>
      </c>
      <c r="E211" s="243" t="s">
        <v>431</v>
      </c>
      <c r="F211" s="265" t="n">
        <v>1.024</v>
      </c>
      <c r="G211" s="235" t="n">
        <v>1.005</v>
      </c>
      <c r="H211" s="236" t="n">
        <v>207</v>
      </c>
      <c r="I211" s="235" t="n">
        <v>8</v>
      </c>
      <c r="J211" s="235" t="n">
        <f aca="false">I211*85</f>
        <v>680</v>
      </c>
      <c r="K211" s="235" t="n">
        <v>31</v>
      </c>
      <c r="L211" s="235" t="n">
        <v>38374</v>
      </c>
      <c r="M211" s="235" t="s">
        <v>269</v>
      </c>
      <c r="N211" s="273" t="n">
        <v>41340</v>
      </c>
      <c r="O211" s="222"/>
    </row>
    <row r="212" s="223" customFormat="true" ht="14.25" hidden="false" customHeight="true" outlineLevel="0" collapsed="false">
      <c r="A212" s="214" t="n">
        <f aca="false">ROW()-11</f>
        <v>201</v>
      </c>
      <c r="B212" s="231" t="s">
        <v>836</v>
      </c>
      <c r="C212" s="232" t="s">
        <v>837</v>
      </c>
      <c r="D212" s="233" t="s">
        <v>838</v>
      </c>
      <c r="E212" s="234" t="s">
        <v>272</v>
      </c>
      <c r="F212" s="265" t="n">
        <v>0.986</v>
      </c>
      <c r="G212" s="235" t="n">
        <v>0.974</v>
      </c>
      <c r="H212" s="236" t="n">
        <v>180</v>
      </c>
      <c r="I212" s="235" t="n">
        <v>7</v>
      </c>
      <c r="J212" s="235" t="n">
        <f aca="false">I212*85</f>
        <v>595</v>
      </c>
      <c r="K212" s="235" t="n">
        <v>26</v>
      </c>
      <c r="L212" s="235" t="n">
        <v>38333</v>
      </c>
      <c r="M212" s="235"/>
      <c r="N212" s="237" t="n">
        <v>41383</v>
      </c>
      <c r="O212" s="222"/>
    </row>
    <row r="213" s="223" customFormat="true" ht="14.25" hidden="false" customHeight="true" outlineLevel="0" collapsed="false">
      <c r="A213" s="214" t="n">
        <f aca="false">ROW()-11</f>
        <v>202</v>
      </c>
      <c r="B213" s="231" t="s">
        <v>839</v>
      </c>
      <c r="C213" s="232" t="s">
        <v>840</v>
      </c>
      <c r="D213" s="233" t="s">
        <v>279</v>
      </c>
      <c r="E213" s="234" t="s">
        <v>306</v>
      </c>
      <c r="F213" s="265" t="n">
        <v>1.04</v>
      </c>
      <c r="G213" s="235" t="n">
        <v>1.011</v>
      </c>
      <c r="H213" s="236" t="n">
        <v>151</v>
      </c>
      <c r="I213" s="235" t="n">
        <v>8</v>
      </c>
      <c r="J213" s="235" t="n">
        <f aca="false">I213*85</f>
        <v>680</v>
      </c>
      <c r="K213" s="235" t="n">
        <v>21</v>
      </c>
      <c r="L213" s="235" t="n">
        <v>38375</v>
      </c>
      <c r="M213" s="235"/>
      <c r="N213" s="237" t="n">
        <v>41283</v>
      </c>
      <c r="O213" s="222"/>
    </row>
    <row r="214" s="223" customFormat="true" ht="14.25" hidden="false" customHeight="true" outlineLevel="0" collapsed="false">
      <c r="A214" s="214" t="n">
        <f aca="false">ROW()-11</f>
        <v>203</v>
      </c>
      <c r="B214" s="231" t="s">
        <v>841</v>
      </c>
      <c r="C214" s="232" t="s">
        <v>842</v>
      </c>
      <c r="D214" s="233" t="s">
        <v>843</v>
      </c>
      <c r="E214" s="234" t="s">
        <v>330</v>
      </c>
      <c r="F214" s="265" t="n">
        <v>1.021</v>
      </c>
      <c r="G214" s="235" t="n">
        <v>1.006</v>
      </c>
      <c r="H214" s="236" t="n">
        <v>204</v>
      </c>
      <c r="I214" s="235" t="n">
        <v>7</v>
      </c>
      <c r="J214" s="235" t="n">
        <f aca="false">I214*85</f>
        <v>595</v>
      </c>
      <c r="K214" s="235" t="n">
        <v>19</v>
      </c>
      <c r="L214" s="235" t="n">
        <v>39071</v>
      </c>
      <c r="M214" s="235"/>
      <c r="N214" s="237" t="n">
        <v>41299</v>
      </c>
      <c r="O214" s="222"/>
    </row>
    <row r="215" s="223" customFormat="true" ht="14.25" hidden="false" customHeight="true" outlineLevel="0" collapsed="false">
      <c r="A215" s="214" t="n">
        <f aca="false">ROW()-11</f>
        <v>204</v>
      </c>
      <c r="B215" s="231" t="s">
        <v>844</v>
      </c>
      <c r="C215" s="232" t="s">
        <v>845</v>
      </c>
      <c r="D215" s="233" t="s">
        <v>830</v>
      </c>
      <c r="E215" s="234" t="s">
        <v>330</v>
      </c>
      <c r="F215" s="265" t="n">
        <v>1.024</v>
      </c>
      <c r="G215" s="235" t="n">
        <v>1.005</v>
      </c>
      <c r="H215" s="236" t="n">
        <v>212</v>
      </c>
      <c r="I215" s="235" t="n">
        <v>8</v>
      </c>
      <c r="J215" s="235" t="n">
        <f aca="false">I215*85</f>
        <v>680</v>
      </c>
      <c r="K215" s="235" t="n">
        <v>32</v>
      </c>
      <c r="L215" s="235" t="n">
        <v>39102</v>
      </c>
      <c r="M215" s="235" t="s">
        <v>269</v>
      </c>
      <c r="N215" s="237" t="n">
        <v>41369</v>
      </c>
      <c r="O215" s="222"/>
    </row>
    <row r="216" s="223" customFormat="true" ht="14.25" hidden="false" customHeight="true" outlineLevel="0" collapsed="false">
      <c r="A216" s="214" t="n">
        <f aca="false">ROW()-11</f>
        <v>205</v>
      </c>
      <c r="B216" s="275" t="s">
        <v>846</v>
      </c>
      <c r="C216" s="256" t="s">
        <v>847</v>
      </c>
      <c r="D216" s="257" t="s">
        <v>848</v>
      </c>
      <c r="E216" s="234" t="s">
        <v>330</v>
      </c>
      <c r="F216" s="277" t="n">
        <v>0.983</v>
      </c>
      <c r="G216" s="278" t="n">
        <v>0.973</v>
      </c>
      <c r="H216" s="271" t="n">
        <v>198</v>
      </c>
      <c r="I216" s="272" t="n">
        <v>8</v>
      </c>
      <c r="J216" s="272" t="n">
        <f aca="false">I216*85</f>
        <v>680</v>
      </c>
      <c r="K216" s="272" t="n">
        <v>31</v>
      </c>
      <c r="L216" s="272" t="n">
        <v>39987</v>
      </c>
      <c r="M216" s="272"/>
      <c r="N216" s="237" t="n">
        <v>41333</v>
      </c>
      <c r="O216" s="222"/>
    </row>
    <row r="217" s="223" customFormat="true" ht="14.25" hidden="false" customHeight="true" outlineLevel="0" collapsed="false">
      <c r="A217" s="214" t="n">
        <f aca="false">ROW()-11</f>
        <v>206</v>
      </c>
      <c r="B217" s="275" t="s">
        <v>849</v>
      </c>
      <c r="C217" s="256" t="s">
        <v>850</v>
      </c>
      <c r="D217" s="257" t="s">
        <v>851</v>
      </c>
      <c r="E217" s="243" t="s">
        <v>431</v>
      </c>
      <c r="F217" s="277" t="n">
        <v>0.988</v>
      </c>
      <c r="G217" s="278" t="n">
        <v>0.967</v>
      </c>
      <c r="H217" s="271" t="n">
        <v>210</v>
      </c>
      <c r="I217" s="272" t="n">
        <v>7</v>
      </c>
      <c r="J217" s="272" t="n">
        <f aca="false">I217*85</f>
        <v>595</v>
      </c>
      <c r="K217" s="272" t="n">
        <v>24</v>
      </c>
      <c r="L217" s="272" t="n">
        <v>39901</v>
      </c>
      <c r="M217" s="272"/>
      <c r="N217" s="237" t="n">
        <v>41333</v>
      </c>
      <c r="O217" s="222"/>
    </row>
    <row r="218" s="223" customFormat="true" ht="14.25" hidden="false" customHeight="true" outlineLevel="0" collapsed="false">
      <c r="A218" s="214" t="n">
        <f aca="false">ROW()-11</f>
        <v>207</v>
      </c>
      <c r="B218" s="231" t="s">
        <v>852</v>
      </c>
      <c r="C218" s="232" t="s">
        <v>853</v>
      </c>
      <c r="D218" s="233" t="s">
        <v>830</v>
      </c>
      <c r="E218" s="261" t="s">
        <v>450</v>
      </c>
      <c r="F218" s="265" t="n">
        <v>1.022</v>
      </c>
      <c r="G218" s="235" t="n">
        <v>1.003</v>
      </c>
      <c r="H218" s="236" t="n">
        <v>209</v>
      </c>
      <c r="I218" s="235" t="n">
        <v>8</v>
      </c>
      <c r="J218" s="235" t="n">
        <f aca="false">I218*85</f>
        <v>680</v>
      </c>
      <c r="K218" s="235" t="n">
        <v>32</v>
      </c>
      <c r="L218" s="235" t="n">
        <v>39178</v>
      </c>
      <c r="M218" s="235" t="s">
        <v>269</v>
      </c>
      <c r="N218" s="237" t="n">
        <v>41283</v>
      </c>
      <c r="O218" s="222"/>
    </row>
    <row r="219" s="223" customFormat="true" ht="14.25" hidden="false" customHeight="true" outlineLevel="0" collapsed="false">
      <c r="A219" s="214" t="n">
        <f aca="false">ROW()-11</f>
        <v>208</v>
      </c>
      <c r="B219" s="231" t="s">
        <v>854</v>
      </c>
      <c r="C219" s="232" t="s">
        <v>855</v>
      </c>
      <c r="D219" s="233" t="s">
        <v>856</v>
      </c>
      <c r="E219" s="238" t="s">
        <v>341</v>
      </c>
      <c r="F219" s="265" t="n">
        <v>0.928</v>
      </c>
      <c r="G219" s="242" t="n">
        <v>0.918</v>
      </c>
      <c r="H219" s="236" t="n">
        <v>225</v>
      </c>
      <c r="I219" s="235" t="n">
        <v>7</v>
      </c>
      <c r="J219" s="235" t="n">
        <f aca="false">I219*85</f>
        <v>595</v>
      </c>
      <c r="K219" s="235" t="n">
        <v>24</v>
      </c>
      <c r="L219" s="235" t="n">
        <v>39336</v>
      </c>
      <c r="M219" s="235"/>
      <c r="N219" s="237" t="n">
        <v>41359</v>
      </c>
      <c r="O219" s="222"/>
    </row>
    <row r="220" s="223" customFormat="true" ht="14.25" hidden="false" customHeight="true" outlineLevel="0" collapsed="false">
      <c r="A220" s="214" t="n">
        <f aca="false">ROW()-11</f>
        <v>209</v>
      </c>
      <c r="B220" s="231" t="s">
        <v>857</v>
      </c>
      <c r="C220" s="232" t="s">
        <v>858</v>
      </c>
      <c r="D220" s="233" t="s">
        <v>352</v>
      </c>
      <c r="E220" s="276" t="s">
        <v>306</v>
      </c>
      <c r="F220" s="265" t="n">
        <v>1.018</v>
      </c>
      <c r="G220" s="242" t="n">
        <v>1.002</v>
      </c>
      <c r="H220" s="236" t="n">
        <v>171</v>
      </c>
      <c r="I220" s="235" t="n">
        <v>7</v>
      </c>
      <c r="J220" s="235" t="n">
        <f aca="false">I220*85</f>
        <v>595</v>
      </c>
      <c r="K220" s="235" t="n">
        <v>18</v>
      </c>
      <c r="L220" s="235" t="n">
        <v>40417</v>
      </c>
      <c r="M220" s="235" t="s">
        <v>269</v>
      </c>
      <c r="N220" s="237" t="n">
        <v>41347</v>
      </c>
      <c r="O220" s="222"/>
    </row>
    <row r="221" s="223" customFormat="true" ht="14.25" hidden="false" customHeight="true" outlineLevel="0" collapsed="false">
      <c r="A221" s="214" t="n">
        <f aca="false">ROW()-11</f>
        <v>210</v>
      </c>
      <c r="B221" s="231" t="s">
        <v>859</v>
      </c>
      <c r="C221" s="232" t="s">
        <v>860</v>
      </c>
      <c r="D221" s="233" t="s">
        <v>394</v>
      </c>
      <c r="E221" s="243" t="s">
        <v>341</v>
      </c>
      <c r="F221" s="265" t="n">
        <v>0.857</v>
      </c>
      <c r="G221" s="239" t="n">
        <v>0.85</v>
      </c>
      <c r="H221" s="236" t="n">
        <v>245</v>
      </c>
      <c r="I221" s="235" t="n">
        <v>5</v>
      </c>
      <c r="J221" s="235" t="n">
        <f aca="false">I221*85</f>
        <v>425</v>
      </c>
      <c r="K221" s="235" t="n">
        <v>15</v>
      </c>
      <c r="L221" s="235" t="n">
        <v>39656</v>
      </c>
      <c r="M221" s="235"/>
      <c r="N221" s="237" t="n">
        <v>41359</v>
      </c>
      <c r="O221" s="222"/>
    </row>
    <row r="222" s="223" customFormat="true" ht="14.25" hidden="false" customHeight="true" outlineLevel="0" collapsed="false">
      <c r="A222" s="214" t="n">
        <f aca="false">ROW()-11</f>
        <v>211</v>
      </c>
      <c r="B222" s="231" t="s">
        <v>861</v>
      </c>
      <c r="C222" s="232" t="s">
        <v>862</v>
      </c>
      <c r="D222" s="233" t="s">
        <v>808</v>
      </c>
      <c r="E222" s="243" t="s">
        <v>341</v>
      </c>
      <c r="F222" s="265" t="n">
        <v>0.876</v>
      </c>
      <c r="G222" s="239" t="n">
        <v>0.868</v>
      </c>
      <c r="H222" s="236" t="n">
        <v>258</v>
      </c>
      <c r="I222" s="235" t="n">
        <v>5</v>
      </c>
      <c r="J222" s="235" t="n">
        <f aca="false">I222*85</f>
        <v>425</v>
      </c>
      <c r="K222" s="235" t="n">
        <v>10</v>
      </c>
      <c r="L222" s="235" t="n">
        <v>40571</v>
      </c>
      <c r="M222" s="235" t="s">
        <v>269</v>
      </c>
      <c r="N222" s="237" t="n">
        <v>41359</v>
      </c>
      <c r="O222" s="222"/>
    </row>
    <row r="223" s="223" customFormat="true" ht="14.25" hidden="false" customHeight="true" outlineLevel="0" collapsed="false">
      <c r="A223" s="214" t="n">
        <f aca="false">ROW()-11</f>
        <v>212</v>
      </c>
      <c r="B223" s="231" t="s">
        <v>863</v>
      </c>
      <c r="C223" s="232" t="s">
        <v>864</v>
      </c>
      <c r="D223" s="233" t="s">
        <v>865</v>
      </c>
      <c r="E223" s="243" t="s">
        <v>341</v>
      </c>
      <c r="F223" s="265" t="n">
        <v>0.884</v>
      </c>
      <c r="G223" s="239" t="n">
        <v>0.877</v>
      </c>
      <c r="H223" s="236" t="n">
        <v>321</v>
      </c>
      <c r="I223" s="235" t="n">
        <v>5</v>
      </c>
      <c r="J223" s="235" t="n">
        <f aca="false">I223*85</f>
        <v>425</v>
      </c>
      <c r="K223" s="235" t="n">
        <v>12</v>
      </c>
      <c r="L223" s="235" t="n">
        <v>39659</v>
      </c>
      <c r="M223" s="235"/>
      <c r="N223" s="237" t="n">
        <v>41359</v>
      </c>
      <c r="O223" s="222"/>
    </row>
    <row r="224" s="223" customFormat="true" ht="14.25" hidden="false" customHeight="true" outlineLevel="0" collapsed="false">
      <c r="A224" s="214" t="n">
        <f aca="false">ROW()-11</f>
        <v>213</v>
      </c>
      <c r="B224" s="231" t="s">
        <v>866</v>
      </c>
      <c r="C224" s="256" t="s">
        <v>867</v>
      </c>
      <c r="D224" s="257" t="s">
        <v>868</v>
      </c>
      <c r="E224" s="243" t="s">
        <v>341</v>
      </c>
      <c r="F224" s="277" t="n">
        <v>0.835</v>
      </c>
      <c r="G224" s="278" t="n">
        <v>0.828</v>
      </c>
      <c r="H224" s="271" t="n">
        <v>206</v>
      </c>
      <c r="I224" s="272" t="n">
        <v>5</v>
      </c>
      <c r="J224" s="272" t="n">
        <f aca="false">I224*85</f>
        <v>425</v>
      </c>
      <c r="K224" s="272" t="n">
        <v>12</v>
      </c>
      <c r="L224" s="272" t="n">
        <v>39898</v>
      </c>
      <c r="M224" s="272"/>
      <c r="N224" s="273" t="n">
        <v>41359</v>
      </c>
      <c r="O224" s="222"/>
    </row>
    <row r="225" s="223" customFormat="true" ht="14.25" hidden="false" customHeight="true" outlineLevel="0" collapsed="false">
      <c r="A225" s="214" t="n">
        <f aca="false">ROW()-11</f>
        <v>214</v>
      </c>
      <c r="B225" s="231" t="s">
        <v>869</v>
      </c>
      <c r="C225" s="232" t="s">
        <v>870</v>
      </c>
      <c r="D225" s="233" t="s">
        <v>387</v>
      </c>
      <c r="E225" s="234" t="s">
        <v>306</v>
      </c>
      <c r="F225" s="265" t="n">
        <v>1.034</v>
      </c>
      <c r="G225" s="239" t="n">
        <v>1.019</v>
      </c>
      <c r="H225" s="236" t="n">
        <v>154</v>
      </c>
      <c r="I225" s="235" t="n">
        <v>7</v>
      </c>
      <c r="J225" s="235" t="n">
        <f aca="false">I225*85</f>
        <v>595</v>
      </c>
      <c r="K225" s="235" t="n">
        <v>17</v>
      </c>
      <c r="L225" s="235" t="n">
        <v>18235</v>
      </c>
      <c r="M225" s="235"/>
      <c r="N225" s="237" t="n">
        <v>41299</v>
      </c>
      <c r="O225" s="222"/>
    </row>
    <row r="226" s="223" customFormat="true" ht="14.25" hidden="false" customHeight="true" outlineLevel="0" collapsed="false">
      <c r="A226" s="214" t="n">
        <f aca="false">ROW()-11</f>
        <v>215</v>
      </c>
      <c r="B226" s="231" t="s">
        <v>871</v>
      </c>
      <c r="C226" s="232" t="s">
        <v>872</v>
      </c>
      <c r="D226" s="233" t="s">
        <v>751</v>
      </c>
      <c r="E226" s="234" t="s">
        <v>330</v>
      </c>
      <c r="F226" s="265" t="n">
        <v>0.98</v>
      </c>
      <c r="G226" s="239" t="n">
        <v>0.966</v>
      </c>
      <c r="H226" s="236" t="n">
        <v>231</v>
      </c>
      <c r="I226" s="235" t="n">
        <v>8</v>
      </c>
      <c r="J226" s="235" t="n">
        <f aca="false">I226*85</f>
        <v>680</v>
      </c>
      <c r="K226" s="235" t="n">
        <v>35</v>
      </c>
      <c r="L226" s="235" t="n">
        <v>40198</v>
      </c>
      <c r="M226" s="235"/>
      <c r="N226" s="237" t="n">
        <v>41352</v>
      </c>
      <c r="O226" s="222"/>
    </row>
    <row r="227" s="223" customFormat="true" ht="14.25" hidden="false" customHeight="true" outlineLevel="0" collapsed="false">
      <c r="A227" s="214" t="n">
        <f aca="false">ROW()-11</f>
        <v>216</v>
      </c>
      <c r="B227" s="231" t="s">
        <v>873</v>
      </c>
      <c r="C227" s="232" t="s">
        <v>874</v>
      </c>
      <c r="D227" s="233" t="s">
        <v>875</v>
      </c>
      <c r="E227" s="234" t="s">
        <v>306</v>
      </c>
      <c r="F227" s="265" t="n">
        <v>1.003</v>
      </c>
      <c r="G227" s="239" t="n">
        <v>0.986</v>
      </c>
      <c r="H227" s="236" t="n">
        <v>145</v>
      </c>
      <c r="I227" s="235" t="n">
        <v>7</v>
      </c>
      <c r="J227" s="235" t="n">
        <f aca="false">I227*85</f>
        <v>595</v>
      </c>
      <c r="K227" s="235" t="n">
        <v>17</v>
      </c>
      <c r="L227" s="235" t="n">
        <v>39900</v>
      </c>
      <c r="M227" s="235" t="s">
        <v>269</v>
      </c>
      <c r="N227" s="260" t="n">
        <v>41369</v>
      </c>
      <c r="O227" s="222"/>
    </row>
    <row r="228" s="223" customFormat="true" ht="14.25" hidden="false" customHeight="true" outlineLevel="0" collapsed="false">
      <c r="A228" s="214" t="n">
        <f aca="false">ROW()-11</f>
        <v>217</v>
      </c>
      <c r="B228" s="231" t="s">
        <v>876</v>
      </c>
      <c r="C228" s="256" t="s">
        <v>877</v>
      </c>
      <c r="D228" s="257" t="s">
        <v>878</v>
      </c>
      <c r="E228" s="234" t="s">
        <v>306</v>
      </c>
      <c r="F228" s="277" t="n">
        <v>1.006</v>
      </c>
      <c r="G228" s="278" t="n">
        <v>0.987</v>
      </c>
      <c r="H228" s="271" t="n">
        <v>172</v>
      </c>
      <c r="I228" s="272" t="n">
        <v>7</v>
      </c>
      <c r="J228" s="272" t="n">
        <f aca="false">I228*85</f>
        <v>595</v>
      </c>
      <c r="K228" s="272" t="n">
        <v>24</v>
      </c>
      <c r="L228" s="272" t="n">
        <v>40531</v>
      </c>
      <c r="M228" s="235" t="s">
        <v>269</v>
      </c>
      <c r="N228" s="273" t="n">
        <v>41352</v>
      </c>
      <c r="O228" s="222"/>
    </row>
    <row r="229" s="223" customFormat="true" ht="14.25" hidden="false" customHeight="true" outlineLevel="0" collapsed="false">
      <c r="A229" s="214" t="n">
        <f aca="false">ROW()-11</f>
        <v>218</v>
      </c>
      <c r="B229" s="231" t="s">
        <v>879</v>
      </c>
      <c r="C229" s="256" t="s">
        <v>880</v>
      </c>
      <c r="D229" s="257" t="s">
        <v>881</v>
      </c>
      <c r="E229" s="234" t="s">
        <v>306</v>
      </c>
      <c r="F229" s="277" t="n">
        <v>1.118</v>
      </c>
      <c r="G229" s="278" t="n">
        <v>1.102</v>
      </c>
      <c r="H229" s="271" t="n">
        <v>151</v>
      </c>
      <c r="I229" s="272" t="n">
        <v>12</v>
      </c>
      <c r="J229" s="272" t="n">
        <f aca="false">I229*85</f>
        <v>1020</v>
      </c>
      <c r="K229" s="272" t="n">
        <v>35</v>
      </c>
      <c r="L229" s="272" t="n">
        <v>40347</v>
      </c>
      <c r="M229" s="235" t="s">
        <v>269</v>
      </c>
      <c r="N229" s="273" t="n">
        <v>41330</v>
      </c>
      <c r="O229" s="222"/>
    </row>
    <row r="230" s="223" customFormat="true" ht="14.25" hidden="false" customHeight="true" outlineLevel="0" collapsed="false">
      <c r="A230" s="214" t="n">
        <f aca="false">ROW()-11</f>
        <v>219</v>
      </c>
      <c r="B230" s="231" t="s">
        <v>882</v>
      </c>
      <c r="C230" s="232" t="s">
        <v>883</v>
      </c>
      <c r="D230" s="233" t="s">
        <v>884</v>
      </c>
      <c r="E230" s="243" t="s">
        <v>431</v>
      </c>
      <c r="F230" s="265" t="n">
        <v>1.112</v>
      </c>
      <c r="G230" s="239" t="n">
        <v>1.098</v>
      </c>
      <c r="H230" s="236" t="n">
        <v>166</v>
      </c>
      <c r="I230" s="235" t="n">
        <v>12</v>
      </c>
      <c r="J230" s="235" t="n">
        <f aca="false">I230*85</f>
        <v>1020</v>
      </c>
      <c r="K230" s="235" t="n">
        <v>34</v>
      </c>
      <c r="L230" s="235" t="n">
        <v>40066</v>
      </c>
      <c r="M230" s="235" t="s">
        <v>269</v>
      </c>
      <c r="N230" s="237" t="n">
        <v>41348</v>
      </c>
      <c r="O230" s="222"/>
    </row>
    <row r="231" s="223" customFormat="true" ht="14.25" hidden="false" customHeight="true" outlineLevel="0" collapsed="false">
      <c r="A231" s="214" t="n">
        <f aca="false">ROW()-11</f>
        <v>220</v>
      </c>
      <c r="B231" s="231" t="s">
        <v>885</v>
      </c>
      <c r="C231" s="256" t="s">
        <v>886</v>
      </c>
      <c r="D231" s="257" t="s">
        <v>887</v>
      </c>
      <c r="E231" s="243" t="s">
        <v>341</v>
      </c>
      <c r="F231" s="277" t="n">
        <v>0.839</v>
      </c>
      <c r="G231" s="278" t="n">
        <v>0.83</v>
      </c>
      <c r="H231" s="271" t="n">
        <v>264</v>
      </c>
      <c r="I231" s="272" t="n">
        <v>5</v>
      </c>
      <c r="J231" s="272" t="n">
        <f aca="false">I231*85</f>
        <v>425</v>
      </c>
      <c r="K231" s="272" t="n">
        <v>20</v>
      </c>
      <c r="L231" s="272" t="n">
        <v>40593</v>
      </c>
      <c r="M231" s="235"/>
      <c r="N231" s="273" t="n">
        <v>41369</v>
      </c>
      <c r="O231" s="222"/>
    </row>
    <row r="232" s="223" customFormat="true" ht="14.25" hidden="false" customHeight="true" outlineLevel="0" collapsed="false">
      <c r="A232" s="214" t="n">
        <f aca="false">ROW()-11</f>
        <v>221</v>
      </c>
      <c r="B232" s="231" t="s">
        <v>888</v>
      </c>
      <c r="C232" s="256" t="s">
        <v>889</v>
      </c>
      <c r="D232" s="257" t="s">
        <v>890</v>
      </c>
      <c r="E232" s="261" t="s">
        <v>891</v>
      </c>
      <c r="F232" s="277" t="n">
        <v>1.127</v>
      </c>
      <c r="G232" s="278" t="n">
        <v>1.103</v>
      </c>
      <c r="H232" s="271" t="n">
        <v>99</v>
      </c>
      <c r="I232" s="272" t="n">
        <v>8</v>
      </c>
      <c r="J232" s="272" t="n">
        <f aca="false">I232*85</f>
        <v>680</v>
      </c>
      <c r="K232" s="272" t="n">
        <v>16</v>
      </c>
      <c r="L232" s="272" t="n">
        <v>40394</v>
      </c>
      <c r="M232" s="235" t="s">
        <v>269</v>
      </c>
      <c r="N232" s="273" t="n">
        <v>41369</v>
      </c>
      <c r="O232" s="222"/>
    </row>
    <row r="233" s="223" customFormat="true" ht="14.25" hidden="false" customHeight="true" outlineLevel="0" collapsed="false">
      <c r="A233" s="214" t="n">
        <f aca="false">ROW()-11</f>
        <v>222</v>
      </c>
      <c r="B233" s="231" t="s">
        <v>892</v>
      </c>
      <c r="C233" s="232" t="s">
        <v>893</v>
      </c>
      <c r="D233" s="233" t="s">
        <v>838</v>
      </c>
      <c r="E233" s="243" t="s">
        <v>369</v>
      </c>
      <c r="F233" s="265" t="n">
        <v>0.976</v>
      </c>
      <c r="G233" s="239" t="n">
        <v>0.968</v>
      </c>
      <c r="H233" s="236" t="n">
        <v>169</v>
      </c>
      <c r="I233" s="235" t="n">
        <v>7</v>
      </c>
      <c r="J233" s="235" t="n">
        <f aca="false">I233*85</f>
        <v>595</v>
      </c>
      <c r="K233" s="235" t="n">
        <v>28</v>
      </c>
      <c r="L233" s="235" t="n">
        <v>40271</v>
      </c>
      <c r="M233" s="235"/>
      <c r="N233" s="237" t="n">
        <v>41383</v>
      </c>
      <c r="O233" s="222"/>
    </row>
    <row r="234" s="223" customFormat="true" ht="14.25" hidden="false" customHeight="true" outlineLevel="0" collapsed="false">
      <c r="A234" s="214" t="n">
        <f aca="false">ROW()-11</f>
        <v>223</v>
      </c>
      <c r="B234" s="231" t="s">
        <v>894</v>
      </c>
      <c r="C234" s="232" t="s">
        <v>895</v>
      </c>
      <c r="D234" s="233" t="s">
        <v>896</v>
      </c>
      <c r="E234" s="243" t="s">
        <v>457</v>
      </c>
      <c r="F234" s="265" t="n">
        <v>0.935</v>
      </c>
      <c r="G234" s="239" t="n">
        <v>0.921</v>
      </c>
      <c r="H234" s="236" t="n">
        <v>281</v>
      </c>
      <c r="I234" s="235" t="n">
        <v>8</v>
      </c>
      <c r="J234" s="235" t="n">
        <f aca="false">I234*85</f>
        <v>680</v>
      </c>
      <c r="K234" s="235" t="n">
        <v>34</v>
      </c>
      <c r="L234" s="235" t="n">
        <v>41128</v>
      </c>
      <c r="M234" s="235" t="s">
        <v>269</v>
      </c>
      <c r="N234" s="237" t="n">
        <v>41383</v>
      </c>
      <c r="O234" s="222"/>
    </row>
    <row r="235" s="223" customFormat="true" ht="14.25" hidden="false" customHeight="true" outlineLevel="0" collapsed="false">
      <c r="A235" s="214" t="n">
        <f aca="false">ROW()-11</f>
        <v>224</v>
      </c>
      <c r="B235" s="231" t="s">
        <v>897</v>
      </c>
      <c r="C235" s="232" t="s">
        <v>898</v>
      </c>
      <c r="D235" s="233" t="s">
        <v>899</v>
      </c>
      <c r="E235" s="234" t="s">
        <v>306</v>
      </c>
      <c r="F235" s="265" t="n">
        <v>1.076</v>
      </c>
      <c r="G235" s="239" t="n">
        <v>1.059</v>
      </c>
      <c r="H235" s="236" t="n">
        <v>184</v>
      </c>
      <c r="I235" s="235" t="n">
        <v>9</v>
      </c>
      <c r="J235" s="235" t="n">
        <f aca="false">I235*85</f>
        <v>765</v>
      </c>
      <c r="K235" s="235" t="n">
        <v>31</v>
      </c>
      <c r="L235" s="235" t="n">
        <v>40695</v>
      </c>
      <c r="M235" s="235" t="s">
        <v>269</v>
      </c>
      <c r="N235" s="237" t="n">
        <v>41333</v>
      </c>
      <c r="O235" s="222"/>
    </row>
    <row r="236" s="223" customFormat="true" ht="14.25" hidden="false" customHeight="true" outlineLevel="0" collapsed="false">
      <c r="A236" s="214" t="n">
        <f aca="false">ROW()-11</f>
        <v>225</v>
      </c>
      <c r="B236" s="231" t="s">
        <v>900</v>
      </c>
      <c r="C236" s="232" t="s">
        <v>901</v>
      </c>
      <c r="D236" s="233" t="s">
        <v>902</v>
      </c>
      <c r="E236" s="243" t="s">
        <v>341</v>
      </c>
      <c r="F236" s="265" t="n">
        <v>0.871</v>
      </c>
      <c r="G236" s="239" t="n">
        <v>0.871</v>
      </c>
      <c r="H236" s="236" t="n">
        <v>184</v>
      </c>
      <c r="I236" s="235" t="n">
        <v>5</v>
      </c>
      <c r="J236" s="235" t="n">
        <f aca="false">I236*85</f>
        <v>425</v>
      </c>
      <c r="K236" s="235" t="n">
        <v>16</v>
      </c>
      <c r="L236" s="235" t="n">
        <v>40598</v>
      </c>
      <c r="M236" s="235"/>
      <c r="N236" s="237" t="n">
        <v>41369</v>
      </c>
      <c r="O236" s="222"/>
    </row>
    <row r="237" s="223" customFormat="true" ht="14.25" hidden="false" customHeight="true" outlineLevel="0" collapsed="false">
      <c r="A237" s="214" t="n">
        <f aca="false">ROW()-11</f>
        <v>226</v>
      </c>
      <c r="B237" s="231" t="s">
        <v>903</v>
      </c>
      <c r="C237" s="232" t="s">
        <v>904</v>
      </c>
      <c r="D237" s="233" t="s">
        <v>905</v>
      </c>
      <c r="E237" s="243" t="s">
        <v>341</v>
      </c>
      <c r="F237" s="265" t="n">
        <v>0.864</v>
      </c>
      <c r="G237" s="239" t="n">
        <v>0.855</v>
      </c>
      <c r="H237" s="236" t="n">
        <v>254</v>
      </c>
      <c r="I237" s="235" t="n">
        <v>5</v>
      </c>
      <c r="J237" s="235" t="n">
        <f aca="false">I237*85</f>
        <v>425</v>
      </c>
      <c r="K237" s="235" t="n">
        <v>17</v>
      </c>
      <c r="L237" s="235" t="n">
        <v>40595</v>
      </c>
      <c r="M237" s="235"/>
      <c r="N237" s="237" t="n">
        <v>41359</v>
      </c>
      <c r="O237" s="222"/>
    </row>
    <row r="238" s="223" customFormat="true" ht="14.25" hidden="false" customHeight="true" outlineLevel="0" collapsed="false">
      <c r="A238" s="214" t="n">
        <f aca="false">ROW()-11</f>
        <v>227</v>
      </c>
      <c r="B238" s="231" t="s">
        <v>906</v>
      </c>
      <c r="C238" s="232" t="s">
        <v>907</v>
      </c>
      <c r="D238" s="233" t="s">
        <v>484</v>
      </c>
      <c r="E238" s="234" t="s">
        <v>306</v>
      </c>
      <c r="F238" s="265" t="n">
        <v>1.069</v>
      </c>
      <c r="G238" s="239" t="n">
        <v>1.051</v>
      </c>
      <c r="H238" s="236" t="n">
        <v>143</v>
      </c>
      <c r="I238" s="235" t="n">
        <v>8</v>
      </c>
      <c r="J238" s="235" t="n">
        <f aca="false">I238*85</f>
        <v>680</v>
      </c>
      <c r="K238" s="235" t="n">
        <v>21</v>
      </c>
      <c r="L238" s="235" t="n">
        <v>40762</v>
      </c>
      <c r="M238" s="235" t="s">
        <v>269</v>
      </c>
      <c r="N238" s="260" t="n">
        <v>41383</v>
      </c>
      <c r="O238" s="222"/>
    </row>
    <row r="239" s="223" customFormat="true" ht="14.25" hidden="false" customHeight="true" outlineLevel="0" collapsed="false">
      <c r="A239" s="214" t="n">
        <f aca="false">ROW()-11</f>
        <v>228</v>
      </c>
      <c r="B239" s="231" t="s">
        <v>908</v>
      </c>
      <c r="C239" s="232" t="s">
        <v>193</v>
      </c>
      <c r="D239" s="233" t="s">
        <v>194</v>
      </c>
      <c r="E239" s="234" t="s">
        <v>63</v>
      </c>
      <c r="F239" s="265" t="n">
        <v>1.014</v>
      </c>
      <c r="G239" s="239" t="n">
        <v>1</v>
      </c>
      <c r="H239" s="236" t="n">
        <v>268</v>
      </c>
      <c r="I239" s="235" t="n">
        <v>10</v>
      </c>
      <c r="J239" s="235" t="n">
        <f aca="false">I239*85</f>
        <v>850</v>
      </c>
      <c r="K239" s="235" t="n">
        <v>42</v>
      </c>
      <c r="L239" s="235" t="n">
        <v>41047</v>
      </c>
      <c r="M239" s="235"/>
      <c r="N239" s="237" t="n">
        <v>41360</v>
      </c>
      <c r="O239" s="222"/>
    </row>
    <row r="240" s="223" customFormat="true" ht="14.25" hidden="false" customHeight="true" outlineLevel="0" collapsed="false">
      <c r="A240" s="214" t="n">
        <f aca="false">ROW()-11</f>
        <v>229</v>
      </c>
      <c r="B240" s="231" t="s">
        <v>909</v>
      </c>
      <c r="C240" s="232" t="s">
        <v>910</v>
      </c>
      <c r="D240" s="233" t="s">
        <v>911</v>
      </c>
      <c r="E240" s="243" t="s">
        <v>431</v>
      </c>
      <c r="F240" s="265" t="n">
        <v>1.023</v>
      </c>
      <c r="G240" s="239" t="n">
        <v>1.011</v>
      </c>
      <c r="H240" s="236" t="n">
        <v>176</v>
      </c>
      <c r="I240" s="235" t="n">
        <v>13</v>
      </c>
      <c r="J240" s="235" t="n">
        <f aca="false">I240*85</f>
        <v>1105</v>
      </c>
      <c r="K240" s="235" t="n">
        <v>46</v>
      </c>
      <c r="L240" s="235" t="n">
        <v>41005</v>
      </c>
      <c r="M240" s="235"/>
      <c r="N240" s="237" t="n">
        <v>41352</v>
      </c>
      <c r="O240" s="222"/>
    </row>
    <row r="241" s="223" customFormat="true" ht="14.25" hidden="false" customHeight="true" outlineLevel="0" collapsed="false">
      <c r="A241" s="214" t="n">
        <f aca="false">ROW()-11</f>
        <v>230</v>
      </c>
      <c r="B241" s="279" t="s">
        <v>912</v>
      </c>
      <c r="C241" s="280" t="s">
        <v>913</v>
      </c>
      <c r="D241" s="281" t="s">
        <v>914</v>
      </c>
      <c r="E241" s="282" t="s">
        <v>330</v>
      </c>
      <c r="F241" s="283" t="n">
        <v>1.171</v>
      </c>
      <c r="G241" s="284" t="n">
        <v>1.12</v>
      </c>
      <c r="H241" s="285" t="n">
        <v>101</v>
      </c>
      <c r="I241" s="286" t="n">
        <v>7</v>
      </c>
      <c r="J241" s="286" t="n">
        <f aca="false">I241*85</f>
        <v>595</v>
      </c>
      <c r="K241" s="286" t="n">
        <v>13</v>
      </c>
      <c r="L241" s="286" t="n">
        <v>41122</v>
      </c>
      <c r="M241" s="286"/>
      <c r="N241" s="287" t="n">
        <v>41386</v>
      </c>
      <c r="O241" s="222"/>
    </row>
    <row r="242" customFormat="false" ht="12.75" hidden="false" customHeight="true" outlineLevel="0" collapsed="false">
      <c r="A242" s="288"/>
      <c r="B242" s="289" t="n">
        <f aca="false">COUNTA(B2:B241)</f>
        <v>240</v>
      </c>
      <c r="C242" s="290"/>
      <c r="D242" s="291"/>
      <c r="E242" s="289"/>
      <c r="F242" s="292"/>
      <c r="G242" s="292"/>
      <c r="H242" s="293"/>
      <c r="I242" s="294"/>
      <c r="J242" s="294"/>
      <c r="K242" s="294"/>
      <c r="L242" s="294"/>
      <c r="M242" s="294"/>
      <c r="N242" s="295"/>
      <c r="O242" s="294"/>
    </row>
    <row r="243" customFormat="false" ht="14.25" hidden="false" customHeight="false" outlineLevel="0" collapsed="false">
      <c r="A243" s="288"/>
      <c r="B243" s="289"/>
      <c r="C243" s="296"/>
      <c r="E243" s="296"/>
      <c r="F243" s="297"/>
      <c r="G243" s="298"/>
      <c r="H243" s="299"/>
      <c r="I243" s="300"/>
      <c r="J243" s="294"/>
      <c r="K243" s="300" t="s">
        <v>915</v>
      </c>
      <c r="L243" s="294"/>
      <c r="M243" s="301" t="n">
        <f aca="false">COUNTA(M2:M241)</f>
        <v>123</v>
      </c>
      <c r="N243" s="302"/>
      <c r="O243" s="301"/>
    </row>
    <row r="244" customFormat="false" ht="14.25" hidden="false" customHeight="false" outlineLevel="0" collapsed="false">
      <c r="A244" s="288"/>
      <c r="B244" s="298"/>
      <c r="C244" s="298"/>
      <c r="D244" s="303"/>
      <c r="E244" s="298"/>
      <c r="F244" s="297"/>
      <c r="G244" s="304"/>
      <c r="H244" s="305"/>
      <c r="I244" s="306"/>
      <c r="J244" s="294"/>
      <c r="K244" s="306" t="s">
        <v>916</v>
      </c>
      <c r="L244" s="294"/>
      <c r="M244" s="307" t="n">
        <f aca="false">B242-M243</f>
        <v>117</v>
      </c>
      <c r="N244" s="308"/>
      <c r="O244" s="307"/>
    </row>
    <row r="245" customFormat="false" ht="14.25" hidden="false" customHeight="false" outlineLevel="0" collapsed="false">
      <c r="G245" s="213"/>
      <c r="H245" s="309"/>
      <c r="I245" s="213"/>
      <c r="J245" s="213"/>
      <c r="K245" s="213"/>
      <c r="L245" s="213"/>
      <c r="M245" s="310"/>
      <c r="N245" s="311"/>
    </row>
    <row r="246" customFormat="false" ht="13.5" hidden="false" customHeight="false" outlineLevel="0" collapsed="false">
      <c r="G246" s="213"/>
      <c r="H246" s="309"/>
      <c r="I246" s="213"/>
      <c r="J246" s="213"/>
      <c r="K246" s="213"/>
      <c r="L246" s="213"/>
      <c r="M246" s="213"/>
      <c r="N246" s="312"/>
    </row>
    <row r="247" customFormat="false" ht="13.5" hidden="false" customHeight="false" outlineLevel="0" collapsed="false">
      <c r="G247" s="213"/>
      <c r="H247" s="309"/>
      <c r="I247" s="213"/>
      <c r="J247" s="213"/>
      <c r="K247" s="213"/>
      <c r="L247" s="213"/>
      <c r="M247" s="213"/>
      <c r="N247" s="312"/>
    </row>
    <row r="248" customFormat="false" ht="13.5" hidden="false" customHeight="false" outlineLevel="0" collapsed="false">
      <c r="G248" s="213"/>
      <c r="H248" s="309"/>
      <c r="I248" s="213"/>
      <c r="J248" s="213"/>
      <c r="K248" s="213"/>
      <c r="L248" s="213"/>
      <c r="M248" s="213"/>
      <c r="N248" s="312"/>
    </row>
    <row r="249" customFormat="false" ht="13.5" hidden="false" customHeight="false" outlineLevel="0" collapsed="false">
      <c r="G249" s="213"/>
      <c r="H249" s="309"/>
      <c r="I249" s="213"/>
      <c r="J249" s="213"/>
      <c r="K249" s="213"/>
      <c r="L249" s="213"/>
      <c r="M249" s="213"/>
      <c r="N249" s="312"/>
    </row>
    <row r="250" customFormat="false" ht="13.5" hidden="false" customHeight="false" outlineLevel="0" collapsed="false">
      <c r="G250" s="213"/>
      <c r="H250" s="309"/>
      <c r="I250" s="213"/>
      <c r="J250" s="213"/>
      <c r="K250" s="213"/>
      <c r="L250" s="213"/>
      <c r="M250" s="213"/>
      <c r="N250" s="312"/>
    </row>
    <row r="251" customFormat="false" ht="13.5" hidden="false" customHeight="false" outlineLevel="0" collapsed="false">
      <c r="G251" s="213"/>
      <c r="H251" s="309"/>
      <c r="I251" s="213"/>
      <c r="J251" s="213"/>
      <c r="K251" s="213"/>
      <c r="L251" s="213"/>
      <c r="M251" s="213"/>
      <c r="N251" s="312"/>
    </row>
    <row r="252" customFormat="false" ht="13.5" hidden="false" customHeight="false" outlineLevel="0" collapsed="false">
      <c r="G252" s="213"/>
      <c r="H252" s="309"/>
      <c r="I252" s="213"/>
      <c r="J252" s="213"/>
      <c r="K252" s="213"/>
      <c r="L252" s="213"/>
      <c r="M252" s="213"/>
      <c r="N252" s="312"/>
    </row>
    <row r="253" customFormat="false" ht="13.5" hidden="false" customHeight="false" outlineLevel="0" collapsed="false">
      <c r="G253" s="213"/>
      <c r="H253" s="309"/>
      <c r="I253" s="213"/>
      <c r="J253" s="213"/>
      <c r="K253" s="213"/>
      <c r="L253" s="213"/>
      <c r="M253" s="213"/>
      <c r="N253" s="312"/>
    </row>
    <row r="254" customFormat="false" ht="13.5" hidden="false" customHeight="false" outlineLevel="0" collapsed="false">
      <c r="G254" s="213"/>
      <c r="H254" s="309"/>
      <c r="I254" s="213"/>
      <c r="J254" s="213"/>
      <c r="K254" s="213"/>
      <c r="L254" s="213"/>
      <c r="M254" s="213"/>
      <c r="N254" s="312"/>
    </row>
    <row r="255" customFormat="false" ht="13.5" hidden="false" customHeight="false" outlineLevel="0" collapsed="false">
      <c r="G255" s="213"/>
      <c r="H255" s="309"/>
      <c r="I255" s="213"/>
      <c r="J255" s="213"/>
      <c r="K255" s="213"/>
      <c r="L255" s="213"/>
      <c r="M255" s="213"/>
      <c r="N255" s="312"/>
    </row>
    <row r="256" customFormat="false" ht="13.5" hidden="false" customHeight="false" outlineLevel="0" collapsed="false">
      <c r="G256" s="213"/>
      <c r="H256" s="309"/>
      <c r="I256" s="213"/>
      <c r="J256" s="213"/>
      <c r="K256" s="213"/>
      <c r="L256" s="213"/>
      <c r="M256" s="213"/>
      <c r="N256" s="312"/>
    </row>
    <row r="257" customFormat="false" ht="13.5" hidden="false" customHeight="false" outlineLevel="0" collapsed="false">
      <c r="G257" s="213"/>
      <c r="H257" s="309"/>
      <c r="I257" s="213"/>
      <c r="J257" s="213"/>
      <c r="K257" s="213"/>
      <c r="L257" s="213"/>
      <c r="M257" s="213"/>
      <c r="N257" s="312"/>
    </row>
    <row r="258" customFormat="false" ht="13.5" hidden="false" customHeight="false" outlineLevel="0" collapsed="false">
      <c r="G258" s="213"/>
      <c r="H258" s="309"/>
      <c r="I258" s="213"/>
      <c r="J258" s="213"/>
      <c r="K258" s="213"/>
      <c r="L258" s="213"/>
      <c r="M258" s="213"/>
      <c r="N258" s="312"/>
    </row>
    <row r="259" customFormat="false" ht="13.5" hidden="false" customHeight="false" outlineLevel="0" collapsed="false">
      <c r="G259" s="213"/>
      <c r="H259" s="309"/>
      <c r="I259" s="213"/>
      <c r="J259" s="213"/>
      <c r="K259" s="213"/>
      <c r="L259" s="213"/>
      <c r="M259" s="213"/>
      <c r="N259" s="312"/>
    </row>
    <row r="260" customFormat="false" ht="13.5" hidden="false" customHeight="false" outlineLevel="0" collapsed="false">
      <c r="G260" s="213"/>
      <c r="H260" s="309"/>
      <c r="I260" s="213"/>
      <c r="J260" s="213"/>
      <c r="K260" s="213"/>
      <c r="L260" s="213"/>
      <c r="M260" s="213"/>
      <c r="N260" s="312"/>
    </row>
    <row r="261" customFormat="false" ht="13.5" hidden="false" customHeight="false" outlineLevel="0" collapsed="false">
      <c r="G261" s="213"/>
      <c r="H261" s="309"/>
      <c r="I261" s="213"/>
      <c r="J261" s="213"/>
      <c r="K261" s="213"/>
      <c r="L261" s="213"/>
      <c r="M261" s="213"/>
      <c r="N261" s="312"/>
    </row>
    <row r="262" customFormat="false" ht="13.5" hidden="false" customHeight="false" outlineLevel="0" collapsed="false">
      <c r="G262" s="213"/>
      <c r="H262" s="309"/>
      <c r="I262" s="213"/>
      <c r="J262" s="213"/>
      <c r="K262" s="213"/>
      <c r="L262" s="213"/>
      <c r="M262" s="213"/>
      <c r="N262" s="312"/>
    </row>
    <row r="263" customFormat="false" ht="13.5" hidden="false" customHeight="false" outlineLevel="0" collapsed="false">
      <c r="G263" s="213"/>
      <c r="H263" s="309"/>
      <c r="I263" s="213"/>
      <c r="J263" s="213"/>
      <c r="K263" s="213"/>
      <c r="L263" s="213"/>
      <c r="M263" s="213"/>
      <c r="N263" s="312"/>
    </row>
    <row r="264" customFormat="false" ht="13.5" hidden="false" customHeight="false" outlineLevel="0" collapsed="false">
      <c r="G264" s="213"/>
      <c r="H264" s="309"/>
      <c r="I264" s="213"/>
      <c r="J264" s="213"/>
      <c r="K264" s="213"/>
      <c r="L264" s="213"/>
      <c r="M264" s="213"/>
      <c r="N264" s="312"/>
    </row>
    <row r="265" customFormat="false" ht="13.5" hidden="false" customHeight="false" outlineLevel="0" collapsed="false">
      <c r="G265" s="213"/>
      <c r="H265" s="309"/>
      <c r="I265" s="213"/>
      <c r="J265" s="213"/>
      <c r="K265" s="213"/>
      <c r="L265" s="213"/>
      <c r="M265" s="213"/>
      <c r="N265" s="312"/>
    </row>
    <row r="266" customFormat="false" ht="13.5" hidden="false" customHeight="false" outlineLevel="0" collapsed="false">
      <c r="G266" s="213"/>
      <c r="H266" s="309"/>
      <c r="I266" s="213"/>
      <c r="J266" s="213"/>
      <c r="K266" s="213"/>
      <c r="L266" s="213"/>
      <c r="M266" s="213"/>
      <c r="N266" s="312"/>
    </row>
    <row r="267" customFormat="false" ht="13.5" hidden="false" customHeight="false" outlineLevel="0" collapsed="false">
      <c r="G267" s="213"/>
      <c r="H267" s="309"/>
      <c r="I267" s="213"/>
      <c r="J267" s="213"/>
      <c r="K267" s="213"/>
      <c r="L267" s="213"/>
      <c r="M267" s="213"/>
      <c r="N267" s="312"/>
    </row>
    <row r="268" customFormat="false" ht="13.5" hidden="false" customHeight="false" outlineLevel="0" collapsed="false">
      <c r="G268" s="213"/>
      <c r="H268" s="309"/>
      <c r="I268" s="213"/>
      <c r="J268" s="213"/>
      <c r="K268" s="213"/>
      <c r="L268" s="213"/>
      <c r="M268" s="213"/>
      <c r="N268" s="312"/>
    </row>
    <row r="269" customFormat="false" ht="13.5" hidden="false" customHeight="false" outlineLevel="0" collapsed="false">
      <c r="G269" s="213"/>
      <c r="H269" s="309"/>
      <c r="I269" s="213"/>
      <c r="J269" s="213"/>
      <c r="K269" s="213"/>
      <c r="L269" s="213"/>
      <c r="M269" s="213"/>
      <c r="N269" s="312"/>
    </row>
    <row r="270" customFormat="false" ht="13.5" hidden="false" customHeight="false" outlineLevel="0" collapsed="false">
      <c r="G270" s="213"/>
      <c r="H270" s="309"/>
      <c r="I270" s="213"/>
      <c r="J270" s="213"/>
      <c r="K270" s="213"/>
      <c r="L270" s="213"/>
      <c r="M270" s="213"/>
      <c r="N270" s="312"/>
    </row>
    <row r="271" customFormat="false" ht="13.5" hidden="false" customHeight="false" outlineLevel="0" collapsed="false">
      <c r="G271" s="213"/>
      <c r="H271" s="309"/>
      <c r="I271" s="213"/>
      <c r="J271" s="213"/>
      <c r="K271" s="213"/>
      <c r="L271" s="213"/>
      <c r="M271" s="213"/>
      <c r="N271" s="312"/>
    </row>
    <row r="272" customFormat="false" ht="13.5" hidden="false" customHeight="false" outlineLevel="0" collapsed="false">
      <c r="G272" s="213"/>
      <c r="H272" s="309"/>
      <c r="I272" s="213"/>
      <c r="J272" s="213"/>
      <c r="K272" s="213"/>
      <c r="L272" s="213"/>
      <c r="M272" s="213"/>
      <c r="N272" s="312"/>
    </row>
    <row r="273" customFormat="false" ht="13.5" hidden="false" customHeight="false" outlineLevel="0" collapsed="false">
      <c r="G273" s="213"/>
      <c r="H273" s="309"/>
      <c r="I273" s="213"/>
      <c r="J273" s="213"/>
      <c r="K273" s="213"/>
      <c r="L273" s="213"/>
      <c r="M273" s="213"/>
      <c r="N273" s="312"/>
    </row>
    <row r="274" customFormat="false" ht="13.5" hidden="false" customHeight="false" outlineLevel="0" collapsed="false">
      <c r="G274" s="213"/>
      <c r="H274" s="309"/>
      <c r="I274" s="213"/>
      <c r="J274" s="213"/>
      <c r="K274" s="213"/>
      <c r="L274" s="213"/>
      <c r="M274" s="213"/>
      <c r="N274" s="312"/>
    </row>
    <row r="275" customFormat="false" ht="13.5" hidden="false" customHeight="false" outlineLevel="0" collapsed="false">
      <c r="G275" s="213"/>
      <c r="H275" s="309"/>
      <c r="I275" s="213"/>
      <c r="J275" s="213"/>
      <c r="K275" s="213"/>
      <c r="L275" s="213"/>
      <c r="M275" s="213"/>
      <c r="N275" s="312"/>
    </row>
    <row r="276" customFormat="false" ht="13.5" hidden="false" customHeight="false" outlineLevel="0" collapsed="false">
      <c r="G276" s="213"/>
      <c r="H276" s="309"/>
      <c r="I276" s="213"/>
      <c r="J276" s="213"/>
      <c r="K276" s="213"/>
      <c r="L276" s="213"/>
      <c r="M276" s="213"/>
      <c r="N276" s="312"/>
    </row>
    <row r="277" customFormat="false" ht="13.5" hidden="false" customHeight="false" outlineLevel="0" collapsed="false">
      <c r="G277" s="213"/>
      <c r="H277" s="309"/>
      <c r="I277" s="213"/>
      <c r="J277" s="213"/>
      <c r="K277" s="213"/>
      <c r="L277" s="213"/>
      <c r="M277" s="213"/>
      <c r="N277" s="312"/>
    </row>
    <row r="278" customFormat="false" ht="13.5" hidden="false" customHeight="false" outlineLevel="0" collapsed="false">
      <c r="G278" s="213"/>
      <c r="H278" s="309"/>
      <c r="I278" s="213"/>
      <c r="J278" s="213"/>
      <c r="K278" s="213"/>
      <c r="L278" s="213"/>
      <c r="M278" s="213"/>
      <c r="N278" s="312"/>
    </row>
    <row r="279" customFormat="false" ht="13.5" hidden="false" customHeight="false" outlineLevel="0" collapsed="false">
      <c r="G279" s="213"/>
      <c r="H279" s="309"/>
      <c r="I279" s="213"/>
      <c r="J279" s="213"/>
      <c r="K279" s="213"/>
      <c r="L279" s="213"/>
      <c r="M279" s="213"/>
      <c r="N279" s="312"/>
    </row>
    <row r="280" customFormat="false" ht="13.5" hidden="false" customHeight="false" outlineLevel="0" collapsed="false">
      <c r="G280" s="213"/>
      <c r="H280" s="309"/>
      <c r="I280" s="213"/>
      <c r="J280" s="213"/>
      <c r="K280" s="213"/>
      <c r="L280" s="213"/>
      <c r="M280" s="213"/>
      <c r="N280" s="312"/>
    </row>
    <row r="281" customFormat="false" ht="13.5" hidden="false" customHeight="false" outlineLevel="0" collapsed="false">
      <c r="G281" s="213"/>
      <c r="H281" s="309"/>
      <c r="I281" s="213"/>
      <c r="J281" s="213"/>
      <c r="K281" s="213"/>
      <c r="L281" s="213"/>
      <c r="M281" s="213"/>
      <c r="N281" s="312"/>
    </row>
    <row r="282" customFormat="false" ht="13.5" hidden="false" customHeight="false" outlineLevel="0" collapsed="false">
      <c r="G282" s="213"/>
      <c r="H282" s="309"/>
      <c r="I282" s="213"/>
      <c r="J282" s="213"/>
      <c r="K282" s="213"/>
      <c r="L282" s="213"/>
      <c r="M282" s="213"/>
      <c r="N282" s="312"/>
    </row>
    <row r="283" customFormat="false" ht="13.5" hidden="false" customHeight="false" outlineLevel="0" collapsed="false">
      <c r="G283" s="213"/>
      <c r="H283" s="309"/>
      <c r="I283" s="213"/>
      <c r="J283" s="213"/>
      <c r="K283" s="213"/>
      <c r="L283" s="213"/>
      <c r="M283" s="213"/>
      <c r="N283" s="312"/>
    </row>
    <row r="284" customFormat="false" ht="13.5" hidden="false" customHeight="false" outlineLevel="0" collapsed="false">
      <c r="G284" s="213"/>
      <c r="H284" s="309"/>
      <c r="I284" s="213"/>
      <c r="J284" s="213"/>
      <c r="K284" s="213"/>
      <c r="L284" s="213"/>
      <c r="M284" s="213"/>
      <c r="N284" s="312"/>
    </row>
    <row r="285" customFormat="false" ht="13.5" hidden="false" customHeight="false" outlineLevel="0" collapsed="false">
      <c r="G285" s="213"/>
      <c r="H285" s="309"/>
      <c r="I285" s="213"/>
      <c r="J285" s="213"/>
      <c r="K285" s="213"/>
      <c r="L285" s="213"/>
      <c r="M285" s="213"/>
      <c r="N285" s="312"/>
    </row>
    <row r="286" customFormat="false" ht="13.5" hidden="false" customHeight="false" outlineLevel="0" collapsed="false">
      <c r="G286" s="213"/>
      <c r="H286" s="309"/>
      <c r="I286" s="213"/>
      <c r="J286" s="213"/>
      <c r="K286" s="213"/>
      <c r="L286" s="213"/>
      <c r="M286" s="213"/>
      <c r="N286" s="312"/>
    </row>
    <row r="287" customFormat="false" ht="13.5" hidden="false" customHeight="false" outlineLevel="0" collapsed="false">
      <c r="G287" s="213"/>
      <c r="H287" s="309"/>
      <c r="I287" s="213"/>
      <c r="J287" s="213"/>
      <c r="K287" s="213"/>
      <c r="L287" s="213"/>
      <c r="M287" s="213"/>
      <c r="N287" s="312"/>
    </row>
    <row r="288" customFormat="false" ht="13.5" hidden="false" customHeight="false" outlineLevel="0" collapsed="false">
      <c r="G288" s="213"/>
      <c r="H288" s="309"/>
      <c r="I288" s="213"/>
      <c r="J288" s="213"/>
      <c r="K288" s="213"/>
      <c r="L288" s="213"/>
      <c r="M288" s="213"/>
      <c r="N288" s="312"/>
    </row>
    <row r="289" customFormat="false" ht="13.5" hidden="false" customHeight="false" outlineLevel="0" collapsed="false">
      <c r="G289" s="213"/>
      <c r="H289" s="309"/>
      <c r="I289" s="213"/>
      <c r="J289" s="213"/>
      <c r="K289" s="213"/>
      <c r="L289" s="213"/>
      <c r="M289" s="213"/>
      <c r="N289" s="312"/>
    </row>
    <row r="290" customFormat="false" ht="13.5" hidden="false" customHeight="false" outlineLevel="0" collapsed="false">
      <c r="G290" s="213"/>
      <c r="H290" s="309"/>
      <c r="I290" s="213"/>
      <c r="J290" s="213"/>
      <c r="K290" s="213"/>
      <c r="L290" s="213"/>
      <c r="M290" s="213"/>
      <c r="N290" s="312"/>
    </row>
    <row r="291" customFormat="false" ht="13.5" hidden="false" customHeight="false" outlineLevel="0" collapsed="false">
      <c r="G291" s="213"/>
      <c r="H291" s="309"/>
      <c r="I291" s="213"/>
      <c r="J291" s="213"/>
      <c r="K291" s="213"/>
      <c r="L291" s="213"/>
      <c r="M291" s="213"/>
      <c r="N291" s="312"/>
    </row>
    <row r="292" customFormat="false" ht="13.5" hidden="false" customHeight="false" outlineLevel="0" collapsed="false">
      <c r="G292" s="213"/>
      <c r="H292" s="309"/>
      <c r="I292" s="213"/>
      <c r="J292" s="213"/>
      <c r="K292" s="213"/>
      <c r="L292" s="213"/>
      <c r="M292" s="213"/>
      <c r="N292" s="312"/>
    </row>
    <row r="293" customFormat="false" ht="13.5" hidden="false" customHeight="false" outlineLevel="0" collapsed="false">
      <c r="G293" s="213"/>
      <c r="H293" s="309"/>
      <c r="I293" s="213"/>
      <c r="J293" s="213"/>
      <c r="K293" s="213"/>
      <c r="L293" s="213"/>
      <c r="M293" s="213"/>
      <c r="N293" s="312"/>
    </row>
    <row r="294" customFormat="false" ht="13.5" hidden="false" customHeight="false" outlineLevel="0" collapsed="false">
      <c r="G294" s="213"/>
      <c r="H294" s="309"/>
      <c r="I294" s="213"/>
      <c r="J294" s="213"/>
      <c r="K294" s="213"/>
      <c r="L294" s="213"/>
      <c r="M294" s="213"/>
      <c r="N294" s="312"/>
    </row>
    <row r="295" customFormat="false" ht="13.5" hidden="false" customHeight="false" outlineLevel="0" collapsed="false">
      <c r="G295" s="213"/>
      <c r="H295" s="309"/>
      <c r="I295" s="213"/>
      <c r="J295" s="213"/>
      <c r="K295" s="213"/>
      <c r="L295" s="213"/>
      <c r="M295" s="213"/>
      <c r="N295" s="312"/>
    </row>
    <row r="296" customFormat="false" ht="13.5" hidden="false" customHeight="false" outlineLevel="0" collapsed="false">
      <c r="G296" s="213"/>
      <c r="H296" s="309"/>
      <c r="I296" s="213"/>
      <c r="J296" s="213"/>
      <c r="K296" s="213"/>
      <c r="L296" s="213"/>
      <c r="M296" s="213"/>
      <c r="N296" s="312"/>
    </row>
    <row r="297" customFormat="false" ht="13.5" hidden="false" customHeight="false" outlineLevel="0" collapsed="false">
      <c r="G297" s="213"/>
      <c r="H297" s="309"/>
      <c r="I297" s="213"/>
      <c r="J297" s="213"/>
      <c r="K297" s="213"/>
      <c r="L297" s="213"/>
      <c r="M297" s="213"/>
      <c r="N297" s="312"/>
    </row>
    <row r="298" customFormat="false" ht="13.5" hidden="false" customHeight="false" outlineLevel="0" collapsed="false">
      <c r="G298" s="213"/>
      <c r="H298" s="309"/>
      <c r="I298" s="213"/>
      <c r="J298" s="213"/>
      <c r="K298" s="213"/>
      <c r="L298" s="213"/>
      <c r="M298" s="213"/>
      <c r="N298" s="312"/>
    </row>
    <row r="299" customFormat="false" ht="13.5" hidden="false" customHeight="false" outlineLevel="0" collapsed="false">
      <c r="G299" s="213"/>
      <c r="H299" s="309"/>
      <c r="I299" s="213"/>
      <c r="J299" s="213"/>
      <c r="K299" s="213"/>
      <c r="L299" s="213"/>
      <c r="M299" s="213"/>
      <c r="N299" s="312"/>
    </row>
    <row r="300" customFormat="false" ht="13.5" hidden="false" customHeight="false" outlineLevel="0" collapsed="false">
      <c r="G300" s="213"/>
      <c r="H300" s="309"/>
      <c r="I300" s="213"/>
      <c r="J300" s="213"/>
      <c r="K300" s="213"/>
      <c r="L300" s="213"/>
      <c r="M300" s="213"/>
      <c r="N300" s="312"/>
    </row>
    <row r="301" customFormat="false" ht="13.5" hidden="false" customHeight="false" outlineLevel="0" collapsed="false">
      <c r="G301" s="213"/>
      <c r="H301" s="309"/>
      <c r="I301" s="213"/>
      <c r="J301" s="213"/>
      <c r="K301" s="213"/>
      <c r="L301" s="213"/>
      <c r="M301" s="213"/>
      <c r="N301" s="312"/>
    </row>
    <row r="302" customFormat="false" ht="13.5" hidden="false" customHeight="false" outlineLevel="0" collapsed="false">
      <c r="G302" s="213"/>
      <c r="H302" s="309"/>
      <c r="I302" s="213"/>
      <c r="J302" s="213"/>
      <c r="K302" s="213"/>
      <c r="L302" s="213"/>
      <c r="M302" s="213"/>
      <c r="N302" s="312"/>
    </row>
    <row r="303" customFormat="false" ht="13.5" hidden="false" customHeight="false" outlineLevel="0" collapsed="false">
      <c r="G303" s="213"/>
      <c r="H303" s="309"/>
      <c r="I303" s="213"/>
      <c r="J303" s="213"/>
      <c r="K303" s="213"/>
      <c r="L303" s="213"/>
      <c r="M303" s="213"/>
      <c r="N303" s="312"/>
    </row>
    <row r="304" customFormat="false" ht="13.5" hidden="false" customHeight="false" outlineLevel="0" collapsed="false">
      <c r="G304" s="213"/>
      <c r="H304" s="309"/>
      <c r="I304" s="213"/>
      <c r="J304" s="213"/>
      <c r="K304" s="213"/>
      <c r="L304" s="213"/>
      <c r="M304" s="213"/>
      <c r="N304" s="312"/>
    </row>
    <row r="305" customFormat="false" ht="13.5" hidden="false" customHeight="false" outlineLevel="0" collapsed="false">
      <c r="G305" s="213"/>
      <c r="H305" s="309"/>
      <c r="I305" s="213"/>
      <c r="J305" s="213"/>
      <c r="K305" s="213"/>
      <c r="L305" s="213"/>
      <c r="M305" s="213"/>
      <c r="N305" s="312"/>
    </row>
    <row r="306" customFormat="false" ht="13.5" hidden="false" customHeight="false" outlineLevel="0" collapsed="false">
      <c r="G306" s="213"/>
      <c r="H306" s="309"/>
      <c r="I306" s="213"/>
      <c r="J306" s="213"/>
      <c r="K306" s="213"/>
      <c r="L306" s="213"/>
      <c r="M306" s="213"/>
      <c r="N306" s="312"/>
    </row>
    <row r="307" customFormat="false" ht="13.5" hidden="false" customHeight="false" outlineLevel="0" collapsed="false">
      <c r="G307" s="213"/>
      <c r="H307" s="309"/>
      <c r="I307" s="213"/>
      <c r="J307" s="213"/>
      <c r="K307" s="213"/>
      <c r="L307" s="213"/>
      <c r="M307" s="213"/>
      <c r="N307" s="312"/>
    </row>
    <row r="308" customFormat="false" ht="13.5" hidden="false" customHeight="false" outlineLevel="0" collapsed="false">
      <c r="G308" s="213"/>
      <c r="H308" s="309"/>
      <c r="I308" s="213"/>
      <c r="J308" s="213"/>
      <c r="K308" s="213"/>
      <c r="L308" s="213"/>
      <c r="M308" s="213"/>
      <c r="N308" s="312"/>
    </row>
    <row r="309" customFormat="false" ht="13.5" hidden="false" customHeight="false" outlineLevel="0" collapsed="false">
      <c r="G309" s="213"/>
      <c r="H309" s="309"/>
      <c r="I309" s="213"/>
      <c r="J309" s="213"/>
      <c r="K309" s="213"/>
      <c r="L309" s="213"/>
      <c r="M309" s="213"/>
      <c r="N309" s="312"/>
    </row>
    <row r="310" customFormat="false" ht="13.5" hidden="false" customHeight="false" outlineLevel="0" collapsed="false">
      <c r="G310" s="213"/>
      <c r="H310" s="309"/>
      <c r="I310" s="213"/>
      <c r="J310" s="213"/>
      <c r="K310" s="213"/>
      <c r="L310" s="213"/>
      <c r="M310" s="213"/>
      <c r="N310" s="312"/>
    </row>
    <row r="311" customFormat="false" ht="13.5" hidden="false" customHeight="false" outlineLevel="0" collapsed="false">
      <c r="G311" s="213"/>
      <c r="H311" s="309"/>
      <c r="I311" s="213"/>
      <c r="J311" s="213"/>
      <c r="K311" s="213"/>
      <c r="L311" s="213"/>
      <c r="M311" s="213"/>
      <c r="N311" s="312"/>
    </row>
    <row r="312" customFormat="false" ht="13.5" hidden="false" customHeight="false" outlineLevel="0" collapsed="false">
      <c r="G312" s="213"/>
      <c r="H312" s="309"/>
      <c r="I312" s="213"/>
      <c r="J312" s="213"/>
      <c r="K312" s="213"/>
      <c r="L312" s="213"/>
      <c r="M312" s="213"/>
      <c r="N312" s="312"/>
    </row>
    <row r="313" customFormat="false" ht="13.5" hidden="false" customHeight="false" outlineLevel="0" collapsed="false">
      <c r="G313" s="213"/>
      <c r="H313" s="309"/>
      <c r="I313" s="213"/>
      <c r="J313" s="213"/>
      <c r="K313" s="213"/>
      <c r="L313" s="213"/>
      <c r="M313" s="213"/>
      <c r="N313" s="312"/>
    </row>
    <row r="314" customFormat="false" ht="13.5" hidden="false" customHeight="false" outlineLevel="0" collapsed="false">
      <c r="G314" s="213"/>
      <c r="H314" s="309"/>
      <c r="I314" s="213"/>
      <c r="J314" s="213"/>
      <c r="K314" s="213"/>
      <c r="L314" s="213"/>
      <c r="M314" s="213"/>
      <c r="N314" s="312"/>
    </row>
    <row r="315" customFormat="false" ht="13.5" hidden="false" customHeight="false" outlineLevel="0" collapsed="false">
      <c r="G315" s="213"/>
      <c r="H315" s="309"/>
      <c r="I315" s="213"/>
      <c r="J315" s="213"/>
      <c r="K315" s="213"/>
      <c r="L315" s="213"/>
      <c r="M315" s="213"/>
      <c r="N315" s="312"/>
    </row>
    <row r="316" customFormat="false" ht="13.5" hidden="false" customHeight="false" outlineLevel="0" collapsed="false">
      <c r="G316" s="213"/>
      <c r="H316" s="309"/>
      <c r="I316" s="213"/>
      <c r="J316" s="213"/>
      <c r="K316" s="213"/>
      <c r="L316" s="213"/>
      <c r="M316" s="213"/>
      <c r="N316" s="312"/>
    </row>
    <row r="317" customFormat="false" ht="13.5" hidden="false" customHeight="false" outlineLevel="0" collapsed="false">
      <c r="G317" s="213"/>
      <c r="H317" s="309"/>
      <c r="I317" s="213"/>
      <c r="J317" s="213"/>
      <c r="K317" s="213"/>
      <c r="L317" s="213"/>
      <c r="M317" s="213"/>
      <c r="N317" s="312"/>
    </row>
    <row r="318" customFormat="false" ht="13.5" hidden="false" customHeight="false" outlineLevel="0" collapsed="false">
      <c r="G318" s="213"/>
      <c r="H318" s="309"/>
      <c r="I318" s="213"/>
      <c r="J318" s="213"/>
      <c r="K318" s="213"/>
      <c r="L318" s="213"/>
      <c r="M318" s="213"/>
      <c r="N318" s="312"/>
    </row>
    <row r="319" customFormat="false" ht="13.5" hidden="false" customHeight="false" outlineLevel="0" collapsed="false">
      <c r="G319" s="213"/>
      <c r="H319" s="309"/>
      <c r="I319" s="213"/>
      <c r="J319" s="213"/>
      <c r="K319" s="213"/>
      <c r="L319" s="213"/>
      <c r="M319" s="213"/>
      <c r="N319" s="312"/>
    </row>
    <row r="320" customFormat="false" ht="13.5" hidden="false" customHeight="false" outlineLevel="0" collapsed="false">
      <c r="G320" s="213"/>
      <c r="H320" s="309"/>
      <c r="I320" s="213"/>
      <c r="J320" s="213"/>
      <c r="K320" s="213"/>
      <c r="L320" s="213"/>
      <c r="M320" s="213"/>
      <c r="N320" s="312"/>
    </row>
    <row r="321" customFormat="false" ht="13.5" hidden="false" customHeight="false" outlineLevel="0" collapsed="false">
      <c r="G321" s="213"/>
      <c r="H321" s="309"/>
      <c r="I321" s="213"/>
      <c r="J321" s="213"/>
      <c r="K321" s="213"/>
      <c r="L321" s="213"/>
      <c r="M321" s="213"/>
      <c r="N321" s="312"/>
    </row>
    <row r="322" customFormat="false" ht="13.5" hidden="false" customHeight="false" outlineLevel="0" collapsed="false">
      <c r="G322" s="213"/>
      <c r="H322" s="309"/>
      <c r="I322" s="213"/>
      <c r="J322" s="213"/>
      <c r="K322" s="213"/>
      <c r="L322" s="213"/>
      <c r="M322" s="213"/>
      <c r="N322" s="312"/>
    </row>
    <row r="323" customFormat="false" ht="13.5" hidden="false" customHeight="false" outlineLevel="0" collapsed="false">
      <c r="G323" s="213"/>
      <c r="H323" s="309"/>
      <c r="I323" s="213"/>
      <c r="J323" s="213"/>
      <c r="K323" s="213"/>
      <c r="L323" s="213"/>
      <c r="M323" s="213"/>
      <c r="N323" s="312"/>
    </row>
    <row r="324" customFormat="false" ht="13.5" hidden="false" customHeight="false" outlineLevel="0" collapsed="false">
      <c r="G324" s="213"/>
      <c r="H324" s="309"/>
      <c r="I324" s="213"/>
      <c r="J324" s="213"/>
      <c r="K324" s="213"/>
      <c r="L324" s="213"/>
      <c r="M324" s="213"/>
      <c r="N324" s="312"/>
    </row>
    <row r="325" customFormat="false" ht="13.5" hidden="false" customHeight="false" outlineLevel="0" collapsed="false">
      <c r="G325" s="213"/>
      <c r="H325" s="309"/>
      <c r="I325" s="213"/>
      <c r="J325" s="213"/>
      <c r="K325" s="213"/>
      <c r="L325" s="213"/>
      <c r="M325" s="213"/>
      <c r="N325" s="312"/>
    </row>
    <row r="326" customFormat="false" ht="13.5" hidden="false" customHeight="false" outlineLevel="0" collapsed="false">
      <c r="G326" s="213"/>
      <c r="H326" s="309"/>
      <c r="I326" s="213"/>
      <c r="J326" s="213"/>
      <c r="K326" s="213"/>
      <c r="L326" s="213"/>
      <c r="M326" s="213"/>
      <c r="N326" s="312"/>
    </row>
    <row r="327" customFormat="false" ht="13.5" hidden="false" customHeight="false" outlineLevel="0" collapsed="false">
      <c r="G327" s="213"/>
      <c r="H327" s="309"/>
      <c r="I327" s="213"/>
      <c r="J327" s="213"/>
      <c r="K327" s="213"/>
      <c r="L327" s="213"/>
      <c r="M327" s="213"/>
      <c r="N327" s="312"/>
    </row>
    <row r="328" customFormat="false" ht="13.5" hidden="false" customHeight="false" outlineLevel="0" collapsed="false">
      <c r="G328" s="213"/>
      <c r="H328" s="309"/>
      <c r="I328" s="213"/>
      <c r="J328" s="213"/>
      <c r="K328" s="213"/>
      <c r="L328" s="213"/>
      <c r="M328" s="213"/>
      <c r="N328" s="312"/>
    </row>
    <row r="329" customFormat="false" ht="13.5" hidden="false" customHeight="false" outlineLevel="0" collapsed="false">
      <c r="G329" s="213"/>
      <c r="H329" s="309"/>
      <c r="I329" s="213"/>
      <c r="J329" s="213"/>
      <c r="K329" s="213"/>
      <c r="L329" s="213"/>
      <c r="M329" s="213"/>
      <c r="N329" s="312"/>
    </row>
    <row r="330" customFormat="false" ht="13.5" hidden="false" customHeight="false" outlineLevel="0" collapsed="false">
      <c r="G330" s="213"/>
      <c r="H330" s="309"/>
      <c r="I330" s="213"/>
      <c r="J330" s="213"/>
      <c r="K330" s="213"/>
      <c r="L330" s="213"/>
      <c r="M330" s="213"/>
      <c r="N330" s="312"/>
    </row>
    <row r="331" customFormat="false" ht="13.5" hidden="false" customHeight="false" outlineLevel="0" collapsed="false">
      <c r="G331" s="213"/>
      <c r="H331" s="309"/>
      <c r="I331" s="213"/>
      <c r="J331" s="213"/>
      <c r="K331" s="213"/>
      <c r="L331" s="213"/>
      <c r="M331" s="213"/>
      <c r="N331" s="312"/>
    </row>
    <row r="332" customFormat="false" ht="13.5" hidden="false" customHeight="false" outlineLevel="0" collapsed="false">
      <c r="G332" s="213"/>
      <c r="H332" s="309"/>
      <c r="I332" s="213"/>
      <c r="J332" s="213"/>
      <c r="K332" s="213"/>
      <c r="L332" s="213"/>
      <c r="M332" s="213"/>
      <c r="N332" s="312"/>
    </row>
    <row r="333" customFormat="false" ht="13.5" hidden="false" customHeight="false" outlineLevel="0" collapsed="false">
      <c r="G333" s="213"/>
      <c r="H333" s="309"/>
      <c r="I333" s="213"/>
      <c r="J333" s="213"/>
      <c r="K333" s="213"/>
      <c r="L333" s="213"/>
      <c r="M333" s="213"/>
      <c r="N333" s="312"/>
    </row>
    <row r="334" customFormat="false" ht="13.5" hidden="false" customHeight="false" outlineLevel="0" collapsed="false">
      <c r="G334" s="213"/>
      <c r="H334" s="309"/>
      <c r="I334" s="213"/>
      <c r="J334" s="213"/>
      <c r="K334" s="213"/>
      <c r="L334" s="213"/>
      <c r="M334" s="213"/>
      <c r="N334" s="312"/>
    </row>
    <row r="335" customFormat="false" ht="13.5" hidden="false" customHeight="false" outlineLevel="0" collapsed="false">
      <c r="G335" s="213"/>
      <c r="H335" s="309"/>
      <c r="I335" s="213"/>
      <c r="J335" s="213"/>
      <c r="K335" s="213"/>
      <c r="L335" s="213"/>
      <c r="M335" s="213"/>
      <c r="N335" s="312"/>
    </row>
    <row r="336" customFormat="false" ht="13.5" hidden="false" customHeight="false" outlineLevel="0" collapsed="false">
      <c r="G336" s="213"/>
      <c r="H336" s="309"/>
      <c r="I336" s="213"/>
      <c r="J336" s="213"/>
      <c r="K336" s="213"/>
      <c r="L336" s="213"/>
      <c r="M336" s="213"/>
      <c r="N336" s="312"/>
    </row>
    <row r="337" customFormat="false" ht="13.5" hidden="false" customHeight="false" outlineLevel="0" collapsed="false">
      <c r="G337" s="213"/>
      <c r="H337" s="309"/>
      <c r="I337" s="213"/>
      <c r="J337" s="213"/>
      <c r="K337" s="213"/>
      <c r="L337" s="213"/>
      <c r="M337" s="213"/>
      <c r="N337" s="312"/>
    </row>
    <row r="338" customFormat="false" ht="13.5" hidden="false" customHeight="false" outlineLevel="0" collapsed="false">
      <c r="G338" s="213"/>
      <c r="H338" s="309"/>
      <c r="I338" s="213"/>
      <c r="J338" s="213"/>
      <c r="K338" s="213"/>
      <c r="L338" s="213"/>
      <c r="M338" s="213"/>
      <c r="N338" s="312"/>
    </row>
    <row r="339" customFormat="false" ht="13.5" hidden="false" customHeight="false" outlineLevel="0" collapsed="false">
      <c r="G339" s="213"/>
      <c r="H339" s="309"/>
      <c r="I339" s="213"/>
      <c r="J339" s="213"/>
      <c r="K339" s="213"/>
      <c r="L339" s="213"/>
      <c r="M339" s="213"/>
      <c r="N339" s="312"/>
    </row>
    <row r="340" customFormat="false" ht="13.5" hidden="false" customHeight="false" outlineLevel="0" collapsed="false">
      <c r="G340" s="213"/>
      <c r="H340" s="309"/>
      <c r="I340" s="213"/>
      <c r="J340" s="213"/>
      <c r="K340" s="213"/>
      <c r="L340" s="213"/>
      <c r="M340" s="213"/>
      <c r="N340" s="312"/>
    </row>
    <row r="341" customFormat="false" ht="13.5" hidden="false" customHeight="false" outlineLevel="0" collapsed="false">
      <c r="G341" s="213"/>
      <c r="H341" s="309"/>
      <c r="I341" s="213"/>
      <c r="J341" s="213"/>
      <c r="K341" s="213"/>
      <c r="L341" s="213"/>
      <c r="M341" s="213"/>
      <c r="N341" s="312"/>
    </row>
    <row r="342" customFormat="false" ht="13.5" hidden="false" customHeight="false" outlineLevel="0" collapsed="false">
      <c r="G342" s="213"/>
      <c r="H342" s="309"/>
      <c r="I342" s="213"/>
      <c r="J342" s="213"/>
      <c r="K342" s="213"/>
      <c r="L342" s="213"/>
      <c r="M342" s="213"/>
      <c r="N342" s="312"/>
    </row>
    <row r="343" customFormat="false" ht="13.5" hidden="false" customHeight="false" outlineLevel="0" collapsed="false">
      <c r="G343" s="213"/>
      <c r="H343" s="309"/>
      <c r="I343" s="213"/>
      <c r="J343" s="213"/>
      <c r="K343" s="213"/>
      <c r="L343" s="213"/>
      <c r="M343" s="213"/>
      <c r="N343" s="312"/>
    </row>
    <row r="344" customFormat="false" ht="13.5" hidden="false" customHeight="false" outlineLevel="0" collapsed="false">
      <c r="G344" s="213"/>
      <c r="H344" s="309"/>
      <c r="I344" s="213"/>
      <c r="J344" s="213"/>
      <c r="K344" s="213"/>
      <c r="L344" s="213"/>
      <c r="M344" s="213"/>
      <c r="N344" s="312"/>
    </row>
    <row r="345" customFormat="false" ht="13.5" hidden="false" customHeight="false" outlineLevel="0" collapsed="false">
      <c r="G345" s="213"/>
      <c r="H345" s="309"/>
      <c r="I345" s="213"/>
      <c r="J345" s="213"/>
      <c r="K345" s="213"/>
      <c r="L345" s="213"/>
      <c r="M345" s="213"/>
      <c r="N345" s="312"/>
    </row>
    <row r="346" customFormat="false" ht="13.5" hidden="false" customHeight="false" outlineLevel="0" collapsed="false">
      <c r="G346" s="213"/>
      <c r="H346" s="309"/>
      <c r="I346" s="213"/>
      <c r="J346" s="213"/>
      <c r="K346" s="213"/>
      <c r="L346" s="213"/>
      <c r="M346" s="213"/>
      <c r="N346" s="312"/>
    </row>
    <row r="347" customFormat="false" ht="13.5" hidden="false" customHeight="false" outlineLevel="0" collapsed="false">
      <c r="G347" s="213"/>
      <c r="H347" s="309"/>
      <c r="I347" s="213"/>
      <c r="J347" s="213"/>
      <c r="K347" s="213"/>
      <c r="L347" s="213"/>
      <c r="M347" s="213"/>
      <c r="N347" s="312"/>
    </row>
    <row r="348" customFormat="false" ht="13.5" hidden="false" customHeight="false" outlineLevel="0" collapsed="false">
      <c r="G348" s="213"/>
      <c r="H348" s="309"/>
      <c r="I348" s="213"/>
      <c r="J348" s="213"/>
      <c r="K348" s="213"/>
      <c r="L348" s="213"/>
      <c r="M348" s="213"/>
      <c r="N348" s="312"/>
    </row>
    <row r="349" customFormat="false" ht="13.5" hidden="false" customHeight="false" outlineLevel="0" collapsed="false">
      <c r="G349" s="213"/>
      <c r="H349" s="309"/>
      <c r="I349" s="213"/>
      <c r="J349" s="213"/>
      <c r="K349" s="213"/>
      <c r="L349" s="213"/>
      <c r="M349" s="213"/>
      <c r="N349" s="312"/>
    </row>
    <row r="350" customFormat="false" ht="13.5" hidden="false" customHeight="false" outlineLevel="0" collapsed="false">
      <c r="G350" s="213"/>
      <c r="H350" s="309"/>
      <c r="I350" s="213"/>
      <c r="J350" s="213"/>
      <c r="K350" s="213"/>
      <c r="L350" s="213"/>
      <c r="M350" s="213"/>
      <c r="N350" s="312"/>
    </row>
    <row r="351" customFormat="false" ht="13.5" hidden="false" customHeight="false" outlineLevel="0" collapsed="false">
      <c r="G351" s="213"/>
      <c r="H351" s="309"/>
      <c r="I351" s="213"/>
      <c r="J351" s="213"/>
      <c r="K351" s="213"/>
      <c r="L351" s="213"/>
      <c r="M351" s="213"/>
      <c r="N351" s="312"/>
    </row>
    <row r="352" customFormat="false" ht="13.5" hidden="false" customHeight="false" outlineLevel="0" collapsed="false">
      <c r="G352" s="213"/>
      <c r="H352" s="309"/>
      <c r="I352" s="213"/>
      <c r="J352" s="213"/>
      <c r="K352" s="213"/>
      <c r="L352" s="213"/>
      <c r="M352" s="213"/>
      <c r="N352" s="312"/>
    </row>
    <row r="353" customFormat="false" ht="13.5" hidden="false" customHeight="false" outlineLevel="0" collapsed="false">
      <c r="G353" s="213"/>
      <c r="H353" s="309"/>
      <c r="I353" s="213"/>
      <c r="J353" s="213"/>
      <c r="K353" s="213"/>
      <c r="L353" s="213"/>
      <c r="M353" s="213"/>
      <c r="N353" s="312"/>
    </row>
    <row r="354" customFormat="false" ht="13.5" hidden="false" customHeight="false" outlineLevel="0" collapsed="false">
      <c r="G354" s="213"/>
      <c r="H354" s="309"/>
      <c r="I354" s="213"/>
      <c r="J354" s="213"/>
      <c r="K354" s="213"/>
      <c r="L354" s="213"/>
      <c r="M354" s="213"/>
      <c r="N354" s="312"/>
    </row>
    <row r="355" customFormat="false" ht="13.5" hidden="false" customHeight="false" outlineLevel="0" collapsed="false">
      <c r="G355" s="213"/>
      <c r="H355" s="309"/>
      <c r="I355" s="213"/>
      <c r="J355" s="213"/>
      <c r="K355" s="213"/>
      <c r="L355" s="213"/>
      <c r="M355" s="213"/>
      <c r="N355" s="312"/>
    </row>
    <row r="356" customFormat="false" ht="13.5" hidden="false" customHeight="false" outlineLevel="0" collapsed="false">
      <c r="G356" s="213"/>
      <c r="H356" s="309"/>
      <c r="I356" s="213"/>
      <c r="J356" s="213"/>
      <c r="K356" s="213"/>
      <c r="L356" s="213"/>
      <c r="M356" s="213"/>
      <c r="N356" s="312"/>
    </row>
    <row r="357" customFormat="false" ht="13.5" hidden="false" customHeight="false" outlineLevel="0" collapsed="false">
      <c r="G357" s="213"/>
      <c r="H357" s="309"/>
      <c r="I357" s="213"/>
      <c r="J357" s="213"/>
      <c r="K357" s="213"/>
      <c r="L357" s="213"/>
      <c r="M357" s="213"/>
      <c r="N357" s="312"/>
    </row>
    <row r="358" customFormat="false" ht="13.5" hidden="false" customHeight="false" outlineLevel="0" collapsed="false">
      <c r="G358" s="213"/>
      <c r="H358" s="309"/>
      <c r="I358" s="213"/>
      <c r="J358" s="213"/>
      <c r="K358" s="213"/>
      <c r="L358" s="213"/>
      <c r="M358" s="213"/>
      <c r="N358" s="312"/>
    </row>
    <row r="359" customFormat="false" ht="13.5" hidden="false" customHeight="false" outlineLevel="0" collapsed="false">
      <c r="G359" s="213"/>
      <c r="H359" s="309"/>
      <c r="I359" s="213"/>
      <c r="J359" s="213"/>
      <c r="K359" s="213"/>
      <c r="L359" s="213"/>
      <c r="M359" s="213"/>
      <c r="N359" s="312"/>
    </row>
    <row r="360" customFormat="false" ht="13.5" hidden="false" customHeight="false" outlineLevel="0" collapsed="false">
      <c r="G360" s="213"/>
      <c r="H360" s="309"/>
      <c r="I360" s="213"/>
      <c r="J360" s="213"/>
      <c r="K360" s="213"/>
      <c r="L360" s="213"/>
      <c r="M360" s="213"/>
      <c r="N360" s="312"/>
    </row>
    <row r="361" customFormat="false" ht="13.5" hidden="false" customHeight="false" outlineLevel="0" collapsed="false">
      <c r="G361" s="213"/>
      <c r="H361" s="309"/>
      <c r="I361" s="213"/>
      <c r="J361" s="213"/>
      <c r="K361" s="213"/>
      <c r="L361" s="213"/>
      <c r="M361" s="213"/>
      <c r="N361" s="312"/>
    </row>
    <row r="362" customFormat="false" ht="13.5" hidden="false" customHeight="false" outlineLevel="0" collapsed="false">
      <c r="G362" s="213"/>
      <c r="H362" s="309"/>
      <c r="I362" s="213"/>
      <c r="J362" s="213"/>
      <c r="K362" s="213"/>
      <c r="L362" s="213"/>
      <c r="M362" s="213"/>
      <c r="N362" s="312"/>
    </row>
    <row r="363" customFormat="false" ht="13.5" hidden="false" customHeight="false" outlineLevel="0" collapsed="false">
      <c r="G363" s="213"/>
      <c r="H363" s="309"/>
      <c r="I363" s="213"/>
      <c r="J363" s="213"/>
      <c r="K363" s="213"/>
      <c r="L363" s="213"/>
      <c r="M363" s="213"/>
      <c r="N363" s="312"/>
    </row>
    <row r="364" customFormat="false" ht="13.5" hidden="false" customHeight="false" outlineLevel="0" collapsed="false">
      <c r="G364" s="213"/>
      <c r="H364" s="309"/>
      <c r="I364" s="213"/>
      <c r="J364" s="213"/>
      <c r="K364" s="213"/>
      <c r="L364" s="213"/>
      <c r="M364" s="213"/>
      <c r="N364" s="312"/>
    </row>
    <row r="365" customFormat="false" ht="13.5" hidden="false" customHeight="false" outlineLevel="0" collapsed="false">
      <c r="G365" s="213"/>
      <c r="H365" s="309"/>
      <c r="I365" s="213"/>
      <c r="J365" s="213"/>
      <c r="K365" s="213"/>
      <c r="L365" s="213"/>
      <c r="M365" s="213"/>
      <c r="N365" s="312"/>
    </row>
    <row r="366" customFormat="false" ht="13.5" hidden="false" customHeight="false" outlineLevel="0" collapsed="false">
      <c r="G366" s="213"/>
      <c r="H366" s="309"/>
      <c r="I366" s="213"/>
      <c r="J366" s="213"/>
      <c r="K366" s="213"/>
      <c r="L366" s="213"/>
      <c r="M366" s="213"/>
      <c r="N366" s="312"/>
    </row>
    <row r="367" customFormat="false" ht="13.5" hidden="false" customHeight="false" outlineLevel="0" collapsed="false">
      <c r="G367" s="213"/>
      <c r="H367" s="309"/>
      <c r="I367" s="213"/>
      <c r="J367" s="213"/>
      <c r="K367" s="213"/>
      <c r="L367" s="213"/>
      <c r="M367" s="213"/>
      <c r="N367" s="312"/>
    </row>
    <row r="368" customFormat="false" ht="13.5" hidden="false" customHeight="false" outlineLevel="0" collapsed="false">
      <c r="G368" s="213"/>
      <c r="H368" s="309"/>
      <c r="I368" s="213"/>
      <c r="J368" s="213"/>
      <c r="K368" s="213"/>
      <c r="L368" s="213"/>
      <c r="M368" s="213"/>
      <c r="N368" s="312"/>
    </row>
    <row r="369" customFormat="false" ht="13.5" hidden="false" customHeight="false" outlineLevel="0" collapsed="false">
      <c r="G369" s="213"/>
      <c r="H369" s="309"/>
      <c r="I369" s="213"/>
      <c r="J369" s="213"/>
      <c r="K369" s="213"/>
      <c r="L369" s="213"/>
      <c r="M369" s="213"/>
      <c r="N369" s="312"/>
    </row>
    <row r="370" customFormat="false" ht="13.5" hidden="false" customHeight="false" outlineLevel="0" collapsed="false">
      <c r="G370" s="213"/>
      <c r="H370" s="309"/>
      <c r="I370" s="213"/>
      <c r="J370" s="213"/>
      <c r="K370" s="213"/>
      <c r="L370" s="213"/>
      <c r="M370" s="213"/>
      <c r="N370" s="312"/>
    </row>
    <row r="371" customFormat="false" ht="13.5" hidden="false" customHeight="false" outlineLevel="0" collapsed="false">
      <c r="G371" s="213"/>
      <c r="H371" s="309"/>
      <c r="I371" s="213"/>
      <c r="J371" s="213"/>
      <c r="K371" s="213"/>
      <c r="L371" s="213"/>
      <c r="M371" s="213"/>
      <c r="N371" s="312"/>
    </row>
    <row r="372" customFormat="false" ht="13.5" hidden="false" customHeight="false" outlineLevel="0" collapsed="false">
      <c r="G372" s="213"/>
      <c r="H372" s="309"/>
      <c r="I372" s="213"/>
      <c r="J372" s="213"/>
      <c r="K372" s="213"/>
      <c r="L372" s="213"/>
      <c r="M372" s="213"/>
      <c r="N372" s="312"/>
    </row>
    <row r="373" customFormat="false" ht="13.5" hidden="false" customHeight="false" outlineLevel="0" collapsed="false">
      <c r="G373" s="213"/>
      <c r="H373" s="309"/>
      <c r="I373" s="213"/>
      <c r="J373" s="213"/>
      <c r="K373" s="213"/>
      <c r="L373" s="213"/>
      <c r="M373" s="213"/>
      <c r="N373" s="312"/>
    </row>
    <row r="374" customFormat="false" ht="13.5" hidden="false" customHeight="false" outlineLevel="0" collapsed="false">
      <c r="G374" s="213"/>
      <c r="H374" s="309"/>
      <c r="I374" s="213"/>
      <c r="J374" s="213"/>
      <c r="K374" s="213"/>
      <c r="L374" s="213"/>
      <c r="M374" s="213"/>
      <c r="N374" s="312"/>
    </row>
    <row r="375" customFormat="false" ht="13.5" hidden="false" customHeight="false" outlineLevel="0" collapsed="false">
      <c r="G375" s="213"/>
      <c r="H375" s="309"/>
      <c r="I375" s="213"/>
      <c r="J375" s="213"/>
      <c r="K375" s="213"/>
      <c r="L375" s="213"/>
      <c r="M375" s="213"/>
      <c r="N375" s="312"/>
    </row>
    <row r="376" customFormat="false" ht="13.5" hidden="false" customHeight="false" outlineLevel="0" collapsed="false">
      <c r="G376" s="213"/>
      <c r="H376" s="309"/>
      <c r="I376" s="213"/>
      <c r="J376" s="213"/>
      <c r="K376" s="213"/>
      <c r="L376" s="213"/>
      <c r="M376" s="213"/>
      <c r="N376" s="312"/>
    </row>
    <row r="377" customFormat="false" ht="13.5" hidden="false" customHeight="false" outlineLevel="0" collapsed="false">
      <c r="G377" s="213"/>
      <c r="H377" s="309"/>
      <c r="I377" s="213"/>
      <c r="J377" s="213"/>
      <c r="K377" s="213"/>
      <c r="L377" s="213"/>
      <c r="M377" s="213"/>
      <c r="N377" s="312"/>
    </row>
    <row r="378" customFormat="false" ht="13.5" hidden="false" customHeight="false" outlineLevel="0" collapsed="false">
      <c r="G378" s="213"/>
      <c r="H378" s="309"/>
      <c r="I378" s="213"/>
      <c r="J378" s="213"/>
      <c r="K378" s="213"/>
      <c r="L378" s="213"/>
      <c r="M378" s="213"/>
      <c r="N378" s="312"/>
    </row>
    <row r="379" customFormat="false" ht="13.5" hidden="false" customHeight="false" outlineLevel="0" collapsed="false">
      <c r="G379" s="213"/>
      <c r="H379" s="309"/>
      <c r="I379" s="213"/>
      <c r="J379" s="213"/>
      <c r="K379" s="213"/>
      <c r="L379" s="213"/>
      <c r="M379" s="213"/>
      <c r="N379" s="312"/>
    </row>
    <row r="380" customFormat="false" ht="13.5" hidden="false" customHeight="false" outlineLevel="0" collapsed="false">
      <c r="G380" s="213"/>
      <c r="H380" s="309"/>
      <c r="I380" s="213"/>
      <c r="J380" s="213"/>
      <c r="K380" s="213"/>
      <c r="L380" s="213"/>
      <c r="M380" s="213"/>
      <c r="N380" s="312"/>
    </row>
    <row r="381" customFormat="false" ht="13.5" hidden="false" customHeight="false" outlineLevel="0" collapsed="false">
      <c r="G381" s="213"/>
      <c r="H381" s="309"/>
      <c r="I381" s="213"/>
      <c r="J381" s="213"/>
      <c r="K381" s="213"/>
      <c r="L381" s="213"/>
      <c r="M381" s="213"/>
      <c r="N381" s="312"/>
    </row>
    <row r="382" customFormat="false" ht="13.5" hidden="false" customHeight="false" outlineLevel="0" collapsed="false">
      <c r="G382" s="213"/>
      <c r="H382" s="309"/>
      <c r="I382" s="213"/>
      <c r="J382" s="213"/>
      <c r="K382" s="213"/>
      <c r="L382" s="213"/>
      <c r="M382" s="213"/>
      <c r="N382" s="312"/>
    </row>
    <row r="383" customFormat="false" ht="13.5" hidden="false" customHeight="false" outlineLevel="0" collapsed="false">
      <c r="G383" s="213"/>
      <c r="H383" s="309"/>
      <c r="I383" s="213"/>
      <c r="J383" s="213"/>
      <c r="K383" s="213"/>
      <c r="L383" s="213"/>
      <c r="M383" s="213"/>
      <c r="N383" s="312"/>
    </row>
    <row r="384" customFormat="false" ht="13.5" hidden="false" customHeight="false" outlineLevel="0" collapsed="false">
      <c r="G384" s="213"/>
      <c r="H384" s="309"/>
      <c r="I384" s="213"/>
      <c r="J384" s="213"/>
      <c r="K384" s="213"/>
      <c r="L384" s="213"/>
      <c r="M384" s="213"/>
      <c r="N384" s="312"/>
    </row>
    <row r="385" customFormat="false" ht="13.5" hidden="false" customHeight="false" outlineLevel="0" collapsed="false">
      <c r="G385" s="213"/>
      <c r="H385" s="309"/>
      <c r="I385" s="213"/>
      <c r="J385" s="213"/>
      <c r="K385" s="213"/>
      <c r="L385" s="213"/>
      <c r="M385" s="213"/>
      <c r="N385" s="312"/>
    </row>
    <row r="386" customFormat="false" ht="13.5" hidden="false" customHeight="false" outlineLevel="0" collapsed="false">
      <c r="G386" s="213"/>
      <c r="H386" s="309"/>
      <c r="I386" s="213"/>
      <c r="J386" s="213"/>
      <c r="K386" s="213"/>
      <c r="L386" s="213"/>
      <c r="M386" s="213"/>
      <c r="N386" s="312"/>
    </row>
    <row r="387" customFormat="false" ht="13.5" hidden="false" customHeight="false" outlineLevel="0" collapsed="false">
      <c r="G387" s="213"/>
      <c r="H387" s="309"/>
      <c r="I387" s="213"/>
      <c r="J387" s="213"/>
      <c r="K387" s="213"/>
      <c r="L387" s="213"/>
      <c r="M387" s="213"/>
      <c r="N387" s="312"/>
    </row>
    <row r="388" customFormat="false" ht="13.5" hidden="false" customHeight="false" outlineLevel="0" collapsed="false">
      <c r="G388" s="213"/>
      <c r="H388" s="309"/>
      <c r="I388" s="213"/>
      <c r="J388" s="213"/>
      <c r="K388" s="213"/>
      <c r="L388" s="213"/>
      <c r="M388" s="213"/>
      <c r="N388" s="312"/>
    </row>
    <row r="389" customFormat="false" ht="13.5" hidden="false" customHeight="false" outlineLevel="0" collapsed="false">
      <c r="G389" s="213"/>
      <c r="H389" s="309"/>
      <c r="I389" s="213"/>
      <c r="J389" s="213"/>
      <c r="K389" s="213"/>
      <c r="L389" s="213"/>
      <c r="M389" s="213"/>
      <c r="N389" s="312"/>
    </row>
    <row r="390" customFormat="false" ht="13.5" hidden="false" customHeight="false" outlineLevel="0" collapsed="false">
      <c r="G390" s="213"/>
      <c r="H390" s="309"/>
      <c r="I390" s="213"/>
      <c r="J390" s="213"/>
      <c r="K390" s="213"/>
      <c r="L390" s="213"/>
      <c r="M390" s="213"/>
      <c r="N390" s="312"/>
    </row>
    <row r="391" customFormat="false" ht="13.5" hidden="false" customHeight="false" outlineLevel="0" collapsed="false">
      <c r="G391" s="213"/>
      <c r="H391" s="309"/>
      <c r="I391" s="213"/>
      <c r="J391" s="213"/>
      <c r="K391" s="213"/>
      <c r="L391" s="213"/>
      <c r="M391" s="213"/>
      <c r="N391" s="312"/>
    </row>
    <row r="392" customFormat="false" ht="13.5" hidden="false" customHeight="false" outlineLevel="0" collapsed="false">
      <c r="G392" s="213"/>
      <c r="H392" s="309"/>
      <c r="I392" s="213"/>
      <c r="J392" s="213"/>
      <c r="K392" s="213"/>
      <c r="L392" s="213"/>
      <c r="M392" s="213"/>
      <c r="N392" s="312"/>
    </row>
    <row r="393" customFormat="false" ht="13.5" hidden="false" customHeight="false" outlineLevel="0" collapsed="false">
      <c r="G393" s="213"/>
      <c r="H393" s="309"/>
      <c r="I393" s="213"/>
      <c r="J393" s="213"/>
      <c r="K393" s="213"/>
      <c r="L393" s="213"/>
      <c r="M393" s="213"/>
      <c r="N393" s="312"/>
    </row>
    <row r="394" customFormat="false" ht="13.5" hidden="false" customHeight="false" outlineLevel="0" collapsed="false">
      <c r="G394" s="213"/>
      <c r="H394" s="309"/>
      <c r="I394" s="213"/>
      <c r="J394" s="213"/>
      <c r="K394" s="213"/>
      <c r="L394" s="213"/>
      <c r="M394" s="213"/>
      <c r="N394" s="312"/>
    </row>
    <row r="395" customFormat="false" ht="13.5" hidden="false" customHeight="false" outlineLevel="0" collapsed="false">
      <c r="G395" s="213"/>
      <c r="H395" s="309"/>
      <c r="I395" s="213"/>
      <c r="J395" s="213"/>
      <c r="K395" s="213"/>
      <c r="L395" s="213"/>
      <c r="M395" s="213"/>
      <c r="N395" s="312"/>
    </row>
    <row r="396" customFormat="false" ht="13.5" hidden="false" customHeight="false" outlineLevel="0" collapsed="false">
      <c r="G396" s="213"/>
      <c r="H396" s="309"/>
      <c r="I396" s="213"/>
      <c r="J396" s="213"/>
      <c r="K396" s="213"/>
      <c r="L396" s="213"/>
      <c r="M396" s="213"/>
      <c r="N396" s="312"/>
    </row>
    <row r="397" customFormat="false" ht="13.5" hidden="false" customHeight="false" outlineLevel="0" collapsed="false">
      <c r="G397" s="213"/>
      <c r="H397" s="309"/>
      <c r="I397" s="213"/>
      <c r="J397" s="213"/>
      <c r="K397" s="213"/>
      <c r="L397" s="213"/>
      <c r="M397" s="213"/>
      <c r="N397" s="312"/>
    </row>
    <row r="398" customFormat="false" ht="13.5" hidden="false" customHeight="false" outlineLevel="0" collapsed="false">
      <c r="G398" s="213"/>
      <c r="H398" s="309"/>
      <c r="I398" s="213"/>
      <c r="J398" s="213"/>
      <c r="K398" s="213"/>
      <c r="L398" s="213"/>
      <c r="M398" s="213"/>
      <c r="N398" s="312"/>
    </row>
    <row r="399" customFormat="false" ht="13.5" hidden="false" customHeight="false" outlineLevel="0" collapsed="false">
      <c r="G399" s="213"/>
      <c r="H399" s="309"/>
      <c r="I399" s="213"/>
      <c r="J399" s="213"/>
      <c r="K399" s="213"/>
      <c r="L399" s="213"/>
      <c r="M399" s="213"/>
      <c r="N399" s="312"/>
    </row>
    <row r="400" customFormat="false" ht="13.5" hidden="false" customHeight="false" outlineLevel="0" collapsed="false">
      <c r="G400" s="213"/>
      <c r="H400" s="309"/>
      <c r="I400" s="213"/>
      <c r="J400" s="213"/>
      <c r="K400" s="213"/>
      <c r="L400" s="213"/>
      <c r="M400" s="213"/>
      <c r="N400" s="312"/>
    </row>
    <row r="401" customFormat="false" ht="13.5" hidden="false" customHeight="false" outlineLevel="0" collapsed="false">
      <c r="G401" s="213"/>
      <c r="H401" s="309"/>
      <c r="I401" s="213"/>
      <c r="J401" s="213"/>
      <c r="K401" s="213"/>
      <c r="L401" s="213"/>
      <c r="M401" s="213"/>
      <c r="N401" s="312"/>
    </row>
    <row r="402" customFormat="false" ht="13.5" hidden="false" customHeight="false" outlineLevel="0" collapsed="false">
      <c r="G402" s="213"/>
      <c r="H402" s="309"/>
      <c r="I402" s="213"/>
      <c r="J402" s="213"/>
      <c r="K402" s="213"/>
      <c r="L402" s="213"/>
      <c r="M402" s="213"/>
      <c r="N402" s="312"/>
    </row>
    <row r="403" customFormat="false" ht="13.5" hidden="false" customHeight="false" outlineLevel="0" collapsed="false">
      <c r="G403" s="213"/>
      <c r="H403" s="309"/>
      <c r="I403" s="213"/>
      <c r="J403" s="213"/>
      <c r="K403" s="213"/>
      <c r="L403" s="213"/>
      <c r="M403" s="213"/>
      <c r="N403" s="312"/>
    </row>
    <row r="404" customFormat="false" ht="13.5" hidden="false" customHeight="false" outlineLevel="0" collapsed="false">
      <c r="G404" s="213"/>
      <c r="H404" s="309"/>
      <c r="I404" s="213"/>
      <c r="J404" s="213"/>
      <c r="K404" s="213"/>
      <c r="L404" s="213"/>
      <c r="M404" s="213"/>
      <c r="N404" s="312"/>
    </row>
    <row r="405" customFormat="false" ht="13.5" hidden="false" customHeight="false" outlineLevel="0" collapsed="false">
      <c r="G405" s="213"/>
      <c r="H405" s="309"/>
      <c r="I405" s="213"/>
      <c r="J405" s="213"/>
      <c r="K405" s="213"/>
      <c r="L405" s="213"/>
      <c r="M405" s="213"/>
      <c r="N405" s="312"/>
    </row>
    <row r="406" customFormat="false" ht="13.5" hidden="false" customHeight="false" outlineLevel="0" collapsed="false">
      <c r="G406" s="213"/>
      <c r="H406" s="309"/>
      <c r="I406" s="213"/>
      <c r="J406" s="213"/>
      <c r="K406" s="213"/>
      <c r="L406" s="213"/>
      <c r="M406" s="213"/>
      <c r="N406" s="312"/>
    </row>
    <row r="407" customFormat="false" ht="13.5" hidden="false" customHeight="false" outlineLevel="0" collapsed="false">
      <c r="G407" s="213"/>
      <c r="H407" s="309"/>
      <c r="I407" s="213"/>
      <c r="J407" s="213"/>
      <c r="K407" s="213"/>
      <c r="L407" s="213"/>
      <c r="M407" s="213"/>
      <c r="N407" s="312"/>
    </row>
    <row r="408" customFormat="false" ht="13.5" hidden="false" customHeight="false" outlineLevel="0" collapsed="false">
      <c r="G408" s="213"/>
      <c r="H408" s="309"/>
      <c r="I408" s="213"/>
      <c r="J408" s="213"/>
      <c r="K408" s="213"/>
      <c r="L408" s="213"/>
      <c r="M408" s="213"/>
      <c r="N408" s="312"/>
    </row>
    <row r="409" customFormat="false" ht="13.5" hidden="false" customHeight="false" outlineLevel="0" collapsed="false">
      <c r="G409" s="213"/>
      <c r="H409" s="309"/>
      <c r="I409" s="213"/>
      <c r="J409" s="213"/>
      <c r="K409" s="213"/>
      <c r="L409" s="213"/>
      <c r="M409" s="213"/>
      <c r="N409" s="312"/>
    </row>
    <row r="410" customFormat="false" ht="13.5" hidden="false" customHeight="false" outlineLevel="0" collapsed="false">
      <c r="G410" s="213"/>
      <c r="H410" s="309"/>
      <c r="I410" s="213"/>
      <c r="J410" s="213"/>
      <c r="K410" s="213"/>
      <c r="L410" s="213"/>
      <c r="M410" s="213"/>
      <c r="N410" s="312"/>
    </row>
    <row r="411" customFormat="false" ht="13.5" hidden="false" customHeight="false" outlineLevel="0" collapsed="false">
      <c r="G411" s="213"/>
      <c r="H411" s="309"/>
      <c r="I411" s="213"/>
      <c r="J411" s="213"/>
      <c r="K411" s="213"/>
      <c r="L411" s="213"/>
      <c r="M411" s="213"/>
      <c r="N411" s="312"/>
    </row>
    <row r="412" customFormat="false" ht="13.5" hidden="false" customHeight="false" outlineLevel="0" collapsed="false">
      <c r="G412" s="213"/>
      <c r="H412" s="309"/>
      <c r="I412" s="213"/>
      <c r="J412" s="213"/>
      <c r="K412" s="213"/>
      <c r="L412" s="213"/>
      <c r="M412" s="213"/>
      <c r="N412" s="312"/>
    </row>
    <row r="413" customFormat="false" ht="13.5" hidden="false" customHeight="false" outlineLevel="0" collapsed="false">
      <c r="G413" s="213"/>
      <c r="H413" s="309"/>
      <c r="I413" s="213"/>
      <c r="J413" s="213"/>
      <c r="K413" s="213"/>
      <c r="L413" s="213"/>
      <c r="M413" s="213"/>
      <c r="N413" s="312"/>
    </row>
    <row r="414" customFormat="false" ht="13.5" hidden="false" customHeight="false" outlineLevel="0" collapsed="false">
      <c r="G414" s="213"/>
      <c r="H414" s="309"/>
      <c r="I414" s="213"/>
      <c r="J414" s="213"/>
      <c r="K414" s="213"/>
      <c r="L414" s="213"/>
      <c r="M414" s="213"/>
      <c r="N414" s="312"/>
    </row>
    <row r="415" customFormat="false" ht="13.5" hidden="false" customHeight="false" outlineLevel="0" collapsed="false">
      <c r="G415" s="213"/>
      <c r="H415" s="309"/>
      <c r="I415" s="213"/>
      <c r="J415" s="213"/>
      <c r="K415" s="213"/>
      <c r="L415" s="213"/>
      <c r="M415" s="213"/>
      <c r="N415" s="312"/>
    </row>
    <row r="416" customFormat="false" ht="13.5" hidden="false" customHeight="false" outlineLevel="0" collapsed="false">
      <c r="G416" s="213"/>
      <c r="H416" s="309"/>
      <c r="I416" s="213"/>
      <c r="J416" s="213"/>
      <c r="K416" s="213"/>
      <c r="L416" s="213"/>
      <c r="M416" s="213"/>
      <c r="N416" s="312"/>
    </row>
    <row r="417" customFormat="false" ht="13.5" hidden="false" customHeight="false" outlineLevel="0" collapsed="false">
      <c r="G417" s="213"/>
      <c r="H417" s="309"/>
      <c r="I417" s="213"/>
      <c r="J417" s="213"/>
      <c r="K417" s="213"/>
      <c r="L417" s="213"/>
      <c r="M417" s="213"/>
      <c r="N417" s="312"/>
    </row>
    <row r="418" customFormat="false" ht="13.5" hidden="false" customHeight="false" outlineLevel="0" collapsed="false">
      <c r="G418" s="213"/>
      <c r="H418" s="309"/>
      <c r="I418" s="213"/>
      <c r="J418" s="213"/>
      <c r="K418" s="213"/>
      <c r="L418" s="213"/>
      <c r="M418" s="213"/>
      <c r="N418" s="312"/>
    </row>
    <row r="419" customFormat="false" ht="13.5" hidden="false" customHeight="false" outlineLevel="0" collapsed="false">
      <c r="G419" s="213"/>
      <c r="H419" s="309"/>
      <c r="I419" s="213"/>
      <c r="J419" s="213"/>
      <c r="K419" s="213"/>
      <c r="L419" s="213"/>
      <c r="M419" s="213"/>
      <c r="N419" s="312"/>
    </row>
    <row r="420" customFormat="false" ht="13.5" hidden="false" customHeight="false" outlineLevel="0" collapsed="false">
      <c r="G420" s="213"/>
      <c r="H420" s="309"/>
      <c r="I420" s="213"/>
      <c r="J420" s="213"/>
      <c r="K420" s="213"/>
      <c r="L420" s="213"/>
      <c r="M420" s="213"/>
      <c r="N420" s="312"/>
    </row>
    <row r="421" customFormat="false" ht="13.5" hidden="false" customHeight="false" outlineLevel="0" collapsed="false">
      <c r="G421" s="213"/>
      <c r="H421" s="309"/>
      <c r="I421" s="213"/>
      <c r="J421" s="213"/>
      <c r="K421" s="213"/>
      <c r="L421" s="213"/>
      <c r="M421" s="213"/>
      <c r="N421" s="312"/>
    </row>
    <row r="422" customFormat="false" ht="13.5" hidden="false" customHeight="false" outlineLevel="0" collapsed="false">
      <c r="G422" s="213"/>
      <c r="H422" s="309"/>
      <c r="I422" s="213"/>
      <c r="J422" s="213"/>
      <c r="K422" s="213"/>
      <c r="L422" s="213"/>
      <c r="M422" s="213"/>
      <c r="N422" s="312"/>
    </row>
    <row r="423" customFormat="false" ht="13.5" hidden="false" customHeight="false" outlineLevel="0" collapsed="false">
      <c r="G423" s="213"/>
      <c r="H423" s="309"/>
      <c r="I423" s="213"/>
      <c r="J423" s="213"/>
      <c r="K423" s="213"/>
      <c r="L423" s="213"/>
      <c r="M423" s="213"/>
      <c r="N423" s="312"/>
    </row>
    <row r="424" customFormat="false" ht="13.5" hidden="false" customHeight="false" outlineLevel="0" collapsed="false">
      <c r="G424" s="213"/>
      <c r="H424" s="309"/>
      <c r="I424" s="213"/>
      <c r="J424" s="213"/>
      <c r="K424" s="213"/>
      <c r="L424" s="213"/>
      <c r="M424" s="213"/>
      <c r="N424" s="312"/>
    </row>
    <row r="425" customFormat="false" ht="13.5" hidden="false" customHeight="false" outlineLevel="0" collapsed="false">
      <c r="G425" s="213"/>
      <c r="H425" s="309"/>
      <c r="I425" s="213"/>
      <c r="J425" s="213"/>
      <c r="K425" s="213"/>
      <c r="L425" s="213"/>
      <c r="M425" s="213"/>
      <c r="N425" s="312"/>
    </row>
    <row r="426" customFormat="false" ht="13.5" hidden="false" customHeight="false" outlineLevel="0" collapsed="false">
      <c r="G426" s="213"/>
      <c r="H426" s="309"/>
      <c r="I426" s="213"/>
      <c r="J426" s="213"/>
      <c r="K426" s="213"/>
      <c r="L426" s="213"/>
      <c r="M426" s="213"/>
      <c r="N426" s="312"/>
    </row>
    <row r="427" customFormat="false" ht="13.5" hidden="false" customHeight="false" outlineLevel="0" collapsed="false">
      <c r="G427" s="213"/>
      <c r="H427" s="309"/>
      <c r="I427" s="213"/>
      <c r="J427" s="213"/>
      <c r="K427" s="213"/>
      <c r="L427" s="213"/>
      <c r="M427" s="213"/>
      <c r="N427" s="312"/>
    </row>
    <row r="428" customFormat="false" ht="13.5" hidden="false" customHeight="false" outlineLevel="0" collapsed="false">
      <c r="G428" s="213"/>
      <c r="H428" s="309"/>
      <c r="I428" s="213"/>
      <c r="J428" s="213"/>
      <c r="K428" s="213"/>
      <c r="L428" s="213"/>
      <c r="M428" s="213"/>
      <c r="N428" s="312"/>
    </row>
    <row r="429" customFormat="false" ht="13.5" hidden="false" customHeight="false" outlineLevel="0" collapsed="false">
      <c r="G429" s="213"/>
      <c r="H429" s="309"/>
      <c r="I429" s="213"/>
      <c r="J429" s="213"/>
      <c r="K429" s="213"/>
      <c r="L429" s="213"/>
      <c r="M429" s="213"/>
      <c r="N429" s="312"/>
    </row>
    <row r="430" customFormat="false" ht="13.5" hidden="false" customHeight="false" outlineLevel="0" collapsed="false">
      <c r="G430" s="213"/>
      <c r="H430" s="309"/>
      <c r="I430" s="213"/>
      <c r="J430" s="213"/>
      <c r="K430" s="213"/>
      <c r="L430" s="213"/>
      <c r="M430" s="213"/>
      <c r="N430" s="312"/>
    </row>
    <row r="431" customFormat="false" ht="13.5" hidden="false" customHeight="false" outlineLevel="0" collapsed="false">
      <c r="G431" s="213"/>
      <c r="H431" s="309"/>
      <c r="I431" s="213"/>
      <c r="J431" s="213"/>
      <c r="K431" s="213"/>
      <c r="L431" s="213"/>
      <c r="M431" s="213"/>
      <c r="N431" s="312"/>
    </row>
    <row r="432" customFormat="false" ht="13.5" hidden="false" customHeight="false" outlineLevel="0" collapsed="false">
      <c r="G432" s="213"/>
      <c r="H432" s="309"/>
      <c r="I432" s="213"/>
      <c r="J432" s="213"/>
      <c r="K432" s="213"/>
      <c r="L432" s="213"/>
      <c r="M432" s="213"/>
      <c r="N432" s="312"/>
    </row>
    <row r="433" customFormat="false" ht="13.5" hidden="false" customHeight="false" outlineLevel="0" collapsed="false">
      <c r="G433" s="213"/>
      <c r="H433" s="309"/>
      <c r="I433" s="213"/>
      <c r="J433" s="213"/>
      <c r="K433" s="213"/>
      <c r="L433" s="213"/>
      <c r="M433" s="213"/>
      <c r="N433" s="312"/>
    </row>
    <row r="434" customFormat="false" ht="13.5" hidden="false" customHeight="false" outlineLevel="0" collapsed="false">
      <c r="G434" s="213"/>
      <c r="H434" s="309"/>
      <c r="I434" s="213"/>
      <c r="J434" s="213"/>
      <c r="K434" s="213"/>
      <c r="L434" s="213"/>
      <c r="M434" s="213"/>
      <c r="N434" s="312"/>
    </row>
    <row r="435" customFormat="false" ht="13.5" hidden="false" customHeight="false" outlineLevel="0" collapsed="false">
      <c r="G435" s="213"/>
      <c r="H435" s="309"/>
      <c r="I435" s="213"/>
      <c r="J435" s="213"/>
      <c r="K435" s="213"/>
      <c r="L435" s="213"/>
      <c r="M435" s="213"/>
      <c r="N435" s="312"/>
    </row>
    <row r="436" customFormat="false" ht="13.5" hidden="false" customHeight="false" outlineLevel="0" collapsed="false">
      <c r="G436" s="213"/>
      <c r="H436" s="309"/>
      <c r="I436" s="213"/>
      <c r="J436" s="213"/>
      <c r="K436" s="213"/>
      <c r="L436" s="213"/>
      <c r="M436" s="213"/>
      <c r="N436" s="312"/>
    </row>
    <row r="437" customFormat="false" ht="13.5" hidden="false" customHeight="false" outlineLevel="0" collapsed="false">
      <c r="G437" s="213"/>
      <c r="H437" s="309"/>
      <c r="I437" s="213"/>
      <c r="J437" s="213"/>
      <c r="K437" s="213"/>
      <c r="L437" s="213"/>
      <c r="M437" s="213"/>
      <c r="N437" s="312"/>
    </row>
    <row r="438" customFormat="false" ht="13.5" hidden="false" customHeight="false" outlineLevel="0" collapsed="false">
      <c r="G438" s="213"/>
      <c r="H438" s="309"/>
      <c r="I438" s="213"/>
      <c r="J438" s="213"/>
      <c r="K438" s="213"/>
      <c r="L438" s="213"/>
      <c r="M438" s="213"/>
      <c r="N438" s="312"/>
    </row>
    <row r="439" customFormat="false" ht="13.5" hidden="false" customHeight="false" outlineLevel="0" collapsed="false">
      <c r="G439" s="213"/>
      <c r="H439" s="309"/>
      <c r="I439" s="213"/>
      <c r="J439" s="213"/>
      <c r="K439" s="213"/>
      <c r="L439" s="213"/>
      <c r="M439" s="213"/>
      <c r="N439" s="312"/>
    </row>
    <row r="440" customFormat="false" ht="13.5" hidden="false" customHeight="false" outlineLevel="0" collapsed="false">
      <c r="G440" s="213"/>
      <c r="H440" s="309"/>
      <c r="I440" s="213"/>
      <c r="J440" s="213"/>
      <c r="K440" s="213"/>
      <c r="L440" s="213"/>
      <c r="M440" s="213"/>
      <c r="N440" s="312"/>
    </row>
    <row r="441" customFormat="false" ht="13.5" hidden="false" customHeight="false" outlineLevel="0" collapsed="false">
      <c r="G441" s="213"/>
      <c r="H441" s="309"/>
      <c r="I441" s="213"/>
      <c r="J441" s="213"/>
      <c r="K441" s="213"/>
      <c r="L441" s="213"/>
      <c r="M441" s="213"/>
      <c r="N441" s="312"/>
    </row>
    <row r="442" customFormat="false" ht="13.5" hidden="false" customHeight="false" outlineLevel="0" collapsed="false">
      <c r="G442" s="213"/>
      <c r="H442" s="309"/>
      <c r="I442" s="213"/>
      <c r="J442" s="213"/>
      <c r="K442" s="213"/>
      <c r="L442" s="213"/>
      <c r="M442" s="213"/>
      <c r="N442" s="312"/>
    </row>
    <row r="443" customFormat="false" ht="13.5" hidden="false" customHeight="false" outlineLevel="0" collapsed="false">
      <c r="G443" s="213"/>
      <c r="H443" s="309"/>
      <c r="I443" s="213"/>
      <c r="J443" s="213"/>
      <c r="K443" s="213"/>
      <c r="L443" s="213"/>
      <c r="M443" s="213"/>
      <c r="N443" s="312"/>
    </row>
    <row r="444" customFormat="false" ht="13.5" hidden="false" customHeight="false" outlineLevel="0" collapsed="false">
      <c r="G444" s="213"/>
      <c r="H444" s="309"/>
      <c r="I444" s="213"/>
      <c r="J444" s="213"/>
      <c r="K444" s="213"/>
      <c r="L444" s="213"/>
      <c r="M444" s="213"/>
      <c r="N444" s="312"/>
    </row>
    <row r="445" customFormat="false" ht="13.5" hidden="false" customHeight="false" outlineLevel="0" collapsed="false">
      <c r="G445" s="213"/>
      <c r="H445" s="309"/>
      <c r="I445" s="213"/>
      <c r="J445" s="213"/>
      <c r="K445" s="213"/>
      <c r="L445" s="213"/>
      <c r="M445" s="213"/>
      <c r="N445" s="312"/>
    </row>
    <row r="446" customFormat="false" ht="13.5" hidden="false" customHeight="false" outlineLevel="0" collapsed="false">
      <c r="G446" s="213"/>
      <c r="H446" s="309"/>
      <c r="I446" s="213"/>
      <c r="J446" s="213"/>
      <c r="K446" s="213"/>
      <c r="L446" s="213"/>
      <c r="M446" s="213"/>
      <c r="N446" s="312"/>
    </row>
    <row r="447" customFormat="false" ht="13.5" hidden="false" customHeight="false" outlineLevel="0" collapsed="false">
      <c r="G447" s="213"/>
      <c r="H447" s="309"/>
      <c r="I447" s="213"/>
      <c r="J447" s="213"/>
      <c r="K447" s="213"/>
      <c r="L447" s="213"/>
      <c r="M447" s="213"/>
      <c r="N447" s="312"/>
    </row>
    <row r="448" customFormat="false" ht="13.5" hidden="false" customHeight="false" outlineLevel="0" collapsed="false">
      <c r="G448" s="213"/>
      <c r="H448" s="309"/>
      <c r="I448" s="213"/>
      <c r="J448" s="213"/>
      <c r="K448" s="213"/>
      <c r="L448" s="213"/>
      <c r="M448" s="213"/>
      <c r="N448" s="312"/>
    </row>
    <row r="449" customFormat="false" ht="13.5" hidden="false" customHeight="false" outlineLevel="0" collapsed="false">
      <c r="G449" s="213"/>
      <c r="H449" s="309"/>
      <c r="I449" s="213"/>
      <c r="J449" s="213"/>
      <c r="K449" s="213"/>
      <c r="L449" s="213"/>
      <c r="M449" s="213"/>
      <c r="N449" s="312"/>
    </row>
    <row r="450" customFormat="false" ht="13.5" hidden="false" customHeight="false" outlineLevel="0" collapsed="false">
      <c r="G450" s="213"/>
      <c r="H450" s="309"/>
      <c r="I450" s="213"/>
      <c r="J450" s="213"/>
      <c r="K450" s="213"/>
      <c r="L450" s="213"/>
      <c r="M450" s="213"/>
      <c r="N450" s="312"/>
    </row>
    <row r="451" customFormat="false" ht="13.5" hidden="false" customHeight="false" outlineLevel="0" collapsed="false">
      <c r="G451" s="213"/>
      <c r="H451" s="309"/>
      <c r="I451" s="213"/>
      <c r="J451" s="213"/>
      <c r="K451" s="213"/>
      <c r="L451" s="213"/>
      <c r="M451" s="213"/>
      <c r="N451" s="312"/>
    </row>
    <row r="452" customFormat="false" ht="13.5" hidden="false" customHeight="false" outlineLevel="0" collapsed="false">
      <c r="G452" s="213"/>
      <c r="H452" s="309"/>
      <c r="I452" s="213"/>
      <c r="J452" s="213"/>
      <c r="K452" s="213"/>
      <c r="L452" s="213"/>
      <c r="M452" s="213"/>
      <c r="N452" s="312"/>
    </row>
    <row r="453" customFormat="false" ht="13.5" hidden="false" customHeight="false" outlineLevel="0" collapsed="false">
      <c r="G453" s="213"/>
      <c r="H453" s="309"/>
      <c r="I453" s="213"/>
      <c r="J453" s="213"/>
      <c r="K453" s="213"/>
      <c r="L453" s="213"/>
      <c r="M453" s="213"/>
      <c r="N453" s="312"/>
    </row>
    <row r="454" customFormat="false" ht="13.5" hidden="false" customHeight="false" outlineLevel="0" collapsed="false">
      <c r="G454" s="213"/>
      <c r="H454" s="309"/>
      <c r="I454" s="213"/>
      <c r="J454" s="213"/>
      <c r="K454" s="213"/>
      <c r="L454" s="213"/>
      <c r="M454" s="213"/>
      <c r="N454" s="312"/>
    </row>
    <row r="455" customFormat="false" ht="13.5" hidden="false" customHeight="false" outlineLevel="0" collapsed="false">
      <c r="G455" s="213"/>
      <c r="H455" s="309"/>
      <c r="I455" s="213"/>
      <c r="J455" s="213"/>
      <c r="K455" s="213"/>
      <c r="L455" s="213"/>
      <c r="M455" s="213"/>
      <c r="N455" s="312"/>
    </row>
    <row r="456" customFormat="false" ht="13.5" hidden="false" customHeight="false" outlineLevel="0" collapsed="false">
      <c r="G456" s="213"/>
      <c r="H456" s="309"/>
      <c r="I456" s="213"/>
      <c r="J456" s="213"/>
      <c r="K456" s="213"/>
      <c r="L456" s="213"/>
      <c r="M456" s="213"/>
      <c r="N456" s="312"/>
    </row>
    <row r="457" customFormat="false" ht="13.5" hidden="false" customHeight="false" outlineLevel="0" collapsed="false">
      <c r="G457" s="213"/>
      <c r="H457" s="309"/>
      <c r="I457" s="213"/>
      <c r="J457" s="213"/>
      <c r="K457" s="213"/>
      <c r="L457" s="213"/>
      <c r="M457" s="213"/>
      <c r="N457" s="312"/>
    </row>
    <row r="458" customFormat="false" ht="13.5" hidden="false" customHeight="false" outlineLevel="0" collapsed="false">
      <c r="G458" s="213"/>
      <c r="H458" s="309"/>
      <c r="I458" s="213"/>
      <c r="J458" s="213"/>
      <c r="K458" s="213"/>
      <c r="L458" s="213"/>
      <c r="M458" s="213"/>
      <c r="N458" s="312"/>
    </row>
    <row r="459" customFormat="false" ht="13.5" hidden="false" customHeight="false" outlineLevel="0" collapsed="false">
      <c r="G459" s="213"/>
      <c r="H459" s="309"/>
      <c r="I459" s="213"/>
      <c r="J459" s="213"/>
      <c r="K459" s="213"/>
      <c r="L459" s="213"/>
      <c r="M459" s="213"/>
      <c r="N459" s="312"/>
    </row>
    <row r="460" customFormat="false" ht="13.5" hidden="false" customHeight="false" outlineLevel="0" collapsed="false">
      <c r="G460" s="213"/>
      <c r="H460" s="309"/>
      <c r="I460" s="213"/>
      <c r="J460" s="213"/>
      <c r="K460" s="213"/>
      <c r="L460" s="213"/>
      <c r="M460" s="213"/>
      <c r="N460" s="312"/>
    </row>
    <row r="461" customFormat="false" ht="13.5" hidden="false" customHeight="false" outlineLevel="0" collapsed="false">
      <c r="G461" s="213"/>
      <c r="H461" s="309"/>
      <c r="I461" s="213"/>
      <c r="J461" s="213"/>
      <c r="K461" s="213"/>
      <c r="L461" s="213"/>
      <c r="M461" s="213"/>
      <c r="N461" s="312"/>
    </row>
    <row r="462" customFormat="false" ht="13.5" hidden="false" customHeight="false" outlineLevel="0" collapsed="false">
      <c r="G462" s="213"/>
      <c r="H462" s="309"/>
      <c r="I462" s="213"/>
      <c r="J462" s="213"/>
      <c r="K462" s="213"/>
      <c r="L462" s="213"/>
      <c r="M462" s="213"/>
      <c r="N462" s="312"/>
    </row>
    <row r="463" customFormat="false" ht="13.5" hidden="false" customHeight="false" outlineLevel="0" collapsed="false">
      <c r="G463" s="213"/>
      <c r="H463" s="309"/>
      <c r="I463" s="213"/>
      <c r="J463" s="213"/>
      <c r="K463" s="213"/>
      <c r="L463" s="213"/>
      <c r="M463" s="213"/>
      <c r="N463" s="312"/>
    </row>
    <row r="464" customFormat="false" ht="13.5" hidden="false" customHeight="false" outlineLevel="0" collapsed="false">
      <c r="G464" s="213"/>
      <c r="H464" s="309"/>
      <c r="I464" s="213"/>
      <c r="J464" s="213"/>
      <c r="K464" s="213"/>
      <c r="L464" s="213"/>
      <c r="M464" s="213"/>
      <c r="N464" s="312"/>
    </row>
    <row r="465" customFormat="false" ht="13.5" hidden="false" customHeight="false" outlineLevel="0" collapsed="false">
      <c r="G465" s="213"/>
      <c r="H465" s="309"/>
      <c r="I465" s="213"/>
      <c r="J465" s="213"/>
      <c r="K465" s="213"/>
      <c r="L465" s="213"/>
      <c r="M465" s="213"/>
      <c r="N465" s="312"/>
    </row>
    <row r="466" customFormat="false" ht="13.5" hidden="false" customHeight="false" outlineLevel="0" collapsed="false">
      <c r="G466" s="213"/>
      <c r="H466" s="309"/>
      <c r="I466" s="213"/>
      <c r="J466" s="213"/>
      <c r="K466" s="213"/>
      <c r="L466" s="213"/>
      <c r="M466" s="213"/>
      <c r="N466" s="312"/>
    </row>
    <row r="467" customFormat="false" ht="13.5" hidden="false" customHeight="false" outlineLevel="0" collapsed="false">
      <c r="G467" s="213"/>
      <c r="H467" s="309"/>
      <c r="I467" s="213"/>
      <c r="J467" s="213"/>
      <c r="K467" s="213"/>
      <c r="L467" s="213"/>
      <c r="M467" s="213"/>
      <c r="N467" s="312"/>
    </row>
    <row r="468" customFormat="false" ht="13.5" hidden="false" customHeight="false" outlineLevel="0" collapsed="false">
      <c r="G468" s="213"/>
      <c r="H468" s="309"/>
      <c r="I468" s="213"/>
      <c r="J468" s="213"/>
      <c r="K468" s="213"/>
      <c r="L468" s="213"/>
      <c r="M468" s="213"/>
      <c r="N468" s="312"/>
    </row>
    <row r="469" customFormat="false" ht="13.5" hidden="false" customHeight="false" outlineLevel="0" collapsed="false">
      <c r="G469" s="213"/>
      <c r="H469" s="309"/>
      <c r="I469" s="213"/>
      <c r="J469" s="213"/>
      <c r="K469" s="213"/>
      <c r="L469" s="213"/>
      <c r="M469" s="213"/>
      <c r="N469" s="312"/>
    </row>
    <row r="470" customFormat="false" ht="13.5" hidden="false" customHeight="false" outlineLevel="0" collapsed="false">
      <c r="G470" s="213"/>
      <c r="H470" s="309"/>
      <c r="I470" s="213"/>
      <c r="J470" s="213"/>
      <c r="K470" s="213"/>
      <c r="L470" s="213"/>
      <c r="M470" s="213"/>
      <c r="N470" s="312"/>
    </row>
    <row r="471" customFormat="false" ht="13.5" hidden="false" customHeight="false" outlineLevel="0" collapsed="false">
      <c r="G471" s="213"/>
      <c r="H471" s="309"/>
      <c r="I471" s="213"/>
      <c r="J471" s="213"/>
      <c r="K471" s="213"/>
      <c r="L471" s="213"/>
      <c r="M471" s="213"/>
      <c r="N471" s="312"/>
    </row>
    <row r="472" customFormat="false" ht="13.5" hidden="false" customHeight="false" outlineLevel="0" collapsed="false">
      <c r="G472" s="213"/>
      <c r="H472" s="309"/>
      <c r="I472" s="213"/>
      <c r="J472" s="213"/>
      <c r="K472" s="213"/>
      <c r="L472" s="213"/>
      <c r="M472" s="213"/>
      <c r="N472" s="312"/>
    </row>
    <row r="473" customFormat="false" ht="13.5" hidden="false" customHeight="false" outlineLevel="0" collapsed="false">
      <c r="G473" s="213"/>
      <c r="H473" s="309"/>
      <c r="I473" s="213"/>
      <c r="J473" s="213"/>
      <c r="K473" s="213"/>
      <c r="L473" s="213"/>
      <c r="M473" s="213"/>
      <c r="N473" s="312"/>
    </row>
    <row r="474" customFormat="false" ht="13.5" hidden="false" customHeight="false" outlineLevel="0" collapsed="false">
      <c r="G474" s="213"/>
      <c r="H474" s="309"/>
      <c r="I474" s="213"/>
      <c r="J474" s="213"/>
      <c r="K474" s="213"/>
      <c r="L474" s="213"/>
      <c r="M474" s="213"/>
      <c r="N474" s="312"/>
    </row>
    <row r="475" customFormat="false" ht="13.5" hidden="false" customHeight="false" outlineLevel="0" collapsed="false">
      <c r="G475" s="213"/>
      <c r="H475" s="309"/>
      <c r="I475" s="213"/>
      <c r="J475" s="213"/>
      <c r="K475" s="213"/>
      <c r="L475" s="213"/>
      <c r="M475" s="213"/>
      <c r="N475" s="312"/>
    </row>
    <row r="476" customFormat="false" ht="13.5" hidden="false" customHeight="false" outlineLevel="0" collapsed="false">
      <c r="G476" s="213"/>
      <c r="H476" s="309"/>
      <c r="I476" s="213"/>
      <c r="J476" s="213"/>
      <c r="K476" s="213"/>
      <c r="L476" s="213"/>
      <c r="M476" s="213"/>
      <c r="N476" s="312"/>
    </row>
    <row r="477" customFormat="false" ht="13.5" hidden="false" customHeight="false" outlineLevel="0" collapsed="false">
      <c r="G477" s="213"/>
      <c r="H477" s="309"/>
      <c r="I477" s="213"/>
      <c r="J477" s="213"/>
      <c r="K477" s="213"/>
      <c r="L477" s="213"/>
      <c r="M477" s="213"/>
      <c r="N477" s="312"/>
    </row>
    <row r="478" customFormat="false" ht="13.5" hidden="false" customHeight="false" outlineLevel="0" collapsed="false">
      <c r="G478" s="213"/>
      <c r="H478" s="309"/>
      <c r="I478" s="213"/>
      <c r="J478" s="213"/>
      <c r="K478" s="213"/>
      <c r="L478" s="213"/>
      <c r="M478" s="213"/>
      <c r="N478" s="312"/>
    </row>
    <row r="479" customFormat="false" ht="13.5" hidden="false" customHeight="false" outlineLevel="0" collapsed="false">
      <c r="G479" s="213"/>
      <c r="H479" s="309"/>
      <c r="I479" s="213"/>
      <c r="J479" s="213"/>
      <c r="K479" s="213"/>
      <c r="L479" s="213"/>
      <c r="M479" s="213"/>
      <c r="N479" s="312"/>
    </row>
    <row r="480" customFormat="false" ht="13.5" hidden="false" customHeight="false" outlineLevel="0" collapsed="false">
      <c r="G480" s="213"/>
      <c r="H480" s="309"/>
      <c r="I480" s="213"/>
      <c r="J480" s="213"/>
      <c r="K480" s="213"/>
      <c r="L480" s="213"/>
      <c r="M480" s="213"/>
      <c r="N480" s="312"/>
    </row>
    <row r="481" customFormat="false" ht="13.5" hidden="false" customHeight="false" outlineLevel="0" collapsed="false">
      <c r="G481" s="213"/>
      <c r="H481" s="309"/>
      <c r="I481" s="213"/>
      <c r="J481" s="213"/>
      <c r="K481" s="213"/>
      <c r="L481" s="213"/>
      <c r="M481" s="213"/>
      <c r="N481" s="312"/>
    </row>
    <row r="482" customFormat="false" ht="13.5" hidden="false" customHeight="false" outlineLevel="0" collapsed="false">
      <c r="G482" s="213"/>
      <c r="H482" s="309"/>
      <c r="I482" s="213"/>
      <c r="J482" s="213"/>
      <c r="K482" s="213"/>
      <c r="L482" s="213"/>
      <c r="M482" s="213"/>
      <c r="N482" s="312"/>
    </row>
    <row r="483" customFormat="false" ht="13.5" hidden="false" customHeight="false" outlineLevel="0" collapsed="false">
      <c r="G483" s="213"/>
      <c r="H483" s="309"/>
      <c r="I483" s="213"/>
      <c r="J483" s="213"/>
      <c r="K483" s="213"/>
      <c r="L483" s="213"/>
      <c r="M483" s="213"/>
      <c r="N483" s="312"/>
    </row>
    <row r="484" customFormat="false" ht="13.5" hidden="false" customHeight="false" outlineLevel="0" collapsed="false">
      <c r="G484" s="213"/>
      <c r="H484" s="309"/>
      <c r="I484" s="213"/>
      <c r="J484" s="213"/>
      <c r="K484" s="213"/>
      <c r="L484" s="213"/>
      <c r="M484" s="213"/>
      <c r="N484" s="312"/>
    </row>
    <row r="485" customFormat="false" ht="13.5" hidden="false" customHeight="false" outlineLevel="0" collapsed="false">
      <c r="G485" s="213"/>
      <c r="H485" s="309"/>
      <c r="I485" s="213"/>
      <c r="J485" s="213"/>
      <c r="K485" s="213"/>
      <c r="L485" s="213"/>
      <c r="M485" s="213"/>
      <c r="N485" s="312"/>
    </row>
    <row r="486" customFormat="false" ht="13.5" hidden="false" customHeight="false" outlineLevel="0" collapsed="false">
      <c r="G486" s="213"/>
      <c r="H486" s="309"/>
      <c r="I486" s="213"/>
      <c r="J486" s="213"/>
      <c r="K486" s="213"/>
      <c r="L486" s="213"/>
      <c r="M486" s="213"/>
      <c r="N486" s="312"/>
    </row>
    <row r="487" customFormat="false" ht="13.5" hidden="false" customHeight="false" outlineLevel="0" collapsed="false">
      <c r="G487" s="213"/>
      <c r="H487" s="309"/>
      <c r="I487" s="213"/>
      <c r="J487" s="213"/>
      <c r="K487" s="213"/>
      <c r="L487" s="213"/>
      <c r="M487" s="213"/>
      <c r="N487" s="312"/>
    </row>
    <row r="488" customFormat="false" ht="13.5" hidden="false" customHeight="false" outlineLevel="0" collapsed="false">
      <c r="G488" s="213"/>
      <c r="H488" s="309"/>
      <c r="I488" s="213"/>
      <c r="J488" s="213"/>
      <c r="K488" s="213"/>
      <c r="L488" s="213"/>
      <c r="M488" s="213"/>
      <c r="N488" s="312"/>
    </row>
    <row r="489" customFormat="false" ht="13.5" hidden="false" customHeight="false" outlineLevel="0" collapsed="false">
      <c r="G489" s="213"/>
      <c r="H489" s="309"/>
      <c r="I489" s="213"/>
      <c r="J489" s="213"/>
      <c r="K489" s="213"/>
      <c r="L489" s="213"/>
      <c r="M489" s="213"/>
      <c r="N489" s="312"/>
    </row>
    <row r="490" customFormat="false" ht="13.5" hidden="false" customHeight="false" outlineLevel="0" collapsed="false">
      <c r="G490" s="213"/>
      <c r="H490" s="309"/>
      <c r="I490" s="213"/>
      <c r="J490" s="213"/>
      <c r="K490" s="213"/>
      <c r="L490" s="213"/>
      <c r="M490" s="213"/>
      <c r="N490" s="312"/>
    </row>
    <row r="491" customFormat="false" ht="13.5" hidden="false" customHeight="false" outlineLevel="0" collapsed="false">
      <c r="G491" s="213"/>
      <c r="H491" s="309"/>
      <c r="I491" s="213"/>
      <c r="J491" s="213"/>
      <c r="K491" s="213"/>
      <c r="L491" s="213"/>
      <c r="M491" s="213"/>
      <c r="N491" s="312"/>
    </row>
    <row r="492" customFormat="false" ht="13.5" hidden="false" customHeight="false" outlineLevel="0" collapsed="false">
      <c r="G492" s="213"/>
      <c r="H492" s="309"/>
      <c r="I492" s="213"/>
      <c r="J492" s="213"/>
      <c r="K492" s="213"/>
      <c r="L492" s="213"/>
      <c r="M492" s="213"/>
      <c r="N492" s="312"/>
    </row>
    <row r="493" customFormat="false" ht="13.5" hidden="false" customHeight="false" outlineLevel="0" collapsed="false">
      <c r="G493" s="213"/>
      <c r="H493" s="309"/>
      <c r="I493" s="213"/>
      <c r="J493" s="213"/>
      <c r="K493" s="213"/>
      <c r="L493" s="213"/>
      <c r="M493" s="213"/>
      <c r="N493" s="312"/>
    </row>
    <row r="494" customFormat="false" ht="13.5" hidden="false" customHeight="false" outlineLevel="0" collapsed="false">
      <c r="G494" s="213"/>
      <c r="H494" s="309"/>
      <c r="I494" s="213"/>
      <c r="J494" s="213"/>
      <c r="K494" s="213"/>
      <c r="L494" s="213"/>
      <c r="M494" s="213"/>
      <c r="N494" s="312"/>
    </row>
    <row r="495" customFormat="false" ht="13.5" hidden="false" customHeight="false" outlineLevel="0" collapsed="false">
      <c r="G495" s="213"/>
      <c r="H495" s="309"/>
      <c r="I495" s="213"/>
      <c r="J495" s="213"/>
      <c r="K495" s="213"/>
      <c r="L495" s="213"/>
      <c r="M495" s="213"/>
      <c r="N495" s="312"/>
    </row>
    <row r="496" customFormat="false" ht="13.5" hidden="false" customHeight="false" outlineLevel="0" collapsed="false">
      <c r="G496" s="213"/>
      <c r="H496" s="309"/>
      <c r="I496" s="213"/>
      <c r="J496" s="213"/>
      <c r="K496" s="213"/>
      <c r="L496" s="213"/>
      <c r="M496" s="213"/>
      <c r="N496" s="312"/>
    </row>
    <row r="497" customFormat="false" ht="13.5" hidden="false" customHeight="false" outlineLevel="0" collapsed="false">
      <c r="G497" s="213"/>
      <c r="H497" s="309"/>
      <c r="I497" s="213"/>
      <c r="J497" s="213"/>
      <c r="K497" s="213"/>
      <c r="L497" s="213"/>
      <c r="M497" s="213"/>
      <c r="N497" s="312"/>
    </row>
    <row r="498" customFormat="false" ht="13.5" hidden="false" customHeight="false" outlineLevel="0" collapsed="false">
      <c r="G498" s="213"/>
      <c r="H498" s="309"/>
      <c r="I498" s="213"/>
      <c r="J498" s="213"/>
      <c r="K498" s="213"/>
      <c r="L498" s="213"/>
      <c r="M498" s="213"/>
      <c r="N498" s="312"/>
    </row>
    <row r="499" customFormat="false" ht="13.5" hidden="false" customHeight="false" outlineLevel="0" collapsed="false">
      <c r="G499" s="213"/>
      <c r="H499" s="309"/>
      <c r="I499" s="213"/>
      <c r="J499" s="213"/>
      <c r="K499" s="213"/>
      <c r="L499" s="213"/>
      <c r="M499" s="213"/>
      <c r="N499" s="312"/>
    </row>
    <row r="500" customFormat="false" ht="13.5" hidden="false" customHeight="false" outlineLevel="0" collapsed="false">
      <c r="G500" s="213"/>
      <c r="H500" s="309"/>
      <c r="I500" s="213"/>
      <c r="J500" s="213"/>
      <c r="K500" s="213"/>
      <c r="L500" s="213"/>
      <c r="M500" s="213"/>
      <c r="N500" s="312"/>
    </row>
    <row r="501" customFormat="false" ht="13.5" hidden="false" customHeight="false" outlineLevel="0" collapsed="false">
      <c r="G501" s="213"/>
      <c r="H501" s="309"/>
      <c r="I501" s="213"/>
      <c r="J501" s="213"/>
      <c r="K501" s="213"/>
      <c r="L501" s="213"/>
      <c r="M501" s="213"/>
      <c r="N501" s="312"/>
    </row>
    <row r="502" customFormat="false" ht="13.5" hidden="false" customHeight="false" outlineLevel="0" collapsed="false">
      <c r="G502" s="213"/>
      <c r="H502" s="309"/>
      <c r="I502" s="213"/>
      <c r="J502" s="213"/>
      <c r="K502" s="213"/>
      <c r="L502" s="213"/>
      <c r="M502" s="213"/>
      <c r="N502" s="312"/>
    </row>
    <row r="503" customFormat="false" ht="13.5" hidden="false" customHeight="false" outlineLevel="0" collapsed="false">
      <c r="G503" s="213"/>
      <c r="H503" s="309"/>
      <c r="I503" s="213"/>
      <c r="J503" s="213"/>
      <c r="K503" s="213"/>
      <c r="L503" s="213"/>
      <c r="M503" s="213"/>
      <c r="N503" s="312"/>
    </row>
    <row r="504" customFormat="false" ht="13.5" hidden="false" customHeight="false" outlineLevel="0" collapsed="false">
      <c r="G504" s="213"/>
      <c r="H504" s="309"/>
      <c r="I504" s="213"/>
      <c r="J504" s="213"/>
      <c r="K504" s="213"/>
      <c r="L504" s="213"/>
      <c r="M504" s="213"/>
      <c r="N504" s="312"/>
    </row>
    <row r="505" customFormat="false" ht="13.5" hidden="false" customHeight="false" outlineLevel="0" collapsed="false">
      <c r="G505" s="213"/>
      <c r="H505" s="309"/>
      <c r="I505" s="213"/>
      <c r="J505" s="213"/>
      <c r="K505" s="213"/>
      <c r="L505" s="213"/>
      <c r="M505" s="213"/>
      <c r="N505" s="312"/>
    </row>
    <row r="506" customFormat="false" ht="13.5" hidden="false" customHeight="false" outlineLevel="0" collapsed="false">
      <c r="G506" s="213"/>
      <c r="H506" s="309"/>
      <c r="I506" s="213"/>
      <c r="J506" s="213"/>
      <c r="K506" s="213"/>
      <c r="L506" s="213"/>
      <c r="M506" s="213"/>
      <c r="N506" s="312"/>
    </row>
    <row r="507" customFormat="false" ht="13.5" hidden="false" customHeight="false" outlineLevel="0" collapsed="false">
      <c r="G507" s="213"/>
      <c r="H507" s="309"/>
      <c r="I507" s="213"/>
      <c r="J507" s="213"/>
      <c r="K507" s="213"/>
      <c r="L507" s="213"/>
      <c r="M507" s="213"/>
      <c r="N507" s="312"/>
    </row>
    <row r="508" customFormat="false" ht="13.5" hidden="false" customHeight="false" outlineLevel="0" collapsed="false">
      <c r="G508" s="213"/>
      <c r="H508" s="309"/>
      <c r="I508" s="213"/>
      <c r="J508" s="213"/>
      <c r="K508" s="213"/>
      <c r="L508" s="213"/>
      <c r="M508" s="213"/>
      <c r="N508" s="312"/>
    </row>
    <row r="509" customFormat="false" ht="13.5" hidden="false" customHeight="false" outlineLevel="0" collapsed="false">
      <c r="G509" s="213"/>
      <c r="H509" s="309"/>
      <c r="I509" s="213"/>
      <c r="J509" s="213"/>
      <c r="K509" s="213"/>
      <c r="L509" s="213"/>
      <c r="M509" s="213"/>
      <c r="N509" s="312"/>
    </row>
    <row r="510" customFormat="false" ht="13.5" hidden="false" customHeight="false" outlineLevel="0" collapsed="false">
      <c r="G510" s="213"/>
      <c r="H510" s="309"/>
      <c r="I510" s="213"/>
      <c r="J510" s="213"/>
      <c r="K510" s="213"/>
      <c r="L510" s="213"/>
      <c r="M510" s="213"/>
      <c r="N510" s="312"/>
    </row>
    <row r="511" customFormat="false" ht="13.5" hidden="false" customHeight="false" outlineLevel="0" collapsed="false">
      <c r="G511" s="213"/>
      <c r="H511" s="309"/>
      <c r="I511" s="213"/>
      <c r="J511" s="213"/>
      <c r="K511" s="213"/>
      <c r="L511" s="213"/>
      <c r="M511" s="213"/>
      <c r="N511" s="312"/>
    </row>
    <row r="512" customFormat="false" ht="13.5" hidden="false" customHeight="false" outlineLevel="0" collapsed="false">
      <c r="G512" s="213"/>
      <c r="H512" s="309"/>
      <c r="I512" s="213"/>
      <c r="J512" s="213"/>
      <c r="K512" s="213"/>
      <c r="L512" s="213"/>
      <c r="M512" s="213"/>
      <c r="N512" s="312"/>
    </row>
    <row r="513" customFormat="false" ht="13.5" hidden="false" customHeight="false" outlineLevel="0" collapsed="false">
      <c r="G513" s="213"/>
      <c r="H513" s="309"/>
      <c r="I513" s="213"/>
      <c r="J513" s="213"/>
      <c r="K513" s="213"/>
      <c r="L513" s="213"/>
      <c r="M513" s="213"/>
      <c r="N513" s="312"/>
    </row>
    <row r="514" customFormat="false" ht="13.5" hidden="false" customHeight="false" outlineLevel="0" collapsed="false">
      <c r="G514" s="213"/>
      <c r="H514" s="309"/>
      <c r="I514" s="213"/>
      <c r="J514" s="213"/>
      <c r="K514" s="213"/>
      <c r="L514" s="213"/>
      <c r="M514" s="213"/>
      <c r="N514" s="312"/>
    </row>
    <row r="515" customFormat="false" ht="13.5" hidden="false" customHeight="false" outlineLevel="0" collapsed="false">
      <c r="G515" s="213"/>
      <c r="H515" s="309"/>
      <c r="I515" s="213"/>
      <c r="J515" s="213"/>
      <c r="K515" s="213"/>
      <c r="L515" s="213"/>
      <c r="M515" s="213"/>
      <c r="N515" s="312"/>
    </row>
    <row r="516" customFormat="false" ht="13.5" hidden="false" customHeight="false" outlineLevel="0" collapsed="false">
      <c r="G516" s="213"/>
      <c r="H516" s="309"/>
      <c r="I516" s="213"/>
      <c r="J516" s="213"/>
      <c r="K516" s="213"/>
      <c r="L516" s="213"/>
      <c r="M516" s="213"/>
      <c r="N516" s="312"/>
    </row>
    <row r="517" customFormat="false" ht="13.5" hidden="false" customHeight="false" outlineLevel="0" collapsed="false">
      <c r="G517" s="213"/>
      <c r="H517" s="309"/>
      <c r="I517" s="213"/>
      <c r="J517" s="213"/>
      <c r="K517" s="213"/>
      <c r="L517" s="213"/>
      <c r="M517" s="213"/>
      <c r="N517" s="312"/>
    </row>
    <row r="518" customFormat="false" ht="13.5" hidden="false" customHeight="false" outlineLevel="0" collapsed="false">
      <c r="G518" s="213"/>
      <c r="H518" s="309"/>
      <c r="I518" s="213"/>
      <c r="J518" s="213"/>
      <c r="K518" s="213"/>
      <c r="L518" s="213"/>
      <c r="M518" s="213"/>
      <c r="N518" s="312"/>
    </row>
    <row r="519" customFormat="false" ht="13.5" hidden="false" customHeight="false" outlineLevel="0" collapsed="false">
      <c r="G519" s="213"/>
      <c r="H519" s="309"/>
      <c r="I519" s="213"/>
      <c r="J519" s="213"/>
      <c r="K519" s="213"/>
      <c r="L519" s="213"/>
      <c r="M519" s="213"/>
      <c r="N519" s="312"/>
    </row>
    <row r="520" customFormat="false" ht="13.5" hidden="false" customHeight="false" outlineLevel="0" collapsed="false">
      <c r="G520" s="213"/>
      <c r="H520" s="309"/>
      <c r="I520" s="213"/>
      <c r="J520" s="213"/>
      <c r="K520" s="213"/>
      <c r="L520" s="213"/>
      <c r="M520" s="213"/>
      <c r="N520" s="312"/>
    </row>
    <row r="521" customFormat="false" ht="13.5" hidden="false" customHeight="false" outlineLevel="0" collapsed="false">
      <c r="G521" s="213"/>
      <c r="H521" s="309"/>
      <c r="I521" s="213"/>
      <c r="J521" s="213"/>
      <c r="K521" s="213"/>
      <c r="L521" s="213"/>
      <c r="M521" s="213"/>
      <c r="N521" s="312"/>
    </row>
    <row r="522" customFormat="false" ht="13.5" hidden="false" customHeight="false" outlineLevel="0" collapsed="false">
      <c r="G522" s="213"/>
      <c r="H522" s="309"/>
      <c r="I522" s="213"/>
      <c r="J522" s="213"/>
      <c r="K522" s="213"/>
      <c r="L522" s="213"/>
      <c r="M522" s="213"/>
      <c r="N522" s="312"/>
    </row>
    <row r="523" customFormat="false" ht="13.5" hidden="false" customHeight="false" outlineLevel="0" collapsed="false">
      <c r="G523" s="213"/>
      <c r="H523" s="309"/>
      <c r="I523" s="213"/>
      <c r="J523" s="213"/>
      <c r="K523" s="213"/>
      <c r="L523" s="213"/>
      <c r="M523" s="213"/>
      <c r="N523" s="312"/>
    </row>
    <row r="524" customFormat="false" ht="13.5" hidden="false" customHeight="false" outlineLevel="0" collapsed="false">
      <c r="G524" s="213"/>
      <c r="H524" s="309"/>
      <c r="I524" s="213"/>
      <c r="J524" s="213"/>
      <c r="K524" s="213"/>
      <c r="L524" s="213"/>
      <c r="M524" s="213"/>
      <c r="N524" s="312"/>
    </row>
    <row r="525" customFormat="false" ht="13.5" hidden="false" customHeight="false" outlineLevel="0" collapsed="false">
      <c r="G525" s="213"/>
      <c r="H525" s="309"/>
      <c r="I525" s="213"/>
      <c r="J525" s="213"/>
      <c r="K525" s="213"/>
      <c r="L525" s="213"/>
      <c r="M525" s="213"/>
      <c r="N525" s="312"/>
    </row>
    <row r="526" customFormat="false" ht="13.5" hidden="false" customHeight="false" outlineLevel="0" collapsed="false">
      <c r="G526" s="213"/>
      <c r="H526" s="309"/>
      <c r="I526" s="213"/>
      <c r="J526" s="213"/>
      <c r="K526" s="213"/>
      <c r="L526" s="213"/>
      <c r="M526" s="213"/>
      <c r="N526" s="312"/>
    </row>
    <row r="527" customFormat="false" ht="13.5" hidden="false" customHeight="false" outlineLevel="0" collapsed="false">
      <c r="G527" s="213"/>
      <c r="H527" s="309"/>
      <c r="I527" s="213"/>
      <c r="J527" s="213"/>
      <c r="K527" s="213"/>
      <c r="L527" s="213"/>
      <c r="M527" s="213"/>
      <c r="N527" s="312"/>
    </row>
    <row r="528" customFormat="false" ht="13.5" hidden="false" customHeight="false" outlineLevel="0" collapsed="false">
      <c r="G528" s="213"/>
      <c r="H528" s="309"/>
      <c r="I528" s="213"/>
      <c r="J528" s="213"/>
      <c r="K528" s="213"/>
      <c r="L528" s="213"/>
      <c r="M528" s="213"/>
      <c r="N528" s="312"/>
    </row>
    <row r="529" customFormat="false" ht="13.5" hidden="false" customHeight="false" outlineLevel="0" collapsed="false">
      <c r="G529" s="213"/>
      <c r="H529" s="309"/>
      <c r="I529" s="213"/>
      <c r="J529" s="213"/>
      <c r="K529" s="213"/>
      <c r="L529" s="213"/>
      <c r="M529" s="213"/>
      <c r="N529" s="312"/>
    </row>
    <row r="530" customFormat="false" ht="13.5" hidden="false" customHeight="false" outlineLevel="0" collapsed="false">
      <c r="G530" s="213"/>
      <c r="H530" s="309"/>
      <c r="I530" s="213"/>
      <c r="J530" s="213"/>
      <c r="K530" s="213"/>
      <c r="L530" s="213"/>
      <c r="M530" s="213"/>
      <c r="N530" s="312"/>
    </row>
    <row r="531" customFormat="false" ht="13.5" hidden="false" customHeight="false" outlineLevel="0" collapsed="false">
      <c r="G531" s="213"/>
      <c r="H531" s="309"/>
      <c r="I531" s="213"/>
      <c r="J531" s="213"/>
      <c r="K531" s="213"/>
      <c r="L531" s="213"/>
      <c r="M531" s="213"/>
      <c r="N531" s="312"/>
    </row>
    <row r="532" customFormat="false" ht="13.5" hidden="false" customHeight="false" outlineLevel="0" collapsed="false">
      <c r="G532" s="213"/>
      <c r="H532" s="309"/>
      <c r="I532" s="213"/>
      <c r="J532" s="213"/>
      <c r="K532" s="213"/>
      <c r="L532" s="213"/>
      <c r="M532" s="213"/>
      <c r="N532" s="312"/>
    </row>
    <row r="533" customFormat="false" ht="13.5" hidden="false" customHeight="false" outlineLevel="0" collapsed="false">
      <c r="G533" s="213"/>
      <c r="H533" s="309"/>
      <c r="I533" s="213"/>
      <c r="J533" s="213"/>
      <c r="K533" s="213"/>
      <c r="L533" s="213"/>
      <c r="M533" s="213"/>
      <c r="N533" s="312"/>
    </row>
    <row r="534" customFormat="false" ht="13.5" hidden="false" customHeight="false" outlineLevel="0" collapsed="false">
      <c r="G534" s="213"/>
      <c r="H534" s="309"/>
      <c r="I534" s="213"/>
      <c r="J534" s="213"/>
      <c r="K534" s="213"/>
      <c r="L534" s="213"/>
      <c r="M534" s="213"/>
      <c r="N534" s="312"/>
    </row>
    <row r="535" customFormat="false" ht="13.5" hidden="false" customHeight="false" outlineLevel="0" collapsed="false">
      <c r="G535" s="213"/>
      <c r="H535" s="309"/>
      <c r="I535" s="213"/>
      <c r="J535" s="213"/>
      <c r="K535" s="213"/>
      <c r="L535" s="213"/>
      <c r="M535" s="213"/>
      <c r="N535" s="312"/>
    </row>
    <row r="536" customFormat="false" ht="13.5" hidden="false" customHeight="false" outlineLevel="0" collapsed="false">
      <c r="G536" s="213"/>
      <c r="H536" s="309"/>
      <c r="I536" s="213"/>
      <c r="J536" s="213"/>
      <c r="K536" s="213"/>
      <c r="L536" s="213"/>
      <c r="M536" s="213"/>
      <c r="N536" s="312"/>
    </row>
    <row r="537" customFormat="false" ht="13.5" hidden="false" customHeight="false" outlineLevel="0" collapsed="false">
      <c r="G537" s="213"/>
      <c r="H537" s="309"/>
      <c r="I537" s="213"/>
      <c r="J537" s="213"/>
      <c r="K537" s="213"/>
      <c r="L537" s="213"/>
      <c r="M537" s="213"/>
      <c r="N537" s="312"/>
    </row>
    <row r="538" customFormat="false" ht="13.5" hidden="false" customHeight="false" outlineLevel="0" collapsed="false">
      <c r="G538" s="213"/>
      <c r="H538" s="309"/>
      <c r="I538" s="213"/>
      <c r="J538" s="213"/>
      <c r="K538" s="213"/>
      <c r="L538" s="213"/>
      <c r="M538" s="213"/>
      <c r="N538" s="312"/>
    </row>
    <row r="539" customFormat="false" ht="13.5" hidden="false" customHeight="false" outlineLevel="0" collapsed="false">
      <c r="G539" s="213"/>
      <c r="H539" s="309"/>
      <c r="I539" s="213"/>
      <c r="J539" s="213"/>
      <c r="K539" s="213"/>
      <c r="L539" s="213"/>
      <c r="M539" s="213"/>
      <c r="N539" s="312"/>
    </row>
    <row r="540" customFormat="false" ht="13.5" hidden="false" customHeight="false" outlineLevel="0" collapsed="false">
      <c r="G540" s="213"/>
      <c r="H540" s="309"/>
      <c r="I540" s="213"/>
      <c r="J540" s="213"/>
      <c r="K540" s="213"/>
      <c r="L540" s="213"/>
      <c r="M540" s="213"/>
      <c r="N540" s="312"/>
    </row>
    <row r="541" customFormat="false" ht="13.5" hidden="false" customHeight="false" outlineLevel="0" collapsed="false">
      <c r="G541" s="213"/>
      <c r="H541" s="309"/>
      <c r="I541" s="213"/>
      <c r="J541" s="213"/>
      <c r="K541" s="213"/>
      <c r="L541" s="213"/>
      <c r="M541" s="213"/>
      <c r="N541" s="312"/>
    </row>
    <row r="542" customFormat="false" ht="13.5" hidden="false" customHeight="false" outlineLevel="0" collapsed="false">
      <c r="G542" s="213"/>
      <c r="H542" s="309"/>
      <c r="I542" s="213"/>
      <c r="J542" s="213"/>
      <c r="K542" s="213"/>
      <c r="L542" s="213"/>
      <c r="M542" s="213"/>
      <c r="N542" s="312"/>
    </row>
    <row r="543" customFormat="false" ht="13.5" hidden="false" customHeight="false" outlineLevel="0" collapsed="false">
      <c r="G543" s="213"/>
      <c r="H543" s="309"/>
      <c r="I543" s="213"/>
      <c r="J543" s="213"/>
      <c r="K543" s="213"/>
      <c r="L543" s="213"/>
      <c r="M543" s="213"/>
      <c r="N543" s="312"/>
    </row>
    <row r="544" customFormat="false" ht="13.5" hidden="false" customHeight="false" outlineLevel="0" collapsed="false">
      <c r="G544" s="213"/>
      <c r="H544" s="309"/>
      <c r="I544" s="213"/>
      <c r="J544" s="213"/>
      <c r="K544" s="213"/>
      <c r="L544" s="213"/>
      <c r="M544" s="213"/>
      <c r="N544" s="312"/>
    </row>
    <row r="545" customFormat="false" ht="13.5" hidden="false" customHeight="false" outlineLevel="0" collapsed="false">
      <c r="G545" s="213"/>
      <c r="H545" s="309"/>
      <c r="I545" s="213"/>
      <c r="J545" s="213"/>
      <c r="K545" s="213"/>
      <c r="L545" s="213"/>
      <c r="M545" s="213"/>
      <c r="N545" s="312"/>
    </row>
    <row r="546" customFormat="false" ht="13.5" hidden="false" customHeight="false" outlineLevel="0" collapsed="false">
      <c r="G546" s="213"/>
      <c r="H546" s="309"/>
      <c r="I546" s="213"/>
      <c r="J546" s="213"/>
      <c r="K546" s="213"/>
      <c r="L546" s="213"/>
      <c r="M546" s="213"/>
      <c r="N546" s="312"/>
    </row>
    <row r="547" customFormat="false" ht="13.5" hidden="false" customHeight="false" outlineLevel="0" collapsed="false">
      <c r="G547" s="213"/>
      <c r="H547" s="309"/>
      <c r="I547" s="213"/>
      <c r="J547" s="213"/>
      <c r="K547" s="213"/>
      <c r="L547" s="213"/>
      <c r="M547" s="213"/>
      <c r="N547" s="312"/>
    </row>
    <row r="548" customFormat="false" ht="13.5" hidden="false" customHeight="false" outlineLevel="0" collapsed="false">
      <c r="G548" s="213"/>
      <c r="H548" s="309"/>
      <c r="I548" s="213"/>
      <c r="J548" s="213"/>
      <c r="K548" s="213"/>
      <c r="L548" s="213"/>
      <c r="M548" s="213"/>
      <c r="N548" s="312"/>
    </row>
    <row r="549" customFormat="false" ht="13.5" hidden="false" customHeight="false" outlineLevel="0" collapsed="false">
      <c r="G549" s="213"/>
      <c r="H549" s="309"/>
      <c r="I549" s="213"/>
      <c r="J549" s="213"/>
      <c r="K549" s="213"/>
      <c r="L549" s="213"/>
      <c r="M549" s="213"/>
      <c r="N549" s="312"/>
    </row>
    <row r="550" customFormat="false" ht="13.5" hidden="false" customHeight="false" outlineLevel="0" collapsed="false">
      <c r="G550" s="213"/>
      <c r="H550" s="309"/>
      <c r="I550" s="213"/>
      <c r="J550" s="213"/>
      <c r="K550" s="213"/>
      <c r="L550" s="213"/>
      <c r="M550" s="213"/>
      <c r="N550" s="312"/>
    </row>
    <row r="551" customFormat="false" ht="13.5" hidden="false" customHeight="false" outlineLevel="0" collapsed="false">
      <c r="G551" s="213"/>
      <c r="H551" s="309"/>
      <c r="I551" s="213"/>
      <c r="J551" s="213"/>
      <c r="K551" s="213"/>
      <c r="L551" s="213"/>
      <c r="M551" s="213"/>
      <c r="N551" s="312"/>
    </row>
    <row r="552" customFormat="false" ht="13.5" hidden="false" customHeight="false" outlineLevel="0" collapsed="false">
      <c r="G552" s="213"/>
      <c r="H552" s="309"/>
      <c r="I552" s="213"/>
      <c r="J552" s="213"/>
      <c r="K552" s="213"/>
      <c r="L552" s="213"/>
      <c r="M552" s="213"/>
      <c r="N552" s="312"/>
    </row>
    <row r="553" customFormat="false" ht="13.5" hidden="false" customHeight="false" outlineLevel="0" collapsed="false">
      <c r="G553" s="213"/>
      <c r="H553" s="309"/>
      <c r="I553" s="213"/>
      <c r="J553" s="213"/>
      <c r="K553" s="213"/>
      <c r="L553" s="213"/>
      <c r="M553" s="213"/>
      <c r="N553" s="312"/>
    </row>
    <row r="554" customFormat="false" ht="13.5" hidden="false" customHeight="false" outlineLevel="0" collapsed="false">
      <c r="G554" s="213"/>
      <c r="H554" s="309"/>
      <c r="I554" s="213"/>
      <c r="J554" s="213"/>
      <c r="K554" s="213"/>
      <c r="L554" s="213"/>
      <c r="M554" s="213"/>
      <c r="N554" s="312"/>
    </row>
    <row r="555" customFormat="false" ht="13.5" hidden="false" customHeight="false" outlineLevel="0" collapsed="false">
      <c r="G555" s="213"/>
      <c r="H555" s="309"/>
      <c r="I555" s="213"/>
      <c r="J555" s="213"/>
      <c r="K555" s="213"/>
      <c r="L555" s="213"/>
      <c r="M555" s="213"/>
      <c r="N555" s="312"/>
    </row>
    <row r="556" customFormat="false" ht="13.5" hidden="false" customHeight="false" outlineLevel="0" collapsed="false">
      <c r="G556" s="213"/>
      <c r="H556" s="309"/>
      <c r="I556" s="213"/>
      <c r="J556" s="213"/>
      <c r="K556" s="213"/>
      <c r="L556" s="213"/>
      <c r="M556" s="213"/>
      <c r="N556" s="312"/>
    </row>
    <row r="557" customFormat="false" ht="13.5" hidden="false" customHeight="false" outlineLevel="0" collapsed="false">
      <c r="G557" s="213"/>
      <c r="H557" s="309"/>
      <c r="I557" s="213"/>
      <c r="J557" s="213"/>
      <c r="K557" s="213"/>
      <c r="L557" s="213"/>
      <c r="M557" s="213"/>
      <c r="N557" s="312"/>
    </row>
    <row r="558" customFormat="false" ht="13.5" hidden="false" customHeight="false" outlineLevel="0" collapsed="false">
      <c r="G558" s="213"/>
      <c r="H558" s="309"/>
      <c r="I558" s="213"/>
      <c r="J558" s="213"/>
      <c r="K558" s="213"/>
      <c r="L558" s="213"/>
      <c r="M558" s="213"/>
      <c r="N558" s="312"/>
    </row>
    <row r="559" customFormat="false" ht="13.5" hidden="false" customHeight="false" outlineLevel="0" collapsed="false">
      <c r="G559" s="213"/>
      <c r="H559" s="309"/>
      <c r="I559" s="213"/>
      <c r="J559" s="213"/>
      <c r="K559" s="213"/>
      <c r="L559" s="213"/>
      <c r="M559" s="213"/>
      <c r="N559" s="312"/>
    </row>
    <row r="560" customFormat="false" ht="13.5" hidden="false" customHeight="false" outlineLevel="0" collapsed="false">
      <c r="G560" s="213"/>
      <c r="H560" s="309"/>
      <c r="I560" s="213"/>
      <c r="J560" s="213"/>
      <c r="K560" s="213"/>
      <c r="L560" s="213"/>
      <c r="M560" s="213"/>
      <c r="N560" s="312"/>
    </row>
    <row r="561" customFormat="false" ht="13.5" hidden="false" customHeight="false" outlineLevel="0" collapsed="false">
      <c r="G561" s="213"/>
      <c r="H561" s="309"/>
      <c r="I561" s="213"/>
      <c r="J561" s="213"/>
      <c r="K561" s="213"/>
      <c r="L561" s="213"/>
      <c r="M561" s="213"/>
      <c r="N561" s="312"/>
    </row>
    <row r="562" customFormat="false" ht="13.5" hidden="false" customHeight="false" outlineLevel="0" collapsed="false">
      <c r="G562" s="213"/>
      <c r="H562" s="309"/>
      <c r="I562" s="213"/>
      <c r="J562" s="213"/>
      <c r="K562" s="213"/>
      <c r="L562" s="213"/>
      <c r="M562" s="213"/>
      <c r="N562" s="312"/>
    </row>
    <row r="563" customFormat="false" ht="13.5" hidden="false" customHeight="false" outlineLevel="0" collapsed="false">
      <c r="G563" s="213"/>
      <c r="H563" s="309"/>
      <c r="I563" s="213"/>
      <c r="J563" s="213"/>
      <c r="K563" s="213"/>
      <c r="L563" s="213"/>
      <c r="M563" s="213"/>
      <c r="N563" s="312"/>
    </row>
    <row r="564" customFormat="false" ht="13.5" hidden="false" customHeight="false" outlineLevel="0" collapsed="false">
      <c r="G564" s="213"/>
      <c r="H564" s="309"/>
      <c r="I564" s="213"/>
      <c r="J564" s="213"/>
      <c r="K564" s="213"/>
      <c r="L564" s="213"/>
      <c r="M564" s="213"/>
      <c r="N564" s="312"/>
    </row>
    <row r="565" customFormat="false" ht="13.5" hidden="false" customHeight="false" outlineLevel="0" collapsed="false">
      <c r="G565" s="213"/>
      <c r="H565" s="309"/>
      <c r="I565" s="213"/>
      <c r="J565" s="213"/>
      <c r="K565" s="213"/>
      <c r="L565" s="213"/>
      <c r="M565" s="213"/>
      <c r="N565" s="312"/>
    </row>
    <row r="566" customFormat="false" ht="13.5" hidden="false" customHeight="false" outlineLevel="0" collapsed="false">
      <c r="G566" s="213"/>
      <c r="H566" s="309"/>
      <c r="I566" s="213"/>
      <c r="J566" s="213"/>
      <c r="K566" s="213"/>
      <c r="L566" s="213"/>
      <c r="M566" s="213"/>
      <c r="N566" s="312"/>
    </row>
    <row r="567" customFormat="false" ht="13.5" hidden="false" customHeight="false" outlineLevel="0" collapsed="false">
      <c r="G567" s="213"/>
      <c r="H567" s="309"/>
      <c r="I567" s="213"/>
      <c r="J567" s="213"/>
      <c r="K567" s="213"/>
      <c r="L567" s="213"/>
      <c r="M567" s="213"/>
      <c r="N567" s="312"/>
    </row>
    <row r="568" customFormat="false" ht="13.5" hidden="false" customHeight="false" outlineLevel="0" collapsed="false">
      <c r="G568" s="213"/>
      <c r="H568" s="309"/>
      <c r="I568" s="213"/>
      <c r="J568" s="213"/>
      <c r="K568" s="213"/>
      <c r="L568" s="213"/>
      <c r="M568" s="213"/>
      <c r="N568" s="312"/>
    </row>
    <row r="569" customFormat="false" ht="13.5" hidden="false" customHeight="false" outlineLevel="0" collapsed="false">
      <c r="G569" s="213"/>
      <c r="H569" s="309"/>
      <c r="I569" s="213"/>
      <c r="J569" s="213"/>
      <c r="K569" s="213"/>
      <c r="L569" s="213"/>
      <c r="M569" s="213"/>
      <c r="N569" s="312"/>
    </row>
    <row r="570" customFormat="false" ht="13.5" hidden="false" customHeight="false" outlineLevel="0" collapsed="false">
      <c r="G570" s="213"/>
      <c r="H570" s="309"/>
      <c r="I570" s="213"/>
      <c r="J570" s="213"/>
      <c r="K570" s="213"/>
      <c r="L570" s="213"/>
      <c r="M570" s="213"/>
      <c r="N570" s="312"/>
    </row>
    <row r="571" customFormat="false" ht="13.5" hidden="false" customHeight="false" outlineLevel="0" collapsed="false">
      <c r="G571" s="213"/>
      <c r="H571" s="309"/>
      <c r="I571" s="213"/>
      <c r="J571" s="213"/>
      <c r="K571" s="213"/>
      <c r="L571" s="213"/>
      <c r="M571" s="213"/>
      <c r="N571" s="312"/>
    </row>
    <row r="572" customFormat="false" ht="13.5" hidden="false" customHeight="false" outlineLevel="0" collapsed="false">
      <c r="G572" s="213"/>
      <c r="H572" s="309"/>
      <c r="I572" s="213"/>
      <c r="J572" s="213"/>
      <c r="K572" s="213"/>
      <c r="L572" s="213"/>
      <c r="M572" s="213"/>
      <c r="N572" s="312"/>
    </row>
    <row r="573" customFormat="false" ht="13.5" hidden="false" customHeight="false" outlineLevel="0" collapsed="false">
      <c r="G573" s="213"/>
      <c r="H573" s="309"/>
      <c r="I573" s="213"/>
      <c r="J573" s="213"/>
      <c r="K573" s="213"/>
      <c r="L573" s="213"/>
      <c r="M573" s="213"/>
      <c r="N573" s="312"/>
    </row>
    <row r="574" customFormat="false" ht="13.5" hidden="false" customHeight="false" outlineLevel="0" collapsed="false">
      <c r="G574" s="213"/>
      <c r="H574" s="309"/>
      <c r="I574" s="213"/>
      <c r="J574" s="213"/>
      <c r="K574" s="213"/>
      <c r="L574" s="213"/>
      <c r="M574" s="213"/>
      <c r="N574" s="312"/>
    </row>
    <row r="575" customFormat="false" ht="13.5" hidden="false" customHeight="false" outlineLevel="0" collapsed="false">
      <c r="G575" s="213"/>
      <c r="H575" s="309"/>
      <c r="I575" s="213"/>
      <c r="J575" s="213"/>
      <c r="K575" s="213"/>
      <c r="L575" s="213"/>
      <c r="M575" s="213"/>
      <c r="N575" s="312"/>
    </row>
    <row r="576" customFormat="false" ht="13.5" hidden="false" customHeight="false" outlineLevel="0" collapsed="false">
      <c r="G576" s="213"/>
      <c r="H576" s="309"/>
      <c r="I576" s="213"/>
      <c r="J576" s="213"/>
      <c r="K576" s="213"/>
      <c r="L576" s="213"/>
      <c r="M576" s="213"/>
      <c r="N576" s="312"/>
    </row>
    <row r="577" customFormat="false" ht="13.5" hidden="false" customHeight="false" outlineLevel="0" collapsed="false">
      <c r="G577" s="213"/>
      <c r="H577" s="309"/>
      <c r="I577" s="213"/>
      <c r="J577" s="213"/>
      <c r="K577" s="213"/>
      <c r="L577" s="213"/>
      <c r="M577" s="213"/>
      <c r="N577" s="312"/>
    </row>
    <row r="578" customFormat="false" ht="13.5" hidden="false" customHeight="false" outlineLevel="0" collapsed="false">
      <c r="G578" s="213"/>
      <c r="H578" s="309"/>
      <c r="I578" s="213"/>
      <c r="J578" s="213"/>
      <c r="K578" s="213"/>
      <c r="L578" s="213"/>
      <c r="M578" s="213"/>
      <c r="N578" s="312"/>
    </row>
    <row r="579" customFormat="false" ht="13.5" hidden="false" customHeight="false" outlineLevel="0" collapsed="false">
      <c r="G579" s="213"/>
      <c r="H579" s="309"/>
      <c r="I579" s="213"/>
      <c r="J579" s="213"/>
      <c r="K579" s="213"/>
      <c r="L579" s="213"/>
      <c r="M579" s="213"/>
      <c r="N579" s="312"/>
    </row>
    <row r="580" customFormat="false" ht="13.5" hidden="false" customHeight="false" outlineLevel="0" collapsed="false">
      <c r="G580" s="213"/>
      <c r="H580" s="309"/>
      <c r="I580" s="213"/>
      <c r="J580" s="213"/>
      <c r="K580" s="213"/>
      <c r="L580" s="213"/>
      <c r="M580" s="213"/>
      <c r="N580" s="312"/>
    </row>
    <row r="581" customFormat="false" ht="13.5" hidden="false" customHeight="false" outlineLevel="0" collapsed="false">
      <c r="G581" s="213"/>
      <c r="H581" s="309"/>
      <c r="I581" s="213"/>
      <c r="J581" s="213"/>
      <c r="K581" s="213"/>
      <c r="L581" s="213"/>
      <c r="M581" s="213"/>
      <c r="N581" s="312"/>
    </row>
    <row r="582" customFormat="false" ht="13.5" hidden="false" customHeight="false" outlineLevel="0" collapsed="false">
      <c r="G582" s="213"/>
      <c r="H582" s="309"/>
      <c r="I582" s="213"/>
      <c r="J582" s="213"/>
      <c r="K582" s="213"/>
      <c r="L582" s="213"/>
      <c r="M582" s="213"/>
      <c r="N582" s="312"/>
    </row>
    <row r="583" customFormat="false" ht="13.5" hidden="false" customHeight="false" outlineLevel="0" collapsed="false">
      <c r="G583" s="213"/>
      <c r="H583" s="309"/>
      <c r="I583" s="213"/>
      <c r="J583" s="213"/>
      <c r="K583" s="213"/>
      <c r="L583" s="213"/>
      <c r="M583" s="213"/>
      <c r="N583" s="312"/>
    </row>
    <row r="584" customFormat="false" ht="13.5" hidden="false" customHeight="false" outlineLevel="0" collapsed="false">
      <c r="G584" s="213"/>
      <c r="H584" s="309"/>
      <c r="I584" s="213"/>
      <c r="J584" s="213"/>
      <c r="K584" s="213"/>
      <c r="L584" s="213"/>
      <c r="M584" s="213"/>
      <c r="N584" s="312"/>
    </row>
    <row r="585" customFormat="false" ht="13.5" hidden="false" customHeight="false" outlineLevel="0" collapsed="false">
      <c r="G585" s="213"/>
      <c r="H585" s="309"/>
      <c r="I585" s="213"/>
      <c r="J585" s="213"/>
      <c r="K585" s="213"/>
      <c r="L585" s="213"/>
      <c r="M585" s="213"/>
      <c r="N585" s="312"/>
    </row>
    <row r="586" customFormat="false" ht="13.5" hidden="false" customHeight="false" outlineLevel="0" collapsed="false">
      <c r="G586" s="213"/>
      <c r="H586" s="309"/>
      <c r="I586" s="213"/>
      <c r="J586" s="213"/>
      <c r="K586" s="213"/>
      <c r="L586" s="213"/>
      <c r="M586" s="213"/>
      <c r="N586" s="312"/>
    </row>
    <row r="587" customFormat="false" ht="13.5" hidden="false" customHeight="false" outlineLevel="0" collapsed="false">
      <c r="G587" s="213"/>
      <c r="H587" s="309"/>
      <c r="I587" s="213"/>
      <c r="J587" s="213"/>
      <c r="K587" s="213"/>
      <c r="L587" s="213"/>
      <c r="M587" s="213"/>
      <c r="N587" s="312"/>
    </row>
    <row r="588" customFormat="false" ht="13.5" hidden="false" customHeight="false" outlineLevel="0" collapsed="false">
      <c r="G588" s="213"/>
      <c r="H588" s="309"/>
      <c r="I588" s="213"/>
      <c r="J588" s="213"/>
      <c r="K588" s="213"/>
      <c r="L588" s="213"/>
      <c r="M588" s="213"/>
      <c r="N588" s="312"/>
    </row>
    <row r="589" customFormat="false" ht="13.5" hidden="false" customHeight="false" outlineLevel="0" collapsed="false">
      <c r="G589" s="213"/>
      <c r="H589" s="309"/>
      <c r="I589" s="213"/>
      <c r="J589" s="213"/>
      <c r="K589" s="213"/>
      <c r="L589" s="213"/>
      <c r="M589" s="213"/>
      <c r="N589" s="312"/>
    </row>
    <row r="590" customFormat="false" ht="13.5" hidden="false" customHeight="false" outlineLevel="0" collapsed="false">
      <c r="G590" s="213"/>
      <c r="H590" s="309"/>
      <c r="I590" s="213"/>
      <c r="J590" s="213"/>
      <c r="K590" s="213"/>
      <c r="L590" s="213"/>
      <c r="M590" s="213"/>
      <c r="N590" s="312"/>
    </row>
    <row r="591" customFormat="false" ht="13.5" hidden="false" customHeight="false" outlineLevel="0" collapsed="false">
      <c r="G591" s="213"/>
      <c r="H591" s="309"/>
      <c r="I591" s="213"/>
      <c r="J591" s="213"/>
      <c r="K591" s="213"/>
      <c r="L591" s="213"/>
      <c r="M591" s="213"/>
      <c r="N591" s="312"/>
    </row>
    <row r="592" customFormat="false" ht="13.5" hidden="false" customHeight="false" outlineLevel="0" collapsed="false">
      <c r="G592" s="213"/>
      <c r="H592" s="309"/>
      <c r="I592" s="213"/>
      <c r="J592" s="213"/>
      <c r="K592" s="213"/>
      <c r="L592" s="213"/>
      <c r="M592" s="213"/>
      <c r="N592" s="312"/>
    </row>
    <row r="593" customFormat="false" ht="13.5" hidden="false" customHeight="false" outlineLevel="0" collapsed="false">
      <c r="G593" s="213"/>
      <c r="H593" s="309"/>
      <c r="I593" s="213"/>
      <c r="J593" s="213"/>
      <c r="K593" s="213"/>
      <c r="L593" s="213"/>
      <c r="M593" s="213"/>
      <c r="N593" s="312"/>
    </row>
    <row r="594" customFormat="false" ht="13.5" hidden="false" customHeight="false" outlineLevel="0" collapsed="false">
      <c r="G594" s="213"/>
      <c r="H594" s="309"/>
      <c r="I594" s="213"/>
      <c r="J594" s="213"/>
      <c r="K594" s="213"/>
      <c r="L594" s="213"/>
      <c r="M594" s="213"/>
      <c r="N594" s="312"/>
    </row>
    <row r="595" customFormat="false" ht="13.5" hidden="false" customHeight="false" outlineLevel="0" collapsed="false">
      <c r="G595" s="213"/>
      <c r="H595" s="309"/>
      <c r="I595" s="213"/>
      <c r="J595" s="213"/>
      <c r="K595" s="213"/>
      <c r="L595" s="213"/>
      <c r="M595" s="213"/>
      <c r="N595" s="312"/>
    </row>
    <row r="596" customFormat="false" ht="13.5" hidden="false" customHeight="false" outlineLevel="0" collapsed="false">
      <c r="G596" s="213"/>
      <c r="H596" s="309"/>
      <c r="I596" s="213"/>
      <c r="J596" s="213"/>
      <c r="K596" s="213"/>
      <c r="L596" s="213"/>
      <c r="M596" s="213"/>
      <c r="N596" s="312"/>
    </row>
    <row r="597" customFormat="false" ht="13.5" hidden="false" customHeight="false" outlineLevel="0" collapsed="false">
      <c r="G597" s="213"/>
      <c r="H597" s="309"/>
      <c r="I597" s="213"/>
      <c r="J597" s="213"/>
      <c r="K597" s="213"/>
      <c r="L597" s="213"/>
      <c r="M597" s="213"/>
      <c r="N597" s="312"/>
    </row>
    <row r="598" customFormat="false" ht="13.5" hidden="false" customHeight="false" outlineLevel="0" collapsed="false">
      <c r="G598" s="213"/>
      <c r="H598" s="309"/>
      <c r="I598" s="213"/>
      <c r="J598" s="213"/>
      <c r="K598" s="213"/>
      <c r="L598" s="213"/>
      <c r="M598" s="213"/>
      <c r="N598" s="312"/>
    </row>
    <row r="599" customFormat="false" ht="13.5" hidden="false" customHeight="false" outlineLevel="0" collapsed="false">
      <c r="G599" s="213"/>
      <c r="H599" s="309"/>
      <c r="I599" s="213"/>
      <c r="J599" s="213"/>
      <c r="K599" s="213"/>
      <c r="L599" s="213"/>
      <c r="M599" s="213"/>
      <c r="N599" s="312"/>
    </row>
    <row r="600" customFormat="false" ht="13.5" hidden="false" customHeight="false" outlineLevel="0" collapsed="false">
      <c r="G600" s="213"/>
      <c r="H600" s="309"/>
      <c r="I600" s="213"/>
      <c r="J600" s="213"/>
      <c r="K600" s="213"/>
      <c r="L600" s="213"/>
      <c r="M600" s="213"/>
      <c r="N600" s="312"/>
    </row>
    <row r="601" customFormat="false" ht="13.5" hidden="false" customHeight="false" outlineLevel="0" collapsed="false">
      <c r="G601" s="213"/>
      <c r="H601" s="309"/>
      <c r="I601" s="213"/>
      <c r="J601" s="213"/>
      <c r="K601" s="213"/>
      <c r="L601" s="213"/>
      <c r="M601" s="213"/>
      <c r="N601" s="312"/>
    </row>
    <row r="602" customFormat="false" ht="13.5" hidden="false" customHeight="false" outlineLevel="0" collapsed="false">
      <c r="G602" s="213"/>
      <c r="H602" s="309"/>
      <c r="I602" s="213"/>
      <c r="J602" s="213"/>
      <c r="K602" s="213"/>
      <c r="L602" s="213"/>
      <c r="M602" s="213"/>
      <c r="N602" s="312"/>
    </row>
    <row r="603" customFormat="false" ht="13.5" hidden="false" customHeight="false" outlineLevel="0" collapsed="false">
      <c r="G603" s="213"/>
      <c r="H603" s="309"/>
      <c r="I603" s="213"/>
      <c r="J603" s="213"/>
      <c r="K603" s="213"/>
      <c r="L603" s="213"/>
      <c r="M603" s="213"/>
      <c r="N603" s="312"/>
    </row>
    <row r="604" customFormat="false" ht="13.5" hidden="false" customHeight="false" outlineLevel="0" collapsed="false">
      <c r="G604" s="213"/>
      <c r="H604" s="309"/>
      <c r="I604" s="213"/>
      <c r="J604" s="213"/>
      <c r="K604" s="213"/>
      <c r="L604" s="213"/>
      <c r="M604" s="213"/>
      <c r="N604" s="312"/>
    </row>
    <row r="605" customFormat="false" ht="13.5" hidden="false" customHeight="false" outlineLevel="0" collapsed="false">
      <c r="G605" s="213"/>
      <c r="H605" s="309"/>
      <c r="I605" s="213"/>
      <c r="J605" s="213"/>
      <c r="K605" s="213"/>
      <c r="L605" s="213"/>
      <c r="M605" s="213"/>
      <c r="N605" s="312"/>
    </row>
    <row r="606" customFormat="false" ht="13.5" hidden="false" customHeight="false" outlineLevel="0" collapsed="false">
      <c r="G606" s="213"/>
      <c r="H606" s="309"/>
      <c r="I606" s="213"/>
      <c r="J606" s="213"/>
      <c r="K606" s="213"/>
      <c r="L606" s="213"/>
      <c r="M606" s="213"/>
      <c r="N606" s="312"/>
    </row>
    <row r="607" customFormat="false" ht="13.5" hidden="false" customHeight="false" outlineLevel="0" collapsed="false">
      <c r="G607" s="213"/>
      <c r="H607" s="309"/>
      <c r="I607" s="213"/>
      <c r="J607" s="213"/>
      <c r="K607" s="213"/>
      <c r="L607" s="213"/>
      <c r="M607" s="213"/>
      <c r="N607" s="312"/>
    </row>
    <row r="608" customFormat="false" ht="13.5" hidden="false" customHeight="false" outlineLevel="0" collapsed="false">
      <c r="G608" s="213"/>
      <c r="H608" s="309"/>
      <c r="I608" s="213"/>
      <c r="J608" s="213"/>
      <c r="K608" s="213"/>
      <c r="L608" s="213"/>
      <c r="M608" s="213"/>
      <c r="N608" s="312"/>
    </row>
    <row r="609" customFormat="false" ht="13.5" hidden="false" customHeight="false" outlineLevel="0" collapsed="false">
      <c r="G609" s="213"/>
      <c r="H609" s="309"/>
      <c r="I609" s="213"/>
      <c r="J609" s="213"/>
      <c r="K609" s="213"/>
      <c r="L609" s="213"/>
      <c r="M609" s="213"/>
      <c r="N609" s="312"/>
    </row>
    <row r="610" customFormat="false" ht="13.5" hidden="false" customHeight="false" outlineLevel="0" collapsed="false">
      <c r="G610" s="213"/>
      <c r="H610" s="309"/>
      <c r="I610" s="213"/>
      <c r="J610" s="213"/>
      <c r="K610" s="213"/>
      <c r="L610" s="213"/>
      <c r="M610" s="213"/>
      <c r="N610" s="312"/>
    </row>
    <row r="611" customFormat="false" ht="13.5" hidden="false" customHeight="false" outlineLevel="0" collapsed="false">
      <c r="G611" s="213"/>
      <c r="H611" s="309"/>
      <c r="I611" s="213"/>
      <c r="J611" s="213"/>
      <c r="K611" s="213"/>
      <c r="L611" s="213"/>
      <c r="M611" s="213"/>
      <c r="N611" s="312"/>
    </row>
    <row r="612" customFormat="false" ht="13.5" hidden="false" customHeight="false" outlineLevel="0" collapsed="false">
      <c r="G612" s="213"/>
      <c r="H612" s="309"/>
      <c r="I612" s="213"/>
      <c r="J612" s="213"/>
      <c r="K612" s="213"/>
      <c r="L612" s="213"/>
      <c r="M612" s="213"/>
      <c r="N612" s="312"/>
    </row>
    <row r="613" customFormat="false" ht="13.5" hidden="false" customHeight="false" outlineLevel="0" collapsed="false">
      <c r="G613" s="213"/>
      <c r="H613" s="309"/>
      <c r="I613" s="213"/>
      <c r="J613" s="213"/>
      <c r="K613" s="213"/>
      <c r="L613" s="213"/>
      <c r="M613" s="213"/>
      <c r="N613" s="312"/>
    </row>
    <row r="614" customFormat="false" ht="13.5" hidden="false" customHeight="false" outlineLevel="0" collapsed="false">
      <c r="G614" s="213"/>
      <c r="H614" s="309"/>
      <c r="I614" s="213"/>
      <c r="J614" s="213"/>
      <c r="K614" s="213"/>
      <c r="L614" s="213"/>
      <c r="M614" s="213"/>
      <c r="N614" s="312"/>
    </row>
    <row r="615" customFormat="false" ht="13.5" hidden="false" customHeight="false" outlineLevel="0" collapsed="false">
      <c r="G615" s="213"/>
      <c r="H615" s="309"/>
      <c r="I615" s="213"/>
      <c r="J615" s="213"/>
      <c r="K615" s="213"/>
      <c r="L615" s="213"/>
      <c r="M615" s="213"/>
      <c r="N615" s="312"/>
    </row>
    <row r="616" customFormat="false" ht="13.5" hidden="false" customHeight="false" outlineLevel="0" collapsed="false">
      <c r="G616" s="213"/>
      <c r="H616" s="309"/>
      <c r="I616" s="213"/>
      <c r="J616" s="213"/>
      <c r="K616" s="213"/>
      <c r="L616" s="213"/>
      <c r="M616" s="213"/>
      <c r="N616" s="312"/>
    </row>
    <row r="617" customFormat="false" ht="13.5" hidden="false" customHeight="false" outlineLevel="0" collapsed="false">
      <c r="G617" s="213"/>
      <c r="H617" s="309"/>
      <c r="I617" s="213"/>
      <c r="J617" s="213"/>
      <c r="K617" s="213"/>
      <c r="L617" s="213"/>
      <c r="M617" s="213"/>
      <c r="N617" s="312"/>
    </row>
    <row r="618" customFormat="false" ht="13.5" hidden="false" customHeight="false" outlineLevel="0" collapsed="false">
      <c r="G618" s="213"/>
      <c r="H618" s="309"/>
      <c r="I618" s="213"/>
      <c r="J618" s="213"/>
      <c r="K618" s="213"/>
      <c r="L618" s="213"/>
      <c r="M618" s="213"/>
      <c r="N618" s="312"/>
    </row>
    <row r="619" customFormat="false" ht="13.5" hidden="false" customHeight="false" outlineLevel="0" collapsed="false">
      <c r="G619" s="213"/>
      <c r="H619" s="309"/>
      <c r="I619" s="213"/>
      <c r="J619" s="213"/>
      <c r="K619" s="213"/>
      <c r="L619" s="213"/>
      <c r="M619" s="213"/>
      <c r="N619" s="312"/>
    </row>
    <row r="620" customFormat="false" ht="13.5" hidden="false" customHeight="false" outlineLevel="0" collapsed="false">
      <c r="G620" s="213"/>
      <c r="H620" s="309"/>
      <c r="I620" s="213"/>
      <c r="J620" s="213"/>
      <c r="K620" s="213"/>
      <c r="L620" s="213"/>
      <c r="M620" s="213"/>
      <c r="N620" s="312"/>
    </row>
    <row r="621" customFormat="false" ht="13.5" hidden="false" customHeight="false" outlineLevel="0" collapsed="false">
      <c r="G621" s="213"/>
      <c r="H621" s="309"/>
      <c r="I621" s="213"/>
      <c r="J621" s="213"/>
      <c r="K621" s="213"/>
      <c r="L621" s="213"/>
      <c r="M621" s="213"/>
      <c r="N621" s="312"/>
    </row>
    <row r="622" customFormat="false" ht="13.5" hidden="false" customHeight="false" outlineLevel="0" collapsed="false">
      <c r="G622" s="213"/>
      <c r="H622" s="309"/>
      <c r="I622" s="213"/>
      <c r="J622" s="213"/>
      <c r="K622" s="213"/>
      <c r="L622" s="213"/>
      <c r="M622" s="213"/>
      <c r="N622" s="312"/>
    </row>
    <row r="623" customFormat="false" ht="13.5" hidden="false" customHeight="false" outlineLevel="0" collapsed="false">
      <c r="G623" s="213"/>
      <c r="H623" s="309"/>
      <c r="I623" s="213"/>
      <c r="J623" s="213"/>
      <c r="K623" s="213"/>
      <c r="L623" s="213"/>
      <c r="M623" s="213"/>
      <c r="N623" s="312"/>
    </row>
    <row r="624" customFormat="false" ht="13.5" hidden="false" customHeight="false" outlineLevel="0" collapsed="false">
      <c r="G624" s="213"/>
      <c r="H624" s="309"/>
      <c r="I624" s="213"/>
      <c r="J624" s="213"/>
      <c r="K624" s="213"/>
      <c r="L624" s="213"/>
      <c r="M624" s="213"/>
      <c r="N624" s="312"/>
    </row>
    <row r="625" customFormat="false" ht="13.5" hidden="false" customHeight="false" outlineLevel="0" collapsed="false">
      <c r="G625" s="213"/>
      <c r="H625" s="309"/>
      <c r="I625" s="213"/>
      <c r="J625" s="213"/>
      <c r="K625" s="213"/>
      <c r="L625" s="213"/>
      <c r="M625" s="213"/>
      <c r="N625" s="312"/>
    </row>
    <row r="626" customFormat="false" ht="13.5" hidden="false" customHeight="false" outlineLevel="0" collapsed="false">
      <c r="G626" s="213"/>
      <c r="H626" s="309"/>
      <c r="I626" s="213"/>
      <c r="J626" s="213"/>
      <c r="K626" s="213"/>
      <c r="L626" s="213"/>
      <c r="M626" s="213"/>
      <c r="N626" s="312"/>
    </row>
    <row r="627" customFormat="false" ht="13.5" hidden="false" customHeight="false" outlineLevel="0" collapsed="false">
      <c r="G627" s="213"/>
      <c r="H627" s="309"/>
      <c r="I627" s="213"/>
      <c r="J627" s="213"/>
      <c r="K627" s="213"/>
      <c r="L627" s="213"/>
      <c r="M627" s="213"/>
      <c r="N627" s="312"/>
    </row>
    <row r="628" customFormat="false" ht="13.5" hidden="false" customHeight="false" outlineLevel="0" collapsed="false">
      <c r="G628" s="213"/>
      <c r="H628" s="309"/>
      <c r="I628" s="213"/>
      <c r="J628" s="213"/>
      <c r="K628" s="213"/>
      <c r="L628" s="213"/>
      <c r="M628" s="213"/>
      <c r="N628" s="312"/>
    </row>
    <row r="629" customFormat="false" ht="13.5" hidden="false" customHeight="false" outlineLevel="0" collapsed="false">
      <c r="G629" s="213"/>
      <c r="H629" s="309"/>
      <c r="I629" s="213"/>
      <c r="J629" s="213"/>
      <c r="K629" s="213"/>
      <c r="L629" s="213"/>
      <c r="M629" s="213"/>
      <c r="N629" s="312"/>
    </row>
    <row r="630" customFormat="false" ht="13.5" hidden="false" customHeight="false" outlineLevel="0" collapsed="false">
      <c r="G630" s="213"/>
      <c r="H630" s="309"/>
      <c r="I630" s="213"/>
      <c r="J630" s="213"/>
      <c r="K630" s="213"/>
      <c r="L630" s="213"/>
      <c r="M630" s="213"/>
      <c r="N630" s="312"/>
    </row>
    <row r="631" customFormat="false" ht="13.5" hidden="false" customHeight="false" outlineLevel="0" collapsed="false">
      <c r="G631" s="213"/>
      <c r="H631" s="309"/>
      <c r="I631" s="213"/>
      <c r="J631" s="213"/>
      <c r="K631" s="213"/>
      <c r="L631" s="213"/>
      <c r="M631" s="213"/>
      <c r="N631" s="312"/>
    </row>
    <row r="632" customFormat="false" ht="13.5" hidden="false" customHeight="false" outlineLevel="0" collapsed="false">
      <c r="G632" s="213"/>
      <c r="H632" s="309"/>
      <c r="I632" s="213"/>
      <c r="J632" s="213"/>
      <c r="K632" s="213"/>
      <c r="L632" s="213"/>
      <c r="M632" s="213"/>
      <c r="N632" s="312"/>
    </row>
    <row r="633" customFormat="false" ht="13.5" hidden="false" customHeight="false" outlineLevel="0" collapsed="false">
      <c r="G633" s="213"/>
      <c r="H633" s="309"/>
      <c r="I633" s="213"/>
      <c r="J633" s="213"/>
      <c r="K633" s="213"/>
      <c r="L633" s="213"/>
      <c r="M633" s="213"/>
      <c r="N633" s="312"/>
    </row>
    <row r="634" customFormat="false" ht="13.5" hidden="false" customHeight="false" outlineLevel="0" collapsed="false">
      <c r="G634" s="213"/>
      <c r="H634" s="309"/>
      <c r="I634" s="213"/>
      <c r="J634" s="213"/>
      <c r="K634" s="213"/>
      <c r="L634" s="213"/>
      <c r="M634" s="213"/>
      <c r="N634" s="312"/>
    </row>
    <row r="635" customFormat="false" ht="13.5" hidden="false" customHeight="false" outlineLevel="0" collapsed="false">
      <c r="G635" s="213"/>
      <c r="H635" s="309"/>
      <c r="I635" s="213"/>
      <c r="J635" s="213"/>
      <c r="K635" s="213"/>
      <c r="L635" s="213"/>
      <c r="M635" s="213"/>
      <c r="N635" s="312"/>
    </row>
    <row r="636" customFormat="false" ht="13.5" hidden="false" customHeight="false" outlineLevel="0" collapsed="false">
      <c r="G636" s="213"/>
      <c r="H636" s="309"/>
      <c r="I636" s="213"/>
      <c r="J636" s="213"/>
      <c r="K636" s="213"/>
      <c r="L636" s="213"/>
      <c r="M636" s="213"/>
      <c r="N636" s="312"/>
    </row>
    <row r="637" customFormat="false" ht="13.5" hidden="false" customHeight="false" outlineLevel="0" collapsed="false">
      <c r="G637" s="213"/>
      <c r="H637" s="309"/>
      <c r="I637" s="213"/>
      <c r="J637" s="213"/>
      <c r="K637" s="213"/>
      <c r="L637" s="213"/>
      <c r="M637" s="213"/>
      <c r="N637" s="312"/>
    </row>
    <row r="638" customFormat="false" ht="13.5" hidden="false" customHeight="false" outlineLevel="0" collapsed="false">
      <c r="G638" s="213"/>
      <c r="H638" s="309"/>
      <c r="I638" s="213"/>
      <c r="J638" s="213"/>
      <c r="K638" s="213"/>
      <c r="L638" s="213"/>
      <c r="M638" s="213"/>
      <c r="N638" s="312"/>
    </row>
    <row r="639" customFormat="false" ht="13.5" hidden="false" customHeight="false" outlineLevel="0" collapsed="false">
      <c r="G639" s="213"/>
      <c r="H639" s="309"/>
      <c r="I639" s="213"/>
      <c r="J639" s="213"/>
      <c r="K639" s="213"/>
      <c r="L639" s="213"/>
      <c r="M639" s="213"/>
      <c r="N639" s="312"/>
    </row>
    <row r="640" customFormat="false" ht="13.5" hidden="false" customHeight="false" outlineLevel="0" collapsed="false">
      <c r="G640" s="213"/>
      <c r="H640" s="309"/>
      <c r="I640" s="213"/>
      <c r="J640" s="213"/>
      <c r="K640" s="213"/>
      <c r="L640" s="213"/>
      <c r="M640" s="213"/>
      <c r="N640" s="312"/>
    </row>
    <row r="641" customFormat="false" ht="13.5" hidden="false" customHeight="false" outlineLevel="0" collapsed="false">
      <c r="G641" s="213"/>
      <c r="H641" s="309"/>
      <c r="I641" s="213"/>
      <c r="J641" s="213"/>
      <c r="K641" s="213"/>
      <c r="L641" s="213"/>
      <c r="M641" s="213"/>
      <c r="N641" s="312"/>
    </row>
    <row r="642" customFormat="false" ht="13.5" hidden="false" customHeight="false" outlineLevel="0" collapsed="false">
      <c r="G642" s="213"/>
      <c r="H642" s="309"/>
      <c r="I642" s="213"/>
      <c r="J642" s="213"/>
      <c r="K642" s="213"/>
      <c r="L642" s="213"/>
      <c r="M642" s="213"/>
      <c r="N642" s="312"/>
    </row>
    <row r="643" customFormat="false" ht="13.5" hidden="false" customHeight="false" outlineLevel="0" collapsed="false">
      <c r="G643" s="213"/>
      <c r="H643" s="309"/>
      <c r="I643" s="213"/>
      <c r="J643" s="213"/>
      <c r="K643" s="213"/>
      <c r="L643" s="213"/>
      <c r="M643" s="213"/>
      <c r="N643" s="312"/>
    </row>
    <row r="644" customFormat="false" ht="13.5" hidden="false" customHeight="false" outlineLevel="0" collapsed="false">
      <c r="G644" s="213"/>
      <c r="H644" s="309"/>
      <c r="I644" s="213"/>
      <c r="J644" s="213"/>
      <c r="K644" s="213"/>
      <c r="L644" s="213"/>
      <c r="M644" s="213"/>
      <c r="N644" s="312"/>
    </row>
    <row r="645" customFormat="false" ht="13.5" hidden="false" customHeight="false" outlineLevel="0" collapsed="false">
      <c r="G645" s="213"/>
      <c r="H645" s="309"/>
      <c r="I645" s="213"/>
      <c r="J645" s="213"/>
      <c r="K645" s="213"/>
      <c r="L645" s="213"/>
      <c r="M645" s="213"/>
      <c r="N645" s="312"/>
    </row>
    <row r="646" customFormat="false" ht="13.5" hidden="false" customHeight="false" outlineLevel="0" collapsed="false">
      <c r="G646" s="213"/>
      <c r="H646" s="309"/>
      <c r="I646" s="213"/>
      <c r="J646" s="213"/>
      <c r="K646" s="213"/>
      <c r="L646" s="213"/>
      <c r="M646" s="213"/>
      <c r="N646" s="312"/>
    </row>
    <row r="647" customFormat="false" ht="13.5" hidden="false" customHeight="false" outlineLevel="0" collapsed="false">
      <c r="G647" s="213"/>
      <c r="H647" s="309"/>
      <c r="I647" s="213"/>
      <c r="J647" s="213"/>
      <c r="K647" s="213"/>
      <c r="L647" s="213"/>
      <c r="M647" s="213"/>
      <c r="N647" s="312"/>
    </row>
    <row r="648" customFormat="false" ht="13.5" hidden="false" customHeight="false" outlineLevel="0" collapsed="false">
      <c r="G648" s="213"/>
      <c r="H648" s="309"/>
      <c r="I648" s="213"/>
      <c r="J648" s="213"/>
      <c r="K648" s="213"/>
      <c r="L648" s="213"/>
      <c r="M648" s="213"/>
      <c r="N648" s="312"/>
    </row>
    <row r="649" customFormat="false" ht="13.5" hidden="false" customHeight="false" outlineLevel="0" collapsed="false">
      <c r="G649" s="213"/>
      <c r="H649" s="309"/>
      <c r="I649" s="213"/>
      <c r="J649" s="213"/>
      <c r="K649" s="213"/>
      <c r="L649" s="213"/>
      <c r="M649" s="213"/>
      <c r="N649" s="312"/>
    </row>
    <row r="650" customFormat="false" ht="13.5" hidden="false" customHeight="false" outlineLevel="0" collapsed="false">
      <c r="G650" s="213"/>
      <c r="H650" s="309"/>
      <c r="I650" s="213"/>
      <c r="J650" s="213"/>
      <c r="K650" s="213"/>
      <c r="L650" s="213"/>
      <c r="M650" s="213"/>
      <c r="N650" s="312"/>
    </row>
    <row r="651" customFormat="false" ht="13.5" hidden="false" customHeight="false" outlineLevel="0" collapsed="false">
      <c r="G651" s="213"/>
      <c r="H651" s="309"/>
      <c r="I651" s="213"/>
      <c r="J651" s="213"/>
      <c r="K651" s="213"/>
      <c r="L651" s="213"/>
      <c r="M651" s="213"/>
      <c r="N651" s="312"/>
    </row>
    <row r="652" customFormat="false" ht="13.5" hidden="false" customHeight="false" outlineLevel="0" collapsed="false">
      <c r="G652" s="213"/>
      <c r="H652" s="309"/>
      <c r="I652" s="213"/>
      <c r="J652" s="213"/>
      <c r="K652" s="213"/>
      <c r="L652" s="213"/>
      <c r="M652" s="213"/>
      <c r="N652" s="312"/>
    </row>
    <row r="653" customFormat="false" ht="13.5" hidden="false" customHeight="false" outlineLevel="0" collapsed="false">
      <c r="G653" s="213"/>
      <c r="H653" s="309"/>
      <c r="I653" s="213"/>
      <c r="J653" s="213"/>
      <c r="K653" s="213"/>
      <c r="L653" s="213"/>
      <c r="M653" s="213"/>
      <c r="N653" s="312"/>
    </row>
    <row r="654" customFormat="false" ht="13.5" hidden="false" customHeight="false" outlineLevel="0" collapsed="false">
      <c r="G654" s="213"/>
      <c r="H654" s="309"/>
      <c r="I654" s="213"/>
      <c r="J654" s="213"/>
      <c r="K654" s="213"/>
      <c r="L654" s="213"/>
      <c r="M654" s="213"/>
      <c r="N654" s="312"/>
    </row>
    <row r="655" customFormat="false" ht="13.5" hidden="false" customHeight="false" outlineLevel="0" collapsed="false">
      <c r="G655" s="213"/>
      <c r="H655" s="309"/>
      <c r="I655" s="213"/>
      <c r="J655" s="213"/>
      <c r="K655" s="213"/>
      <c r="L655" s="213"/>
      <c r="M655" s="213"/>
      <c r="N655" s="312"/>
    </row>
    <row r="656" customFormat="false" ht="13.5" hidden="false" customHeight="false" outlineLevel="0" collapsed="false">
      <c r="G656" s="213"/>
      <c r="H656" s="309"/>
      <c r="I656" s="213"/>
      <c r="J656" s="213"/>
      <c r="K656" s="213"/>
      <c r="L656" s="213"/>
      <c r="M656" s="213"/>
      <c r="N656" s="312"/>
    </row>
    <row r="657" customFormat="false" ht="13.5" hidden="false" customHeight="false" outlineLevel="0" collapsed="false">
      <c r="G657" s="213"/>
      <c r="H657" s="309"/>
      <c r="I657" s="213"/>
      <c r="J657" s="213"/>
      <c r="K657" s="213"/>
      <c r="L657" s="213"/>
      <c r="M657" s="213"/>
      <c r="N657" s="312"/>
    </row>
    <row r="658" customFormat="false" ht="13.5" hidden="false" customHeight="false" outlineLevel="0" collapsed="false">
      <c r="G658" s="213"/>
      <c r="H658" s="309"/>
      <c r="I658" s="213"/>
      <c r="J658" s="213"/>
      <c r="K658" s="213"/>
      <c r="L658" s="213"/>
      <c r="M658" s="213"/>
      <c r="N658" s="312"/>
    </row>
    <row r="659" customFormat="false" ht="13.5" hidden="false" customHeight="false" outlineLevel="0" collapsed="false">
      <c r="G659" s="213"/>
      <c r="H659" s="309"/>
      <c r="I659" s="213"/>
      <c r="J659" s="213"/>
      <c r="K659" s="213"/>
      <c r="L659" s="213"/>
      <c r="M659" s="213"/>
      <c r="N659" s="312"/>
    </row>
    <row r="660" customFormat="false" ht="13.5" hidden="false" customHeight="false" outlineLevel="0" collapsed="false">
      <c r="G660" s="213"/>
      <c r="H660" s="309"/>
      <c r="I660" s="213"/>
      <c r="J660" s="213"/>
      <c r="K660" s="213"/>
      <c r="L660" s="213"/>
      <c r="M660" s="213"/>
      <c r="N660" s="312"/>
    </row>
    <row r="661" customFormat="false" ht="13.5" hidden="false" customHeight="false" outlineLevel="0" collapsed="false">
      <c r="G661" s="213"/>
      <c r="H661" s="309"/>
      <c r="I661" s="213"/>
      <c r="J661" s="213"/>
      <c r="K661" s="213"/>
      <c r="L661" s="213"/>
      <c r="M661" s="213"/>
      <c r="N661" s="312"/>
    </row>
    <row r="662" customFormat="false" ht="13.5" hidden="false" customHeight="false" outlineLevel="0" collapsed="false">
      <c r="G662" s="213"/>
      <c r="H662" s="309"/>
      <c r="I662" s="213"/>
      <c r="J662" s="213"/>
      <c r="K662" s="213"/>
      <c r="L662" s="213"/>
      <c r="M662" s="213"/>
      <c r="N662" s="312"/>
    </row>
    <row r="663" customFormat="false" ht="13.5" hidden="false" customHeight="false" outlineLevel="0" collapsed="false">
      <c r="G663" s="213"/>
      <c r="H663" s="309"/>
      <c r="I663" s="213"/>
      <c r="J663" s="213"/>
      <c r="K663" s="213"/>
      <c r="L663" s="213"/>
      <c r="M663" s="213"/>
      <c r="N663" s="312"/>
    </row>
    <row r="664" customFormat="false" ht="13.5" hidden="false" customHeight="false" outlineLevel="0" collapsed="false">
      <c r="G664" s="213"/>
      <c r="H664" s="309"/>
      <c r="I664" s="213"/>
      <c r="J664" s="213"/>
      <c r="K664" s="213"/>
      <c r="L664" s="213"/>
      <c r="M664" s="213"/>
      <c r="N664" s="312"/>
    </row>
    <row r="665" customFormat="false" ht="13.5" hidden="false" customHeight="false" outlineLevel="0" collapsed="false">
      <c r="G665" s="213"/>
      <c r="H665" s="309"/>
      <c r="I665" s="213"/>
      <c r="J665" s="213"/>
      <c r="K665" s="213"/>
      <c r="L665" s="213"/>
      <c r="M665" s="213"/>
      <c r="N665" s="312"/>
    </row>
    <row r="666" customFormat="false" ht="13.5" hidden="false" customHeight="false" outlineLevel="0" collapsed="false">
      <c r="G666" s="213"/>
      <c r="H666" s="309"/>
      <c r="I666" s="213"/>
      <c r="J666" s="213"/>
      <c r="K666" s="213"/>
      <c r="L666" s="213"/>
      <c r="M666" s="213"/>
      <c r="N666" s="312"/>
    </row>
    <row r="667" customFormat="false" ht="13.5" hidden="false" customHeight="false" outlineLevel="0" collapsed="false">
      <c r="G667" s="213"/>
      <c r="H667" s="309"/>
      <c r="I667" s="213"/>
      <c r="J667" s="213"/>
      <c r="K667" s="213"/>
      <c r="L667" s="213"/>
      <c r="M667" s="213"/>
      <c r="N667" s="312"/>
    </row>
    <row r="668" customFormat="false" ht="13.5" hidden="false" customHeight="false" outlineLevel="0" collapsed="false">
      <c r="G668" s="213"/>
      <c r="H668" s="309"/>
      <c r="I668" s="213"/>
      <c r="J668" s="213"/>
      <c r="K668" s="213"/>
      <c r="L668" s="213"/>
      <c r="M668" s="213"/>
      <c r="N668" s="312"/>
    </row>
    <row r="669" customFormat="false" ht="13.5" hidden="false" customHeight="false" outlineLevel="0" collapsed="false">
      <c r="G669" s="213"/>
      <c r="H669" s="309"/>
      <c r="I669" s="213"/>
      <c r="J669" s="213"/>
      <c r="K669" s="213"/>
      <c r="L669" s="213"/>
      <c r="M669" s="213"/>
      <c r="N669" s="312"/>
    </row>
    <row r="670" customFormat="false" ht="13.5" hidden="false" customHeight="false" outlineLevel="0" collapsed="false">
      <c r="G670" s="213"/>
      <c r="H670" s="309"/>
      <c r="I670" s="213"/>
      <c r="J670" s="213"/>
      <c r="K670" s="213"/>
      <c r="L670" s="213"/>
      <c r="M670" s="213"/>
      <c r="N670" s="312"/>
    </row>
    <row r="671" customFormat="false" ht="13.5" hidden="false" customHeight="false" outlineLevel="0" collapsed="false">
      <c r="G671" s="213"/>
      <c r="H671" s="309"/>
      <c r="I671" s="213"/>
      <c r="J671" s="213"/>
      <c r="K671" s="213"/>
      <c r="L671" s="213"/>
      <c r="M671" s="213"/>
      <c r="N671" s="312"/>
    </row>
    <row r="672" customFormat="false" ht="13.5" hidden="false" customHeight="false" outlineLevel="0" collapsed="false">
      <c r="G672" s="213"/>
      <c r="H672" s="309"/>
      <c r="I672" s="213"/>
      <c r="J672" s="213"/>
      <c r="K672" s="213"/>
      <c r="L672" s="213"/>
      <c r="M672" s="213"/>
      <c r="N672" s="312"/>
    </row>
    <row r="673" customFormat="false" ht="13.5" hidden="false" customHeight="false" outlineLevel="0" collapsed="false">
      <c r="G673" s="213"/>
      <c r="H673" s="309"/>
      <c r="I673" s="213"/>
      <c r="J673" s="213"/>
      <c r="K673" s="213"/>
      <c r="L673" s="213"/>
      <c r="M673" s="213"/>
      <c r="N673" s="312"/>
    </row>
    <row r="674" customFormat="false" ht="13.5" hidden="false" customHeight="false" outlineLevel="0" collapsed="false">
      <c r="G674" s="213"/>
      <c r="H674" s="309"/>
      <c r="I674" s="213"/>
      <c r="J674" s="213"/>
      <c r="K674" s="213"/>
      <c r="L674" s="213"/>
      <c r="M674" s="213"/>
      <c r="N674" s="312"/>
    </row>
    <row r="675" customFormat="false" ht="13.5" hidden="false" customHeight="false" outlineLevel="0" collapsed="false">
      <c r="G675" s="213"/>
      <c r="H675" s="309"/>
      <c r="I675" s="213"/>
      <c r="J675" s="213"/>
      <c r="K675" s="213"/>
      <c r="L675" s="213"/>
      <c r="M675" s="213"/>
      <c r="N675" s="312"/>
    </row>
    <row r="676" customFormat="false" ht="13.5" hidden="false" customHeight="false" outlineLevel="0" collapsed="false">
      <c r="G676" s="213"/>
      <c r="H676" s="309"/>
      <c r="I676" s="213"/>
      <c r="J676" s="213"/>
      <c r="K676" s="213"/>
      <c r="L676" s="213"/>
      <c r="M676" s="213"/>
      <c r="N676" s="312"/>
    </row>
    <row r="677" customFormat="false" ht="13.5" hidden="false" customHeight="false" outlineLevel="0" collapsed="false">
      <c r="G677" s="213"/>
      <c r="H677" s="309"/>
      <c r="I677" s="213"/>
      <c r="J677" s="213"/>
      <c r="K677" s="213"/>
      <c r="L677" s="213"/>
      <c r="M677" s="213"/>
      <c r="N677" s="312"/>
    </row>
    <row r="678" customFormat="false" ht="13.5" hidden="false" customHeight="false" outlineLevel="0" collapsed="false">
      <c r="G678" s="213"/>
      <c r="H678" s="309"/>
      <c r="I678" s="213"/>
      <c r="J678" s="213"/>
      <c r="K678" s="213"/>
      <c r="L678" s="213"/>
      <c r="M678" s="213"/>
      <c r="N678" s="312"/>
    </row>
    <row r="679" customFormat="false" ht="13.5" hidden="false" customHeight="false" outlineLevel="0" collapsed="false">
      <c r="G679" s="213"/>
      <c r="H679" s="309"/>
      <c r="I679" s="213"/>
      <c r="J679" s="213"/>
      <c r="K679" s="213"/>
      <c r="L679" s="213"/>
      <c r="M679" s="213"/>
      <c r="N679" s="312"/>
    </row>
    <row r="680" customFormat="false" ht="13.5" hidden="false" customHeight="false" outlineLevel="0" collapsed="false">
      <c r="G680" s="213"/>
      <c r="H680" s="309"/>
      <c r="I680" s="213"/>
      <c r="J680" s="213"/>
      <c r="K680" s="213"/>
      <c r="L680" s="213"/>
      <c r="M680" s="213"/>
      <c r="N680" s="312"/>
    </row>
    <row r="681" customFormat="false" ht="13.5" hidden="false" customHeight="false" outlineLevel="0" collapsed="false">
      <c r="G681" s="213"/>
      <c r="H681" s="309"/>
      <c r="I681" s="213"/>
      <c r="J681" s="213"/>
      <c r="K681" s="213"/>
      <c r="L681" s="213"/>
      <c r="M681" s="213"/>
      <c r="N681" s="312"/>
    </row>
    <row r="682" customFormat="false" ht="13.5" hidden="false" customHeight="false" outlineLevel="0" collapsed="false">
      <c r="G682" s="213"/>
      <c r="H682" s="309"/>
      <c r="I682" s="213"/>
      <c r="J682" s="213"/>
      <c r="K682" s="213"/>
      <c r="L682" s="213"/>
      <c r="M682" s="213"/>
      <c r="N682" s="312"/>
    </row>
    <row r="683" customFormat="false" ht="13.5" hidden="false" customHeight="false" outlineLevel="0" collapsed="false">
      <c r="G683" s="213"/>
      <c r="H683" s="309"/>
      <c r="I683" s="213"/>
      <c r="J683" s="213"/>
      <c r="K683" s="213"/>
      <c r="L683" s="213"/>
      <c r="M683" s="213"/>
      <c r="N683" s="312"/>
    </row>
    <row r="684" customFormat="false" ht="13.5" hidden="false" customHeight="false" outlineLevel="0" collapsed="false">
      <c r="G684" s="213"/>
      <c r="H684" s="309"/>
      <c r="I684" s="213"/>
      <c r="J684" s="213"/>
      <c r="K684" s="213"/>
      <c r="L684" s="213"/>
      <c r="M684" s="213"/>
      <c r="N684" s="312"/>
    </row>
    <row r="685" customFormat="false" ht="13.5" hidden="false" customHeight="false" outlineLevel="0" collapsed="false">
      <c r="G685" s="213"/>
      <c r="H685" s="309"/>
      <c r="I685" s="213"/>
      <c r="J685" s="213"/>
      <c r="K685" s="213"/>
      <c r="L685" s="213"/>
      <c r="M685" s="213"/>
      <c r="N685" s="312"/>
    </row>
    <row r="686" customFormat="false" ht="13.5" hidden="false" customHeight="false" outlineLevel="0" collapsed="false">
      <c r="G686" s="213"/>
      <c r="H686" s="309"/>
      <c r="I686" s="213"/>
      <c r="J686" s="213"/>
      <c r="K686" s="213"/>
      <c r="L686" s="213"/>
      <c r="M686" s="213"/>
      <c r="N686" s="312"/>
    </row>
    <row r="687" customFormat="false" ht="13.5" hidden="false" customHeight="false" outlineLevel="0" collapsed="false">
      <c r="G687" s="213"/>
      <c r="H687" s="309"/>
      <c r="I687" s="213"/>
      <c r="J687" s="213"/>
      <c r="K687" s="213"/>
      <c r="L687" s="213"/>
      <c r="M687" s="213"/>
      <c r="N687" s="312"/>
    </row>
    <row r="688" customFormat="false" ht="13.5" hidden="false" customHeight="false" outlineLevel="0" collapsed="false">
      <c r="G688" s="213"/>
      <c r="H688" s="309"/>
      <c r="I688" s="213"/>
      <c r="J688" s="213"/>
      <c r="K688" s="213"/>
      <c r="L688" s="213"/>
      <c r="M688" s="213"/>
      <c r="N688" s="312"/>
    </row>
    <row r="689" customFormat="false" ht="13.5" hidden="false" customHeight="false" outlineLevel="0" collapsed="false">
      <c r="G689" s="213"/>
      <c r="H689" s="309"/>
      <c r="I689" s="213"/>
      <c r="J689" s="213"/>
      <c r="K689" s="213"/>
      <c r="L689" s="213"/>
      <c r="M689" s="213"/>
      <c r="N689" s="312"/>
    </row>
    <row r="690" customFormat="false" ht="13.5" hidden="false" customHeight="false" outlineLevel="0" collapsed="false">
      <c r="G690" s="213"/>
      <c r="H690" s="309"/>
      <c r="I690" s="213"/>
      <c r="J690" s="213"/>
      <c r="K690" s="213"/>
      <c r="L690" s="213"/>
      <c r="M690" s="213"/>
      <c r="N690" s="312"/>
    </row>
    <row r="691" customFormat="false" ht="13.5" hidden="false" customHeight="false" outlineLevel="0" collapsed="false">
      <c r="G691" s="213"/>
      <c r="H691" s="309"/>
      <c r="I691" s="213"/>
      <c r="J691" s="213"/>
      <c r="K691" s="213"/>
      <c r="L691" s="213"/>
      <c r="M691" s="213"/>
      <c r="N691" s="312"/>
    </row>
    <row r="692" customFormat="false" ht="13.5" hidden="false" customHeight="false" outlineLevel="0" collapsed="false">
      <c r="G692" s="213"/>
      <c r="H692" s="309"/>
      <c r="I692" s="213"/>
      <c r="J692" s="213"/>
      <c r="K692" s="213"/>
      <c r="L692" s="213"/>
      <c r="M692" s="213"/>
      <c r="N692" s="312"/>
    </row>
    <row r="693" customFormat="false" ht="13.5" hidden="false" customHeight="false" outlineLevel="0" collapsed="false">
      <c r="G693" s="213"/>
      <c r="H693" s="309"/>
      <c r="I693" s="213"/>
      <c r="J693" s="213"/>
      <c r="K693" s="213"/>
      <c r="L693" s="213"/>
      <c r="M693" s="213"/>
      <c r="N693" s="312"/>
    </row>
    <row r="694" customFormat="false" ht="13.5" hidden="false" customHeight="false" outlineLevel="0" collapsed="false">
      <c r="G694" s="213"/>
      <c r="H694" s="309"/>
      <c r="I694" s="213"/>
      <c r="J694" s="213"/>
      <c r="K694" s="213"/>
      <c r="L694" s="213"/>
      <c r="M694" s="213"/>
      <c r="N694" s="312"/>
    </row>
    <row r="695" customFormat="false" ht="13.5" hidden="false" customHeight="false" outlineLevel="0" collapsed="false">
      <c r="G695" s="213"/>
      <c r="H695" s="309"/>
      <c r="I695" s="213"/>
      <c r="J695" s="213"/>
      <c r="K695" s="213"/>
      <c r="L695" s="213"/>
      <c r="M695" s="213"/>
      <c r="N695" s="312"/>
    </row>
    <row r="696" customFormat="false" ht="13.5" hidden="false" customHeight="false" outlineLevel="0" collapsed="false">
      <c r="G696" s="213"/>
      <c r="H696" s="309"/>
      <c r="I696" s="213"/>
      <c r="J696" s="213"/>
      <c r="K696" s="213"/>
      <c r="L696" s="213"/>
      <c r="M696" s="213"/>
      <c r="N696" s="312"/>
    </row>
    <row r="697" customFormat="false" ht="13.5" hidden="false" customHeight="false" outlineLevel="0" collapsed="false">
      <c r="G697" s="213"/>
      <c r="H697" s="309"/>
      <c r="I697" s="213"/>
      <c r="J697" s="213"/>
      <c r="K697" s="213"/>
      <c r="L697" s="213"/>
      <c r="M697" s="213"/>
      <c r="N697" s="312"/>
    </row>
    <row r="698" customFormat="false" ht="13.5" hidden="false" customHeight="false" outlineLevel="0" collapsed="false">
      <c r="G698" s="213"/>
      <c r="H698" s="309"/>
      <c r="I698" s="213"/>
      <c r="J698" s="213"/>
      <c r="K698" s="213"/>
      <c r="L698" s="213"/>
      <c r="M698" s="213"/>
      <c r="N698" s="312"/>
    </row>
    <row r="699" customFormat="false" ht="13.5" hidden="false" customHeight="false" outlineLevel="0" collapsed="false">
      <c r="G699" s="213"/>
      <c r="H699" s="309"/>
      <c r="I699" s="213"/>
      <c r="J699" s="213"/>
      <c r="K699" s="213"/>
      <c r="L699" s="213"/>
      <c r="M699" s="213"/>
      <c r="N699" s="312"/>
    </row>
    <row r="700" customFormat="false" ht="13.5" hidden="false" customHeight="false" outlineLevel="0" collapsed="false">
      <c r="G700" s="213"/>
      <c r="H700" s="309"/>
      <c r="I700" s="213"/>
      <c r="J700" s="213"/>
      <c r="K700" s="213"/>
      <c r="L700" s="213"/>
      <c r="M700" s="213"/>
      <c r="N700" s="312"/>
    </row>
    <row r="701" customFormat="false" ht="13.5" hidden="false" customHeight="false" outlineLevel="0" collapsed="false">
      <c r="G701" s="213"/>
      <c r="H701" s="309"/>
      <c r="I701" s="213"/>
      <c r="J701" s="213"/>
      <c r="K701" s="213"/>
      <c r="L701" s="213"/>
      <c r="M701" s="213"/>
      <c r="N701" s="312"/>
    </row>
    <row r="702" customFormat="false" ht="13.5" hidden="false" customHeight="false" outlineLevel="0" collapsed="false">
      <c r="G702" s="213"/>
      <c r="H702" s="309"/>
      <c r="I702" s="213"/>
      <c r="J702" s="213"/>
      <c r="K702" s="213"/>
      <c r="L702" s="213"/>
      <c r="M702" s="213"/>
      <c r="N702" s="312"/>
    </row>
    <row r="703" customFormat="false" ht="13.5" hidden="false" customHeight="false" outlineLevel="0" collapsed="false">
      <c r="G703" s="213"/>
      <c r="H703" s="309"/>
      <c r="I703" s="213"/>
      <c r="J703" s="213"/>
      <c r="K703" s="213"/>
      <c r="L703" s="213"/>
      <c r="M703" s="213"/>
      <c r="N703" s="312"/>
    </row>
    <row r="704" customFormat="false" ht="13.5" hidden="false" customHeight="false" outlineLevel="0" collapsed="false">
      <c r="G704" s="213"/>
      <c r="H704" s="309"/>
      <c r="I704" s="213"/>
      <c r="J704" s="213"/>
      <c r="K704" s="213"/>
      <c r="L704" s="213"/>
      <c r="M704" s="213"/>
      <c r="N704" s="312"/>
    </row>
    <row r="705" customFormat="false" ht="13.5" hidden="false" customHeight="false" outlineLevel="0" collapsed="false">
      <c r="G705" s="213"/>
      <c r="H705" s="309"/>
      <c r="I705" s="213"/>
      <c r="J705" s="213"/>
      <c r="K705" s="213"/>
      <c r="L705" s="213"/>
      <c r="M705" s="213"/>
      <c r="N705" s="312"/>
    </row>
    <row r="706" customFormat="false" ht="13.5" hidden="false" customHeight="false" outlineLevel="0" collapsed="false">
      <c r="G706" s="213"/>
      <c r="H706" s="309"/>
      <c r="I706" s="213"/>
      <c r="J706" s="213"/>
      <c r="K706" s="213"/>
      <c r="L706" s="213"/>
      <c r="M706" s="213"/>
      <c r="N706" s="312"/>
    </row>
    <row r="707" customFormat="false" ht="13.5" hidden="false" customHeight="false" outlineLevel="0" collapsed="false">
      <c r="G707" s="213"/>
      <c r="H707" s="309"/>
      <c r="I707" s="213"/>
      <c r="J707" s="213"/>
      <c r="K707" s="213"/>
      <c r="L707" s="213"/>
      <c r="M707" s="213"/>
      <c r="N707" s="312"/>
    </row>
    <row r="708" customFormat="false" ht="13.5" hidden="false" customHeight="false" outlineLevel="0" collapsed="false">
      <c r="G708" s="213"/>
      <c r="H708" s="309"/>
      <c r="I708" s="213"/>
      <c r="J708" s="213"/>
      <c r="K708" s="213"/>
      <c r="L708" s="213"/>
      <c r="M708" s="213"/>
      <c r="N708" s="312"/>
    </row>
    <row r="709" customFormat="false" ht="13.5" hidden="false" customHeight="false" outlineLevel="0" collapsed="false">
      <c r="G709" s="213"/>
      <c r="H709" s="309"/>
      <c r="I709" s="213"/>
      <c r="J709" s="213"/>
      <c r="K709" s="213"/>
      <c r="L709" s="213"/>
      <c r="M709" s="213"/>
      <c r="N709" s="312"/>
    </row>
    <row r="710" customFormat="false" ht="13.5" hidden="false" customHeight="false" outlineLevel="0" collapsed="false">
      <c r="G710" s="213"/>
      <c r="H710" s="309"/>
      <c r="I710" s="213"/>
      <c r="J710" s="213"/>
      <c r="K710" s="213"/>
      <c r="L710" s="213"/>
      <c r="M710" s="213"/>
      <c r="N710" s="312"/>
    </row>
    <row r="711" customFormat="false" ht="13.5" hidden="false" customHeight="false" outlineLevel="0" collapsed="false">
      <c r="G711" s="213"/>
      <c r="H711" s="309"/>
      <c r="I711" s="213"/>
      <c r="J711" s="213"/>
      <c r="K711" s="213"/>
      <c r="L711" s="213"/>
      <c r="M711" s="213"/>
      <c r="N711" s="312"/>
    </row>
    <row r="712" customFormat="false" ht="13.5" hidden="false" customHeight="false" outlineLevel="0" collapsed="false">
      <c r="G712" s="213"/>
      <c r="H712" s="309"/>
      <c r="I712" s="213"/>
      <c r="J712" s="213"/>
      <c r="K712" s="213"/>
      <c r="L712" s="213"/>
      <c r="M712" s="213"/>
      <c r="N712" s="312"/>
    </row>
    <row r="713" customFormat="false" ht="13.5" hidden="false" customHeight="false" outlineLevel="0" collapsed="false">
      <c r="G713" s="213"/>
      <c r="H713" s="309"/>
      <c r="I713" s="213"/>
      <c r="J713" s="213"/>
      <c r="K713" s="213"/>
      <c r="L713" s="213"/>
      <c r="M713" s="213"/>
      <c r="N713" s="312"/>
    </row>
    <row r="714" customFormat="false" ht="13.5" hidden="false" customHeight="false" outlineLevel="0" collapsed="false">
      <c r="G714" s="213"/>
      <c r="H714" s="309"/>
      <c r="I714" s="213"/>
      <c r="J714" s="213"/>
      <c r="K714" s="213"/>
      <c r="L714" s="213"/>
      <c r="M714" s="213"/>
      <c r="N714" s="312"/>
    </row>
    <row r="715" customFormat="false" ht="13.5" hidden="false" customHeight="false" outlineLevel="0" collapsed="false">
      <c r="G715" s="213"/>
      <c r="H715" s="309"/>
      <c r="I715" s="213"/>
      <c r="J715" s="213"/>
      <c r="K715" s="213"/>
      <c r="L715" s="213"/>
      <c r="M715" s="213"/>
      <c r="N715" s="312"/>
    </row>
    <row r="716" customFormat="false" ht="13.5" hidden="false" customHeight="false" outlineLevel="0" collapsed="false">
      <c r="G716" s="213"/>
      <c r="H716" s="309"/>
      <c r="I716" s="213"/>
      <c r="J716" s="213"/>
      <c r="K716" s="213"/>
      <c r="L716" s="213"/>
      <c r="M716" s="213"/>
      <c r="N716" s="312"/>
    </row>
    <row r="717" customFormat="false" ht="13.5" hidden="false" customHeight="false" outlineLevel="0" collapsed="false">
      <c r="G717" s="213"/>
      <c r="H717" s="309"/>
      <c r="I717" s="213"/>
      <c r="J717" s="213"/>
      <c r="K717" s="213"/>
      <c r="L717" s="213"/>
      <c r="M717" s="213"/>
      <c r="N717" s="312"/>
    </row>
    <row r="718" customFormat="false" ht="13.5" hidden="false" customHeight="false" outlineLevel="0" collapsed="false">
      <c r="G718" s="213"/>
      <c r="H718" s="309"/>
      <c r="I718" s="213"/>
      <c r="J718" s="213"/>
      <c r="K718" s="213"/>
      <c r="L718" s="213"/>
      <c r="M718" s="213"/>
      <c r="N718" s="312"/>
    </row>
    <row r="719" customFormat="false" ht="13.5" hidden="false" customHeight="false" outlineLevel="0" collapsed="false">
      <c r="G719" s="213"/>
      <c r="H719" s="309"/>
      <c r="I719" s="213"/>
      <c r="J719" s="213"/>
      <c r="K719" s="213"/>
      <c r="L719" s="213"/>
      <c r="M719" s="213"/>
      <c r="N719" s="312"/>
    </row>
    <row r="720" customFormat="false" ht="13.5" hidden="false" customHeight="false" outlineLevel="0" collapsed="false">
      <c r="G720" s="213"/>
      <c r="H720" s="309"/>
      <c r="I720" s="213"/>
      <c r="J720" s="213"/>
      <c r="K720" s="213"/>
      <c r="L720" s="213"/>
      <c r="M720" s="213"/>
      <c r="N720" s="312"/>
    </row>
    <row r="721" customFormat="false" ht="13.5" hidden="false" customHeight="false" outlineLevel="0" collapsed="false">
      <c r="G721" s="213"/>
      <c r="H721" s="309"/>
      <c r="I721" s="213"/>
      <c r="J721" s="213"/>
      <c r="K721" s="213"/>
      <c r="L721" s="213"/>
      <c r="M721" s="213"/>
      <c r="N721" s="312"/>
    </row>
    <row r="722" customFormat="false" ht="13.5" hidden="false" customHeight="false" outlineLevel="0" collapsed="false">
      <c r="G722" s="213"/>
      <c r="H722" s="309"/>
      <c r="I722" s="213"/>
      <c r="J722" s="213"/>
      <c r="K722" s="213"/>
      <c r="L722" s="213"/>
      <c r="M722" s="213"/>
      <c r="N722" s="312"/>
    </row>
    <row r="723" customFormat="false" ht="13.5" hidden="false" customHeight="false" outlineLevel="0" collapsed="false">
      <c r="G723" s="213"/>
      <c r="H723" s="309"/>
      <c r="I723" s="213"/>
      <c r="J723" s="213"/>
      <c r="K723" s="213"/>
      <c r="L723" s="213"/>
      <c r="M723" s="213"/>
      <c r="N723" s="312"/>
    </row>
    <row r="724" customFormat="false" ht="13.5" hidden="false" customHeight="false" outlineLevel="0" collapsed="false">
      <c r="G724" s="213"/>
      <c r="H724" s="309"/>
      <c r="I724" s="213"/>
      <c r="J724" s="213"/>
      <c r="K724" s="213"/>
      <c r="L724" s="213"/>
      <c r="M724" s="213"/>
      <c r="N724" s="312"/>
    </row>
    <row r="725" customFormat="false" ht="13.5" hidden="false" customHeight="false" outlineLevel="0" collapsed="false">
      <c r="G725" s="213"/>
      <c r="H725" s="309"/>
      <c r="I725" s="213"/>
      <c r="J725" s="213"/>
      <c r="K725" s="213"/>
      <c r="L725" s="213"/>
      <c r="M725" s="213"/>
      <c r="N725" s="312"/>
    </row>
    <row r="726" customFormat="false" ht="13.5" hidden="false" customHeight="false" outlineLevel="0" collapsed="false">
      <c r="G726" s="213"/>
      <c r="H726" s="309"/>
      <c r="I726" s="213"/>
      <c r="J726" s="213"/>
      <c r="K726" s="213"/>
      <c r="L726" s="213"/>
      <c r="M726" s="213"/>
      <c r="N726" s="312"/>
    </row>
    <row r="727" customFormat="false" ht="13.5" hidden="false" customHeight="false" outlineLevel="0" collapsed="false">
      <c r="G727" s="213"/>
      <c r="H727" s="309"/>
      <c r="I727" s="213"/>
      <c r="J727" s="213"/>
      <c r="K727" s="213"/>
      <c r="L727" s="213"/>
      <c r="M727" s="213"/>
      <c r="N727" s="312"/>
    </row>
    <row r="728" customFormat="false" ht="13.5" hidden="false" customHeight="false" outlineLevel="0" collapsed="false">
      <c r="G728" s="213"/>
      <c r="H728" s="309"/>
      <c r="I728" s="213"/>
      <c r="J728" s="213"/>
      <c r="K728" s="213"/>
      <c r="L728" s="213"/>
      <c r="M728" s="213"/>
      <c r="N728" s="312"/>
    </row>
    <row r="729" customFormat="false" ht="13.5" hidden="false" customHeight="false" outlineLevel="0" collapsed="false">
      <c r="G729" s="213"/>
      <c r="H729" s="309"/>
      <c r="I729" s="213"/>
      <c r="J729" s="213"/>
      <c r="K729" s="213"/>
      <c r="L729" s="213"/>
      <c r="M729" s="213"/>
      <c r="N729" s="312"/>
    </row>
    <row r="730" customFormat="false" ht="13.5" hidden="false" customHeight="false" outlineLevel="0" collapsed="false">
      <c r="G730" s="213"/>
      <c r="H730" s="309"/>
      <c r="I730" s="213"/>
      <c r="J730" s="213"/>
      <c r="K730" s="213"/>
      <c r="L730" s="213"/>
      <c r="M730" s="213"/>
      <c r="N730" s="312"/>
    </row>
    <row r="731" customFormat="false" ht="13.5" hidden="false" customHeight="false" outlineLevel="0" collapsed="false">
      <c r="G731" s="213"/>
      <c r="H731" s="309"/>
      <c r="I731" s="213"/>
      <c r="J731" s="213"/>
      <c r="K731" s="213"/>
      <c r="L731" s="213"/>
      <c r="M731" s="213"/>
      <c r="N731" s="312"/>
    </row>
    <row r="732" customFormat="false" ht="13.5" hidden="false" customHeight="false" outlineLevel="0" collapsed="false">
      <c r="G732" s="213"/>
      <c r="H732" s="309"/>
      <c r="I732" s="213"/>
      <c r="J732" s="213"/>
      <c r="K732" s="213"/>
      <c r="L732" s="213"/>
      <c r="M732" s="213"/>
      <c r="N732" s="312"/>
    </row>
    <row r="733" customFormat="false" ht="13.5" hidden="false" customHeight="false" outlineLevel="0" collapsed="false">
      <c r="G733" s="213"/>
      <c r="H733" s="309"/>
      <c r="I733" s="213"/>
      <c r="J733" s="213"/>
      <c r="K733" s="213"/>
      <c r="L733" s="213"/>
      <c r="M733" s="213"/>
      <c r="N733" s="312"/>
    </row>
    <row r="734" customFormat="false" ht="13.5" hidden="false" customHeight="false" outlineLevel="0" collapsed="false">
      <c r="G734" s="213"/>
      <c r="H734" s="309"/>
      <c r="I734" s="213"/>
      <c r="J734" s="213"/>
      <c r="K734" s="213"/>
      <c r="L734" s="213"/>
      <c r="M734" s="213"/>
      <c r="N734" s="312"/>
    </row>
    <row r="735" customFormat="false" ht="13.5" hidden="false" customHeight="false" outlineLevel="0" collapsed="false">
      <c r="G735" s="213"/>
      <c r="H735" s="309"/>
      <c r="I735" s="213"/>
      <c r="J735" s="213"/>
      <c r="K735" s="213"/>
      <c r="L735" s="213"/>
      <c r="M735" s="213"/>
      <c r="N735" s="312"/>
    </row>
    <row r="736" customFormat="false" ht="13.5" hidden="false" customHeight="false" outlineLevel="0" collapsed="false">
      <c r="G736" s="213"/>
      <c r="H736" s="309"/>
      <c r="I736" s="213"/>
      <c r="J736" s="213"/>
      <c r="K736" s="213"/>
      <c r="L736" s="213"/>
      <c r="M736" s="213"/>
      <c r="N736" s="312"/>
    </row>
    <row r="737" customFormat="false" ht="13.5" hidden="false" customHeight="false" outlineLevel="0" collapsed="false">
      <c r="G737" s="213"/>
      <c r="H737" s="309"/>
      <c r="I737" s="213"/>
      <c r="J737" s="213"/>
      <c r="K737" s="213"/>
      <c r="L737" s="213"/>
      <c r="M737" s="213"/>
      <c r="N737" s="312"/>
    </row>
    <row r="738" customFormat="false" ht="13.5" hidden="false" customHeight="false" outlineLevel="0" collapsed="false">
      <c r="G738" s="213"/>
      <c r="H738" s="309"/>
      <c r="I738" s="213"/>
      <c r="J738" s="213"/>
      <c r="K738" s="213"/>
      <c r="L738" s="213"/>
      <c r="M738" s="213"/>
      <c r="N738" s="312"/>
    </row>
    <row r="739" customFormat="false" ht="13.5" hidden="false" customHeight="false" outlineLevel="0" collapsed="false">
      <c r="G739" s="213"/>
      <c r="H739" s="309"/>
      <c r="I739" s="213"/>
      <c r="J739" s="213"/>
      <c r="K739" s="213"/>
      <c r="L739" s="213"/>
      <c r="M739" s="213"/>
      <c r="N739" s="312"/>
    </row>
    <row r="740" customFormat="false" ht="13.5" hidden="false" customHeight="false" outlineLevel="0" collapsed="false">
      <c r="G740" s="213"/>
      <c r="H740" s="309"/>
      <c r="I740" s="213"/>
      <c r="J740" s="213"/>
      <c r="K740" s="213"/>
      <c r="L740" s="213"/>
      <c r="M740" s="213"/>
      <c r="N740" s="312"/>
    </row>
    <row r="741" customFormat="false" ht="13.5" hidden="false" customHeight="false" outlineLevel="0" collapsed="false">
      <c r="G741" s="213"/>
      <c r="H741" s="309"/>
      <c r="I741" s="213"/>
      <c r="J741" s="213"/>
      <c r="K741" s="213"/>
      <c r="L741" s="213"/>
      <c r="M741" s="213"/>
      <c r="N741" s="312"/>
    </row>
    <row r="742" customFormat="false" ht="13.5" hidden="false" customHeight="false" outlineLevel="0" collapsed="false">
      <c r="G742" s="213"/>
      <c r="H742" s="309"/>
      <c r="I742" s="213"/>
      <c r="J742" s="213"/>
      <c r="K742" s="213"/>
      <c r="L742" s="213"/>
      <c r="M742" s="213"/>
      <c r="N742" s="312"/>
    </row>
    <row r="743" customFormat="false" ht="13.5" hidden="false" customHeight="false" outlineLevel="0" collapsed="false">
      <c r="G743" s="213"/>
      <c r="H743" s="309"/>
      <c r="I743" s="213"/>
      <c r="J743" s="213"/>
      <c r="K743" s="213"/>
      <c r="L743" s="213"/>
      <c r="M743" s="213"/>
      <c r="N743" s="312"/>
    </row>
    <row r="744" customFormat="false" ht="13.5" hidden="false" customHeight="false" outlineLevel="0" collapsed="false">
      <c r="G744" s="213"/>
      <c r="H744" s="309"/>
      <c r="I744" s="213"/>
      <c r="J744" s="213"/>
      <c r="K744" s="213"/>
      <c r="L744" s="213"/>
      <c r="M744" s="213"/>
      <c r="N744" s="312"/>
    </row>
    <row r="745" customFormat="false" ht="13.5" hidden="false" customHeight="false" outlineLevel="0" collapsed="false">
      <c r="G745" s="213"/>
      <c r="H745" s="309"/>
      <c r="I745" s="213"/>
      <c r="J745" s="213"/>
      <c r="K745" s="213"/>
      <c r="L745" s="213"/>
      <c r="M745" s="213"/>
      <c r="N745" s="312"/>
    </row>
    <row r="746" customFormat="false" ht="13.5" hidden="false" customHeight="false" outlineLevel="0" collapsed="false">
      <c r="G746" s="213"/>
      <c r="H746" s="309"/>
      <c r="I746" s="213"/>
      <c r="J746" s="213"/>
      <c r="K746" s="213"/>
      <c r="L746" s="213"/>
      <c r="M746" s="213"/>
      <c r="N746" s="312"/>
    </row>
    <row r="747" customFormat="false" ht="13.5" hidden="false" customHeight="false" outlineLevel="0" collapsed="false">
      <c r="G747" s="213"/>
      <c r="H747" s="309"/>
      <c r="I747" s="213"/>
      <c r="J747" s="213"/>
      <c r="K747" s="213"/>
      <c r="L747" s="213"/>
      <c r="M747" s="213"/>
      <c r="N747" s="312"/>
    </row>
    <row r="748" customFormat="false" ht="13.5" hidden="false" customHeight="false" outlineLevel="0" collapsed="false">
      <c r="G748" s="213"/>
      <c r="H748" s="309"/>
      <c r="I748" s="213"/>
      <c r="J748" s="213"/>
      <c r="K748" s="213"/>
      <c r="L748" s="213"/>
      <c r="M748" s="213"/>
      <c r="N748" s="312"/>
    </row>
    <row r="749" customFormat="false" ht="13.5" hidden="false" customHeight="false" outlineLevel="0" collapsed="false">
      <c r="G749" s="213"/>
      <c r="H749" s="309"/>
      <c r="I749" s="213"/>
      <c r="J749" s="213"/>
      <c r="K749" s="213"/>
      <c r="L749" s="213"/>
      <c r="M749" s="213"/>
      <c r="N749" s="312"/>
    </row>
    <row r="750" customFormat="false" ht="13.5" hidden="false" customHeight="false" outlineLevel="0" collapsed="false">
      <c r="G750" s="213"/>
      <c r="H750" s="309"/>
      <c r="I750" s="213"/>
      <c r="J750" s="213"/>
      <c r="K750" s="213"/>
      <c r="L750" s="213"/>
      <c r="M750" s="213"/>
      <c r="N750" s="312"/>
    </row>
    <row r="751" customFormat="false" ht="13.5" hidden="false" customHeight="false" outlineLevel="0" collapsed="false">
      <c r="G751" s="213"/>
      <c r="H751" s="309"/>
      <c r="I751" s="213"/>
      <c r="J751" s="213"/>
      <c r="K751" s="213"/>
      <c r="L751" s="213"/>
      <c r="M751" s="213"/>
      <c r="N751" s="312"/>
    </row>
    <row r="752" customFormat="false" ht="13.5" hidden="false" customHeight="false" outlineLevel="0" collapsed="false">
      <c r="G752" s="213"/>
      <c r="H752" s="309"/>
      <c r="I752" s="213"/>
      <c r="J752" s="213"/>
      <c r="K752" s="213"/>
      <c r="L752" s="213"/>
      <c r="M752" s="213"/>
      <c r="N752" s="312"/>
    </row>
    <row r="753" customFormat="false" ht="13.5" hidden="false" customHeight="false" outlineLevel="0" collapsed="false">
      <c r="G753" s="213"/>
      <c r="H753" s="309"/>
      <c r="I753" s="213"/>
      <c r="J753" s="213"/>
      <c r="K753" s="213"/>
      <c r="L753" s="213"/>
      <c r="M753" s="213"/>
      <c r="N753" s="312"/>
    </row>
    <row r="754" customFormat="false" ht="13.5" hidden="false" customHeight="false" outlineLevel="0" collapsed="false">
      <c r="G754" s="213"/>
      <c r="H754" s="309"/>
      <c r="I754" s="213"/>
      <c r="J754" s="213"/>
      <c r="K754" s="213"/>
      <c r="L754" s="213"/>
      <c r="M754" s="213"/>
      <c r="N754" s="312"/>
    </row>
    <row r="755" customFormat="false" ht="13.5" hidden="false" customHeight="false" outlineLevel="0" collapsed="false">
      <c r="G755" s="213"/>
      <c r="H755" s="309"/>
      <c r="I755" s="213"/>
      <c r="J755" s="213"/>
      <c r="K755" s="213"/>
      <c r="L755" s="213"/>
      <c r="M755" s="213"/>
      <c r="N755" s="312"/>
    </row>
    <row r="756" customFormat="false" ht="13.5" hidden="false" customHeight="false" outlineLevel="0" collapsed="false">
      <c r="G756" s="213"/>
      <c r="H756" s="309"/>
      <c r="I756" s="213"/>
      <c r="J756" s="213"/>
      <c r="K756" s="213"/>
      <c r="L756" s="213"/>
      <c r="M756" s="213"/>
      <c r="N756" s="312"/>
    </row>
    <row r="757" customFormat="false" ht="13.5" hidden="false" customHeight="false" outlineLevel="0" collapsed="false">
      <c r="G757" s="213"/>
      <c r="H757" s="309"/>
      <c r="I757" s="213"/>
      <c r="J757" s="213"/>
      <c r="K757" s="213"/>
      <c r="L757" s="213"/>
      <c r="M757" s="213"/>
      <c r="N757" s="312"/>
    </row>
    <row r="758" customFormat="false" ht="13.5" hidden="false" customHeight="false" outlineLevel="0" collapsed="false">
      <c r="G758" s="213"/>
      <c r="H758" s="309"/>
      <c r="I758" s="213"/>
      <c r="J758" s="213"/>
      <c r="K758" s="213"/>
      <c r="L758" s="213"/>
      <c r="M758" s="213"/>
      <c r="N758" s="312"/>
    </row>
    <row r="759" customFormat="false" ht="13.5" hidden="false" customHeight="false" outlineLevel="0" collapsed="false">
      <c r="G759" s="213"/>
      <c r="H759" s="309"/>
      <c r="I759" s="213"/>
      <c r="J759" s="213"/>
      <c r="K759" s="213"/>
      <c r="L759" s="213"/>
      <c r="M759" s="213"/>
      <c r="N759" s="312"/>
    </row>
    <row r="760" customFormat="false" ht="13.5" hidden="false" customHeight="false" outlineLevel="0" collapsed="false">
      <c r="G760" s="213"/>
      <c r="H760" s="309"/>
      <c r="I760" s="213"/>
      <c r="J760" s="213"/>
      <c r="K760" s="213"/>
      <c r="L760" s="213"/>
      <c r="M760" s="213"/>
      <c r="N760" s="312"/>
    </row>
    <row r="761" customFormat="false" ht="13.5" hidden="false" customHeight="false" outlineLevel="0" collapsed="false">
      <c r="G761" s="213"/>
      <c r="H761" s="309"/>
      <c r="I761" s="213"/>
      <c r="J761" s="213"/>
      <c r="K761" s="213"/>
      <c r="L761" s="213"/>
      <c r="M761" s="213"/>
      <c r="N761" s="312"/>
    </row>
    <row r="762" customFormat="false" ht="13.5" hidden="false" customHeight="false" outlineLevel="0" collapsed="false">
      <c r="G762" s="213"/>
      <c r="H762" s="309"/>
      <c r="I762" s="213"/>
      <c r="J762" s="213"/>
      <c r="K762" s="213"/>
      <c r="L762" s="213"/>
      <c r="M762" s="213"/>
      <c r="N762" s="312"/>
    </row>
    <row r="763" customFormat="false" ht="13.5" hidden="false" customHeight="false" outlineLevel="0" collapsed="false">
      <c r="G763" s="213"/>
      <c r="H763" s="309"/>
      <c r="I763" s="213"/>
      <c r="J763" s="213"/>
      <c r="K763" s="213"/>
      <c r="L763" s="213"/>
      <c r="M763" s="213"/>
      <c r="N763" s="312"/>
    </row>
    <row r="764" customFormat="false" ht="13.5" hidden="false" customHeight="false" outlineLevel="0" collapsed="false">
      <c r="G764" s="213"/>
      <c r="H764" s="309"/>
      <c r="I764" s="213"/>
      <c r="J764" s="213"/>
      <c r="K764" s="213"/>
      <c r="L764" s="213"/>
      <c r="M764" s="213"/>
      <c r="N764" s="312"/>
    </row>
    <row r="765" customFormat="false" ht="13.5" hidden="false" customHeight="false" outlineLevel="0" collapsed="false">
      <c r="G765" s="213"/>
      <c r="H765" s="309"/>
      <c r="I765" s="213"/>
      <c r="J765" s="213"/>
      <c r="K765" s="213"/>
      <c r="L765" s="213"/>
      <c r="M765" s="213"/>
      <c r="N765" s="312"/>
    </row>
    <row r="766" customFormat="false" ht="13.5" hidden="false" customHeight="false" outlineLevel="0" collapsed="false">
      <c r="G766" s="213"/>
      <c r="H766" s="309"/>
      <c r="I766" s="213"/>
      <c r="J766" s="213"/>
      <c r="K766" s="213"/>
      <c r="L766" s="213"/>
      <c r="M766" s="213"/>
      <c r="N766" s="312"/>
    </row>
    <row r="767" customFormat="false" ht="13.5" hidden="false" customHeight="false" outlineLevel="0" collapsed="false">
      <c r="G767" s="213"/>
      <c r="H767" s="309"/>
      <c r="I767" s="213"/>
      <c r="J767" s="213"/>
      <c r="K767" s="213"/>
      <c r="L767" s="213"/>
      <c r="M767" s="213"/>
      <c r="N767" s="312"/>
    </row>
    <row r="768" customFormat="false" ht="13.5" hidden="false" customHeight="false" outlineLevel="0" collapsed="false">
      <c r="G768" s="213"/>
      <c r="H768" s="309"/>
      <c r="I768" s="213"/>
      <c r="J768" s="213"/>
      <c r="K768" s="213"/>
      <c r="L768" s="213"/>
      <c r="M768" s="213"/>
      <c r="N768" s="312"/>
    </row>
    <row r="769" customFormat="false" ht="13.5" hidden="false" customHeight="false" outlineLevel="0" collapsed="false">
      <c r="G769" s="213"/>
      <c r="H769" s="309"/>
      <c r="I769" s="213"/>
      <c r="J769" s="213"/>
      <c r="K769" s="213"/>
      <c r="L769" s="213"/>
      <c r="M769" s="213"/>
      <c r="N769" s="312"/>
    </row>
    <row r="770" customFormat="false" ht="13.5" hidden="false" customHeight="false" outlineLevel="0" collapsed="false">
      <c r="G770" s="213"/>
      <c r="H770" s="309"/>
      <c r="I770" s="213"/>
      <c r="J770" s="213"/>
      <c r="K770" s="213"/>
      <c r="L770" s="213"/>
      <c r="M770" s="213"/>
      <c r="N770" s="312"/>
    </row>
    <row r="771" customFormat="false" ht="13.5" hidden="false" customHeight="false" outlineLevel="0" collapsed="false">
      <c r="G771" s="213"/>
      <c r="H771" s="309"/>
      <c r="I771" s="213"/>
      <c r="J771" s="213"/>
      <c r="K771" s="213"/>
      <c r="L771" s="213"/>
      <c r="M771" s="213"/>
      <c r="N771" s="312"/>
    </row>
    <row r="772" customFormat="false" ht="13.5" hidden="false" customHeight="false" outlineLevel="0" collapsed="false">
      <c r="G772" s="213"/>
      <c r="H772" s="309"/>
      <c r="I772" s="213"/>
      <c r="J772" s="213"/>
      <c r="K772" s="213"/>
      <c r="L772" s="213"/>
      <c r="M772" s="213"/>
      <c r="N772" s="312"/>
    </row>
    <row r="773" customFormat="false" ht="13.5" hidden="false" customHeight="false" outlineLevel="0" collapsed="false">
      <c r="G773" s="213"/>
      <c r="H773" s="309"/>
      <c r="I773" s="213"/>
      <c r="J773" s="213"/>
      <c r="K773" s="213"/>
      <c r="L773" s="213"/>
      <c r="M773" s="213"/>
      <c r="N773" s="312"/>
    </row>
    <row r="774" customFormat="false" ht="13.5" hidden="false" customHeight="false" outlineLevel="0" collapsed="false">
      <c r="G774" s="213"/>
      <c r="H774" s="309"/>
      <c r="I774" s="213"/>
      <c r="J774" s="213"/>
      <c r="K774" s="213"/>
      <c r="L774" s="213"/>
      <c r="M774" s="213"/>
      <c r="N774" s="312"/>
    </row>
    <row r="775" customFormat="false" ht="13.5" hidden="false" customHeight="false" outlineLevel="0" collapsed="false">
      <c r="G775" s="213"/>
      <c r="H775" s="309"/>
      <c r="I775" s="213"/>
      <c r="J775" s="213"/>
      <c r="K775" s="213"/>
      <c r="L775" s="213"/>
      <c r="M775" s="213"/>
      <c r="N775" s="312"/>
    </row>
    <row r="776" customFormat="false" ht="13.5" hidden="false" customHeight="false" outlineLevel="0" collapsed="false">
      <c r="G776" s="213"/>
      <c r="H776" s="309"/>
      <c r="I776" s="213"/>
      <c r="J776" s="213"/>
      <c r="K776" s="213"/>
      <c r="L776" s="213"/>
      <c r="M776" s="213"/>
      <c r="N776" s="312"/>
    </row>
    <row r="777" customFormat="false" ht="13.5" hidden="false" customHeight="false" outlineLevel="0" collapsed="false">
      <c r="G777" s="213"/>
      <c r="H777" s="309"/>
      <c r="I777" s="213"/>
      <c r="J777" s="213"/>
      <c r="K777" s="213"/>
      <c r="L777" s="213"/>
      <c r="M777" s="213"/>
      <c r="N777" s="312"/>
    </row>
    <row r="778" customFormat="false" ht="13.5" hidden="false" customHeight="false" outlineLevel="0" collapsed="false">
      <c r="G778" s="213"/>
      <c r="H778" s="309"/>
      <c r="I778" s="213"/>
      <c r="J778" s="213"/>
      <c r="K778" s="213"/>
      <c r="L778" s="213"/>
      <c r="M778" s="213"/>
      <c r="N778" s="312"/>
    </row>
    <row r="779" customFormat="false" ht="13.5" hidden="false" customHeight="false" outlineLevel="0" collapsed="false">
      <c r="G779" s="213"/>
      <c r="H779" s="309"/>
      <c r="I779" s="213"/>
      <c r="J779" s="213"/>
      <c r="K779" s="213"/>
      <c r="L779" s="213"/>
      <c r="M779" s="213"/>
      <c r="N779" s="312"/>
    </row>
    <row r="780" customFormat="false" ht="13.5" hidden="false" customHeight="false" outlineLevel="0" collapsed="false">
      <c r="G780" s="213"/>
      <c r="H780" s="309"/>
      <c r="I780" s="213"/>
      <c r="J780" s="213"/>
      <c r="K780" s="213"/>
      <c r="L780" s="213"/>
      <c r="M780" s="213"/>
      <c r="N780" s="312"/>
    </row>
    <row r="781" customFormat="false" ht="13.5" hidden="false" customHeight="false" outlineLevel="0" collapsed="false">
      <c r="G781" s="213"/>
      <c r="H781" s="309"/>
      <c r="I781" s="213"/>
      <c r="J781" s="213"/>
      <c r="K781" s="213"/>
      <c r="L781" s="213"/>
      <c r="M781" s="213"/>
      <c r="N781" s="312"/>
    </row>
    <row r="782" customFormat="false" ht="13.5" hidden="false" customHeight="false" outlineLevel="0" collapsed="false">
      <c r="G782" s="213"/>
      <c r="H782" s="309"/>
      <c r="I782" s="213"/>
      <c r="J782" s="213"/>
      <c r="K782" s="213"/>
      <c r="L782" s="213"/>
      <c r="M782" s="213"/>
      <c r="N782" s="312"/>
    </row>
    <row r="783" customFormat="false" ht="13.5" hidden="false" customHeight="false" outlineLevel="0" collapsed="false">
      <c r="G783" s="213"/>
      <c r="H783" s="309"/>
      <c r="I783" s="213"/>
      <c r="J783" s="213"/>
      <c r="K783" s="213"/>
      <c r="L783" s="213"/>
      <c r="M783" s="213"/>
      <c r="N783" s="312"/>
    </row>
    <row r="784" customFormat="false" ht="13.5" hidden="false" customHeight="false" outlineLevel="0" collapsed="false">
      <c r="G784" s="213"/>
      <c r="H784" s="309"/>
      <c r="I784" s="213"/>
      <c r="J784" s="213"/>
      <c r="K784" s="213"/>
      <c r="L784" s="213"/>
      <c r="M784" s="213"/>
      <c r="N784" s="312"/>
    </row>
    <row r="785" customFormat="false" ht="13.5" hidden="false" customHeight="false" outlineLevel="0" collapsed="false">
      <c r="G785" s="213"/>
      <c r="H785" s="309"/>
      <c r="I785" s="213"/>
      <c r="J785" s="213"/>
      <c r="K785" s="213"/>
      <c r="L785" s="213"/>
      <c r="M785" s="213"/>
      <c r="N785" s="312"/>
    </row>
    <row r="786" customFormat="false" ht="13.5" hidden="false" customHeight="false" outlineLevel="0" collapsed="false">
      <c r="G786" s="213"/>
      <c r="H786" s="309"/>
      <c r="I786" s="213"/>
      <c r="J786" s="213"/>
      <c r="K786" s="213"/>
      <c r="L786" s="213"/>
      <c r="M786" s="213"/>
      <c r="N786" s="312"/>
    </row>
    <row r="787" customFormat="false" ht="13.5" hidden="false" customHeight="false" outlineLevel="0" collapsed="false">
      <c r="G787" s="213"/>
      <c r="H787" s="309"/>
      <c r="I787" s="213"/>
      <c r="J787" s="213"/>
      <c r="K787" s="213"/>
      <c r="L787" s="213"/>
      <c r="M787" s="213"/>
      <c r="N787" s="312"/>
    </row>
    <row r="788" customFormat="false" ht="13.5" hidden="false" customHeight="false" outlineLevel="0" collapsed="false">
      <c r="G788" s="213"/>
      <c r="H788" s="309"/>
      <c r="I788" s="213"/>
      <c r="J788" s="213"/>
      <c r="K788" s="213"/>
      <c r="L788" s="213"/>
      <c r="M788" s="213"/>
      <c r="N788" s="312"/>
    </row>
    <row r="789" customFormat="false" ht="13.5" hidden="false" customHeight="false" outlineLevel="0" collapsed="false">
      <c r="G789" s="213"/>
      <c r="H789" s="309"/>
      <c r="I789" s="213"/>
      <c r="J789" s="213"/>
      <c r="K789" s="213"/>
      <c r="L789" s="213"/>
      <c r="M789" s="213"/>
      <c r="N789" s="312"/>
    </row>
    <row r="790" customFormat="false" ht="13.5" hidden="false" customHeight="false" outlineLevel="0" collapsed="false">
      <c r="G790" s="213"/>
      <c r="H790" s="309"/>
      <c r="I790" s="213"/>
      <c r="J790" s="213"/>
      <c r="K790" s="213"/>
      <c r="L790" s="213"/>
      <c r="M790" s="213"/>
      <c r="N790" s="312"/>
    </row>
    <row r="791" customFormat="false" ht="13.5" hidden="false" customHeight="false" outlineLevel="0" collapsed="false">
      <c r="G791" s="213"/>
      <c r="H791" s="309"/>
      <c r="I791" s="213"/>
      <c r="J791" s="213"/>
      <c r="K791" s="213"/>
      <c r="L791" s="213"/>
      <c r="M791" s="213"/>
      <c r="N791" s="312"/>
    </row>
    <row r="792" customFormat="false" ht="13.5" hidden="false" customHeight="false" outlineLevel="0" collapsed="false">
      <c r="G792" s="213"/>
      <c r="H792" s="309"/>
      <c r="I792" s="213"/>
      <c r="J792" s="213"/>
      <c r="K792" s="213"/>
      <c r="L792" s="213"/>
      <c r="M792" s="213"/>
      <c r="N792" s="312"/>
    </row>
    <row r="793" customFormat="false" ht="13.5" hidden="false" customHeight="false" outlineLevel="0" collapsed="false">
      <c r="G793" s="213"/>
      <c r="H793" s="309"/>
      <c r="I793" s="213"/>
      <c r="J793" s="213"/>
      <c r="K793" s="213"/>
      <c r="L793" s="213"/>
      <c r="M793" s="213"/>
      <c r="N793" s="312"/>
    </row>
    <row r="794" customFormat="false" ht="13.5" hidden="false" customHeight="false" outlineLevel="0" collapsed="false">
      <c r="G794" s="213"/>
      <c r="H794" s="309"/>
      <c r="I794" s="213"/>
      <c r="J794" s="213"/>
      <c r="K794" s="213"/>
      <c r="L794" s="213"/>
      <c r="M794" s="213"/>
      <c r="N794" s="312"/>
    </row>
    <row r="795" customFormat="false" ht="13.5" hidden="false" customHeight="false" outlineLevel="0" collapsed="false">
      <c r="G795" s="213"/>
      <c r="H795" s="309"/>
      <c r="I795" s="213"/>
      <c r="J795" s="213"/>
      <c r="K795" s="213"/>
      <c r="L795" s="213"/>
      <c r="M795" s="213"/>
      <c r="N795" s="312"/>
    </row>
    <row r="796" customFormat="false" ht="13.5" hidden="false" customHeight="false" outlineLevel="0" collapsed="false">
      <c r="G796" s="213"/>
      <c r="H796" s="309"/>
      <c r="I796" s="213"/>
      <c r="J796" s="213"/>
      <c r="K796" s="213"/>
      <c r="L796" s="213"/>
      <c r="M796" s="213"/>
      <c r="N796" s="312"/>
    </row>
    <row r="797" customFormat="false" ht="13.5" hidden="false" customHeight="false" outlineLevel="0" collapsed="false">
      <c r="G797" s="213"/>
      <c r="H797" s="309"/>
      <c r="I797" s="213"/>
      <c r="J797" s="213"/>
      <c r="K797" s="213"/>
      <c r="L797" s="213"/>
      <c r="M797" s="213"/>
      <c r="N797" s="312"/>
    </row>
    <row r="798" customFormat="false" ht="13.5" hidden="false" customHeight="false" outlineLevel="0" collapsed="false">
      <c r="G798" s="213"/>
      <c r="H798" s="309"/>
      <c r="I798" s="213"/>
      <c r="J798" s="213"/>
      <c r="K798" s="213"/>
      <c r="L798" s="213"/>
      <c r="M798" s="213"/>
      <c r="N798" s="312"/>
    </row>
    <row r="799" customFormat="false" ht="13.5" hidden="false" customHeight="false" outlineLevel="0" collapsed="false">
      <c r="G799" s="213"/>
      <c r="H799" s="309"/>
      <c r="I799" s="213"/>
      <c r="J799" s="213"/>
      <c r="K799" s="213"/>
      <c r="L799" s="213"/>
      <c r="M799" s="213"/>
      <c r="N799" s="312"/>
    </row>
    <row r="800" customFormat="false" ht="13.5" hidden="false" customHeight="false" outlineLevel="0" collapsed="false">
      <c r="G800" s="213"/>
      <c r="H800" s="309"/>
      <c r="I800" s="213"/>
      <c r="J800" s="213"/>
      <c r="K800" s="213"/>
      <c r="L800" s="213"/>
      <c r="M800" s="213"/>
      <c r="N800" s="312"/>
    </row>
    <row r="801" customFormat="false" ht="13.5" hidden="false" customHeight="false" outlineLevel="0" collapsed="false">
      <c r="G801" s="213"/>
      <c r="H801" s="309"/>
      <c r="I801" s="213"/>
      <c r="J801" s="213"/>
      <c r="K801" s="213"/>
      <c r="L801" s="213"/>
      <c r="M801" s="213"/>
      <c r="N801" s="312"/>
    </row>
    <row r="802" customFormat="false" ht="13.5" hidden="false" customHeight="false" outlineLevel="0" collapsed="false">
      <c r="G802" s="213"/>
      <c r="H802" s="309"/>
      <c r="I802" s="213"/>
      <c r="J802" s="213"/>
      <c r="K802" s="213"/>
      <c r="L802" s="213"/>
      <c r="M802" s="213"/>
      <c r="N802" s="312"/>
    </row>
    <row r="803" customFormat="false" ht="13.5" hidden="false" customHeight="false" outlineLevel="0" collapsed="false">
      <c r="G803" s="213"/>
      <c r="H803" s="309"/>
      <c r="I803" s="213"/>
      <c r="J803" s="213"/>
      <c r="K803" s="213"/>
      <c r="L803" s="213"/>
      <c r="M803" s="213"/>
      <c r="N803" s="312"/>
    </row>
    <row r="804" customFormat="false" ht="13.5" hidden="false" customHeight="false" outlineLevel="0" collapsed="false">
      <c r="G804" s="213"/>
      <c r="H804" s="309"/>
      <c r="I804" s="213"/>
      <c r="J804" s="213"/>
      <c r="K804" s="213"/>
      <c r="L804" s="213"/>
      <c r="M804" s="213"/>
      <c r="N804" s="312"/>
    </row>
    <row r="805" customFormat="false" ht="13.5" hidden="false" customHeight="false" outlineLevel="0" collapsed="false">
      <c r="G805" s="213"/>
      <c r="H805" s="309"/>
      <c r="I805" s="213"/>
      <c r="J805" s="213"/>
      <c r="K805" s="213"/>
      <c r="L805" s="213"/>
      <c r="M805" s="213"/>
      <c r="N805" s="312"/>
    </row>
    <row r="806" customFormat="false" ht="13.5" hidden="false" customHeight="false" outlineLevel="0" collapsed="false">
      <c r="G806" s="213"/>
      <c r="H806" s="309"/>
      <c r="I806" s="213"/>
      <c r="J806" s="213"/>
      <c r="K806" s="213"/>
      <c r="L806" s="213"/>
      <c r="M806" s="213"/>
      <c r="N806" s="312"/>
    </row>
    <row r="807" customFormat="false" ht="13.5" hidden="false" customHeight="false" outlineLevel="0" collapsed="false">
      <c r="G807" s="213"/>
      <c r="H807" s="309"/>
      <c r="I807" s="213"/>
      <c r="J807" s="213"/>
      <c r="K807" s="213"/>
      <c r="L807" s="213"/>
      <c r="M807" s="213"/>
      <c r="N807" s="312"/>
    </row>
    <row r="808" customFormat="false" ht="13.5" hidden="false" customHeight="false" outlineLevel="0" collapsed="false">
      <c r="G808" s="213"/>
      <c r="H808" s="309"/>
      <c r="I808" s="213"/>
      <c r="J808" s="213"/>
      <c r="K808" s="213"/>
      <c r="L808" s="213"/>
      <c r="M808" s="213"/>
      <c r="N808" s="312"/>
    </row>
    <row r="809" customFormat="false" ht="13.5" hidden="false" customHeight="false" outlineLevel="0" collapsed="false">
      <c r="G809" s="213"/>
      <c r="H809" s="309"/>
      <c r="I809" s="213"/>
      <c r="J809" s="213"/>
      <c r="K809" s="213"/>
      <c r="L809" s="213"/>
      <c r="M809" s="213"/>
      <c r="N809" s="312"/>
    </row>
    <row r="810" customFormat="false" ht="13.5" hidden="false" customHeight="false" outlineLevel="0" collapsed="false">
      <c r="G810" s="213"/>
      <c r="H810" s="309"/>
      <c r="I810" s="213"/>
      <c r="J810" s="213"/>
      <c r="K810" s="213"/>
      <c r="L810" s="213"/>
      <c r="M810" s="213"/>
      <c r="N810" s="312"/>
    </row>
    <row r="811" customFormat="false" ht="13.5" hidden="false" customHeight="false" outlineLevel="0" collapsed="false">
      <c r="G811" s="213"/>
      <c r="H811" s="309"/>
      <c r="I811" s="213"/>
      <c r="J811" s="213"/>
      <c r="K811" s="213"/>
      <c r="L811" s="213"/>
      <c r="M811" s="213"/>
      <c r="N811" s="312"/>
    </row>
    <row r="812" customFormat="false" ht="13.5" hidden="false" customHeight="false" outlineLevel="0" collapsed="false">
      <c r="G812" s="213"/>
      <c r="H812" s="309"/>
      <c r="I812" s="213"/>
      <c r="J812" s="213"/>
      <c r="K812" s="213"/>
      <c r="L812" s="213"/>
      <c r="M812" s="213"/>
      <c r="N812" s="312"/>
    </row>
    <row r="813" customFormat="false" ht="13.5" hidden="false" customHeight="false" outlineLevel="0" collapsed="false">
      <c r="G813" s="213"/>
      <c r="H813" s="309"/>
      <c r="I813" s="213"/>
      <c r="J813" s="213"/>
      <c r="K813" s="213"/>
      <c r="L813" s="213"/>
      <c r="M813" s="213"/>
      <c r="N813" s="312"/>
    </row>
    <row r="814" customFormat="false" ht="13.5" hidden="false" customHeight="false" outlineLevel="0" collapsed="false">
      <c r="G814" s="213"/>
      <c r="H814" s="309"/>
      <c r="I814" s="213"/>
      <c r="J814" s="213"/>
      <c r="K814" s="213"/>
      <c r="L814" s="213"/>
      <c r="M814" s="213"/>
      <c r="N814" s="312"/>
    </row>
    <row r="815" customFormat="false" ht="13.5" hidden="false" customHeight="false" outlineLevel="0" collapsed="false">
      <c r="G815" s="213"/>
      <c r="H815" s="309"/>
      <c r="I815" s="213"/>
      <c r="J815" s="213"/>
      <c r="K815" s="213"/>
      <c r="L815" s="213"/>
      <c r="M815" s="213"/>
      <c r="N815" s="312"/>
    </row>
    <row r="816" customFormat="false" ht="13.5" hidden="false" customHeight="false" outlineLevel="0" collapsed="false">
      <c r="G816" s="213"/>
      <c r="H816" s="309"/>
      <c r="I816" s="213"/>
      <c r="J816" s="213"/>
      <c r="K816" s="213"/>
      <c r="L816" s="213"/>
      <c r="M816" s="213"/>
      <c r="N816" s="312"/>
    </row>
    <row r="817" customFormat="false" ht="13.5" hidden="false" customHeight="false" outlineLevel="0" collapsed="false">
      <c r="G817" s="213"/>
      <c r="H817" s="309"/>
      <c r="I817" s="213"/>
      <c r="J817" s="213"/>
      <c r="K817" s="213"/>
      <c r="L817" s="213"/>
      <c r="M817" s="213"/>
      <c r="N817" s="312"/>
    </row>
    <row r="818" customFormat="false" ht="13.5" hidden="false" customHeight="false" outlineLevel="0" collapsed="false">
      <c r="G818" s="213"/>
      <c r="H818" s="309"/>
      <c r="I818" s="213"/>
      <c r="J818" s="213"/>
      <c r="K818" s="213"/>
      <c r="L818" s="213"/>
      <c r="M818" s="213"/>
      <c r="N818" s="312"/>
    </row>
    <row r="819" customFormat="false" ht="13.5" hidden="false" customHeight="false" outlineLevel="0" collapsed="false">
      <c r="G819" s="213"/>
      <c r="H819" s="309"/>
      <c r="I819" s="213"/>
      <c r="J819" s="213"/>
      <c r="K819" s="213"/>
      <c r="L819" s="213"/>
      <c r="M819" s="213"/>
      <c r="N819" s="312"/>
    </row>
    <row r="820" customFormat="false" ht="13.5" hidden="false" customHeight="false" outlineLevel="0" collapsed="false">
      <c r="G820" s="213"/>
      <c r="H820" s="309"/>
      <c r="I820" s="213"/>
      <c r="J820" s="213"/>
      <c r="K820" s="213"/>
      <c r="L820" s="213"/>
      <c r="M820" s="213"/>
      <c r="N820" s="312"/>
    </row>
    <row r="821" customFormat="false" ht="13.5" hidden="false" customHeight="false" outlineLevel="0" collapsed="false">
      <c r="G821" s="213"/>
      <c r="H821" s="309"/>
      <c r="I821" s="213"/>
      <c r="J821" s="213"/>
      <c r="K821" s="213"/>
      <c r="L821" s="213"/>
      <c r="M821" s="213"/>
      <c r="N821" s="312"/>
    </row>
    <row r="822" customFormat="false" ht="13.5" hidden="false" customHeight="false" outlineLevel="0" collapsed="false">
      <c r="G822" s="213"/>
      <c r="H822" s="309"/>
      <c r="I822" s="213"/>
      <c r="J822" s="213"/>
      <c r="K822" s="213"/>
      <c r="L822" s="213"/>
      <c r="M822" s="213"/>
      <c r="N822" s="312"/>
    </row>
    <row r="823" customFormat="false" ht="13.5" hidden="false" customHeight="false" outlineLevel="0" collapsed="false">
      <c r="G823" s="213"/>
      <c r="H823" s="309"/>
      <c r="I823" s="213"/>
      <c r="J823" s="213"/>
      <c r="K823" s="213"/>
      <c r="L823" s="213"/>
      <c r="M823" s="213"/>
      <c r="N823" s="312"/>
    </row>
    <row r="824" customFormat="false" ht="13.5" hidden="false" customHeight="false" outlineLevel="0" collapsed="false">
      <c r="G824" s="213"/>
      <c r="H824" s="309"/>
      <c r="I824" s="213"/>
      <c r="J824" s="213"/>
      <c r="K824" s="213"/>
      <c r="L824" s="213"/>
      <c r="M824" s="213"/>
      <c r="N824" s="312"/>
    </row>
    <row r="825" customFormat="false" ht="13.5" hidden="false" customHeight="false" outlineLevel="0" collapsed="false">
      <c r="G825" s="213"/>
      <c r="H825" s="309"/>
      <c r="I825" s="213"/>
      <c r="J825" s="213"/>
      <c r="K825" s="213"/>
      <c r="L825" s="213"/>
      <c r="M825" s="213"/>
      <c r="N825" s="312"/>
    </row>
    <row r="826" customFormat="false" ht="13.5" hidden="false" customHeight="false" outlineLevel="0" collapsed="false">
      <c r="G826" s="213"/>
      <c r="H826" s="309"/>
      <c r="I826" s="213"/>
      <c r="J826" s="213"/>
      <c r="K826" s="213"/>
      <c r="L826" s="213"/>
      <c r="M826" s="213"/>
      <c r="N826" s="312"/>
    </row>
    <row r="827" customFormat="false" ht="13.5" hidden="false" customHeight="false" outlineLevel="0" collapsed="false">
      <c r="G827" s="213"/>
      <c r="H827" s="309"/>
      <c r="I827" s="213"/>
      <c r="J827" s="213"/>
      <c r="K827" s="213"/>
      <c r="L827" s="213"/>
      <c r="M827" s="213"/>
      <c r="N827" s="312"/>
    </row>
    <row r="828" customFormat="false" ht="13.5" hidden="false" customHeight="false" outlineLevel="0" collapsed="false">
      <c r="G828" s="213"/>
      <c r="H828" s="309"/>
      <c r="I828" s="213"/>
      <c r="J828" s="213"/>
      <c r="K828" s="213"/>
      <c r="L828" s="213"/>
      <c r="M828" s="213"/>
      <c r="N828" s="312"/>
    </row>
    <row r="829" customFormat="false" ht="13.5" hidden="false" customHeight="false" outlineLevel="0" collapsed="false">
      <c r="G829" s="213"/>
      <c r="H829" s="309"/>
      <c r="I829" s="213"/>
      <c r="J829" s="213"/>
      <c r="K829" s="213"/>
      <c r="L829" s="213"/>
      <c r="M829" s="213"/>
      <c r="N829" s="312"/>
    </row>
    <row r="830" customFormat="false" ht="13.5" hidden="false" customHeight="false" outlineLevel="0" collapsed="false">
      <c r="G830" s="213"/>
      <c r="H830" s="309"/>
      <c r="I830" s="213"/>
      <c r="J830" s="213"/>
      <c r="K830" s="213"/>
      <c r="L830" s="213"/>
      <c r="M830" s="213"/>
      <c r="N830" s="312"/>
    </row>
    <row r="831" customFormat="false" ht="13.5" hidden="false" customHeight="false" outlineLevel="0" collapsed="false">
      <c r="G831" s="213"/>
      <c r="H831" s="309"/>
      <c r="I831" s="213"/>
      <c r="J831" s="213"/>
      <c r="K831" s="213"/>
      <c r="L831" s="213"/>
      <c r="M831" s="213"/>
      <c r="N831" s="312"/>
    </row>
    <row r="832" customFormat="false" ht="13.5" hidden="false" customHeight="false" outlineLevel="0" collapsed="false">
      <c r="G832" s="213"/>
      <c r="H832" s="309"/>
      <c r="I832" s="213"/>
      <c r="J832" s="213"/>
      <c r="K832" s="213"/>
      <c r="L832" s="213"/>
      <c r="M832" s="213"/>
      <c r="N832" s="312"/>
    </row>
    <row r="833" customFormat="false" ht="13.5" hidden="false" customHeight="false" outlineLevel="0" collapsed="false">
      <c r="G833" s="213"/>
      <c r="H833" s="309"/>
      <c r="I833" s="213"/>
      <c r="J833" s="213"/>
      <c r="K833" s="213"/>
      <c r="L833" s="213"/>
      <c r="M833" s="213"/>
      <c r="N833" s="312"/>
    </row>
    <row r="834" customFormat="false" ht="13.5" hidden="false" customHeight="false" outlineLevel="0" collapsed="false">
      <c r="G834" s="213"/>
      <c r="H834" s="309"/>
      <c r="I834" s="213"/>
      <c r="J834" s="213"/>
      <c r="K834" s="213"/>
      <c r="L834" s="213"/>
      <c r="M834" s="213"/>
      <c r="N834" s="312"/>
    </row>
    <row r="835" customFormat="false" ht="13.5" hidden="false" customHeight="false" outlineLevel="0" collapsed="false">
      <c r="G835" s="213"/>
      <c r="H835" s="309"/>
      <c r="I835" s="213"/>
      <c r="J835" s="213"/>
      <c r="K835" s="213"/>
      <c r="L835" s="213"/>
      <c r="M835" s="213"/>
      <c r="N835" s="312"/>
    </row>
    <row r="836" customFormat="false" ht="13.5" hidden="false" customHeight="false" outlineLevel="0" collapsed="false">
      <c r="G836" s="213"/>
      <c r="H836" s="309"/>
      <c r="I836" s="213"/>
      <c r="J836" s="213"/>
      <c r="K836" s="213"/>
      <c r="L836" s="213"/>
      <c r="M836" s="213"/>
      <c r="N836" s="312"/>
    </row>
    <row r="837" customFormat="false" ht="13.5" hidden="false" customHeight="false" outlineLevel="0" collapsed="false">
      <c r="G837" s="213"/>
      <c r="H837" s="309"/>
      <c r="I837" s="213"/>
      <c r="J837" s="213"/>
      <c r="K837" s="213"/>
      <c r="L837" s="213"/>
      <c r="M837" s="213"/>
      <c r="N837" s="312"/>
    </row>
    <row r="838" customFormat="false" ht="13.5" hidden="false" customHeight="false" outlineLevel="0" collapsed="false">
      <c r="G838" s="213"/>
      <c r="H838" s="309"/>
      <c r="I838" s="213"/>
      <c r="J838" s="213"/>
      <c r="K838" s="213"/>
      <c r="L838" s="213"/>
      <c r="M838" s="213"/>
      <c r="N838" s="312"/>
    </row>
    <row r="839" customFormat="false" ht="13.5" hidden="false" customHeight="false" outlineLevel="0" collapsed="false">
      <c r="G839" s="213"/>
      <c r="H839" s="309"/>
      <c r="I839" s="213"/>
      <c r="J839" s="213"/>
      <c r="K839" s="213"/>
      <c r="L839" s="213"/>
      <c r="M839" s="213"/>
      <c r="N839" s="312"/>
    </row>
    <row r="840" customFormat="false" ht="13.5" hidden="false" customHeight="false" outlineLevel="0" collapsed="false">
      <c r="G840" s="213"/>
      <c r="H840" s="309"/>
      <c r="I840" s="213"/>
      <c r="J840" s="213"/>
      <c r="K840" s="213"/>
      <c r="L840" s="213"/>
      <c r="M840" s="213"/>
      <c r="N840" s="312"/>
    </row>
    <row r="841" customFormat="false" ht="13.5" hidden="false" customHeight="false" outlineLevel="0" collapsed="false">
      <c r="G841" s="213"/>
      <c r="H841" s="309"/>
      <c r="I841" s="213"/>
      <c r="J841" s="213"/>
      <c r="K841" s="213"/>
      <c r="L841" s="213"/>
      <c r="M841" s="213"/>
      <c r="N841" s="312"/>
    </row>
    <row r="842" customFormat="false" ht="13.5" hidden="false" customHeight="false" outlineLevel="0" collapsed="false">
      <c r="G842" s="213"/>
      <c r="H842" s="309"/>
      <c r="I842" s="213"/>
      <c r="J842" s="213"/>
      <c r="K842" s="213"/>
      <c r="L842" s="213"/>
      <c r="M842" s="213"/>
      <c r="N842" s="312"/>
    </row>
    <row r="843" customFormat="false" ht="13.5" hidden="false" customHeight="false" outlineLevel="0" collapsed="false">
      <c r="G843" s="213"/>
      <c r="H843" s="309"/>
      <c r="I843" s="213"/>
      <c r="J843" s="213"/>
      <c r="K843" s="213"/>
      <c r="L843" s="213"/>
      <c r="M843" s="213"/>
      <c r="N843" s="312"/>
    </row>
    <row r="844" customFormat="false" ht="13.5" hidden="false" customHeight="false" outlineLevel="0" collapsed="false">
      <c r="G844" s="213"/>
      <c r="H844" s="309"/>
      <c r="I844" s="213"/>
      <c r="J844" s="213"/>
      <c r="K844" s="213"/>
      <c r="L844" s="213"/>
      <c r="M844" s="213"/>
      <c r="N844" s="312"/>
    </row>
    <row r="845" customFormat="false" ht="13.5" hidden="false" customHeight="false" outlineLevel="0" collapsed="false">
      <c r="G845" s="213"/>
      <c r="H845" s="309"/>
      <c r="I845" s="213"/>
      <c r="J845" s="213"/>
      <c r="K845" s="213"/>
      <c r="L845" s="213"/>
      <c r="M845" s="213"/>
      <c r="N845" s="312"/>
    </row>
    <row r="846" customFormat="false" ht="13.5" hidden="false" customHeight="false" outlineLevel="0" collapsed="false">
      <c r="G846" s="213"/>
      <c r="H846" s="309"/>
      <c r="I846" s="213"/>
      <c r="J846" s="213"/>
      <c r="K846" s="213"/>
      <c r="L846" s="213"/>
      <c r="M846" s="213"/>
      <c r="N846" s="312"/>
    </row>
    <row r="847" customFormat="false" ht="13.5" hidden="false" customHeight="false" outlineLevel="0" collapsed="false">
      <c r="G847" s="213"/>
      <c r="H847" s="309"/>
      <c r="I847" s="213"/>
      <c r="J847" s="213"/>
      <c r="K847" s="213"/>
      <c r="L847" s="213"/>
      <c r="M847" s="213"/>
      <c r="N847" s="312"/>
    </row>
    <row r="848" customFormat="false" ht="13.5" hidden="false" customHeight="false" outlineLevel="0" collapsed="false">
      <c r="G848" s="213"/>
      <c r="H848" s="309"/>
      <c r="I848" s="213"/>
      <c r="J848" s="213"/>
      <c r="K848" s="213"/>
      <c r="L848" s="213"/>
      <c r="M848" s="213"/>
      <c r="N848" s="312"/>
    </row>
    <row r="849" customFormat="false" ht="13.5" hidden="false" customHeight="false" outlineLevel="0" collapsed="false">
      <c r="G849" s="213"/>
      <c r="H849" s="309"/>
      <c r="I849" s="213"/>
      <c r="J849" s="213"/>
      <c r="K849" s="213"/>
      <c r="L849" s="213"/>
      <c r="M849" s="213"/>
      <c r="N849" s="312"/>
    </row>
    <row r="850" customFormat="false" ht="13.5" hidden="false" customHeight="false" outlineLevel="0" collapsed="false">
      <c r="G850" s="213"/>
      <c r="H850" s="309"/>
      <c r="I850" s="213"/>
      <c r="J850" s="213"/>
      <c r="K850" s="213"/>
      <c r="L850" s="213"/>
      <c r="M850" s="213"/>
      <c r="N850" s="312"/>
    </row>
    <row r="851" customFormat="false" ht="13.5" hidden="false" customHeight="false" outlineLevel="0" collapsed="false">
      <c r="G851" s="213"/>
      <c r="H851" s="309"/>
      <c r="I851" s="213"/>
      <c r="J851" s="213"/>
      <c r="K851" s="213"/>
      <c r="L851" s="213"/>
      <c r="M851" s="213"/>
      <c r="N851" s="312"/>
    </row>
    <row r="852" customFormat="false" ht="13.5" hidden="false" customHeight="false" outlineLevel="0" collapsed="false">
      <c r="G852" s="213"/>
      <c r="H852" s="309"/>
      <c r="I852" s="213"/>
      <c r="J852" s="213"/>
      <c r="K852" s="213"/>
      <c r="L852" s="213"/>
      <c r="M852" s="213"/>
      <c r="N852" s="312"/>
    </row>
    <row r="853" customFormat="false" ht="13.5" hidden="false" customHeight="false" outlineLevel="0" collapsed="false">
      <c r="G853" s="213"/>
      <c r="H853" s="309"/>
      <c r="I853" s="213"/>
      <c r="J853" s="213"/>
      <c r="K853" s="213"/>
      <c r="L853" s="213"/>
      <c r="M853" s="213"/>
      <c r="N853" s="312"/>
    </row>
    <row r="854" customFormat="false" ht="13.5" hidden="false" customHeight="false" outlineLevel="0" collapsed="false">
      <c r="G854" s="213"/>
      <c r="H854" s="309"/>
      <c r="I854" s="213"/>
      <c r="J854" s="213"/>
      <c r="K854" s="213"/>
      <c r="L854" s="213"/>
      <c r="M854" s="213"/>
      <c r="N854" s="312"/>
    </row>
    <row r="855" customFormat="false" ht="13.5" hidden="false" customHeight="false" outlineLevel="0" collapsed="false">
      <c r="G855" s="213"/>
      <c r="H855" s="309"/>
      <c r="I855" s="213"/>
      <c r="J855" s="213"/>
      <c r="K855" s="213"/>
      <c r="L855" s="213"/>
      <c r="M855" s="213"/>
      <c r="N855" s="312"/>
    </row>
    <row r="856" customFormat="false" ht="13.5" hidden="false" customHeight="false" outlineLevel="0" collapsed="false">
      <c r="G856" s="213"/>
      <c r="H856" s="309"/>
      <c r="I856" s="213"/>
      <c r="J856" s="213"/>
      <c r="K856" s="213"/>
      <c r="L856" s="213"/>
      <c r="M856" s="213"/>
      <c r="N856" s="312"/>
    </row>
    <row r="857" customFormat="false" ht="13.5" hidden="false" customHeight="false" outlineLevel="0" collapsed="false">
      <c r="G857" s="213"/>
      <c r="H857" s="309"/>
      <c r="I857" s="213"/>
      <c r="J857" s="213"/>
      <c r="K857" s="213"/>
      <c r="L857" s="213"/>
      <c r="M857" s="213"/>
      <c r="N857" s="312"/>
    </row>
    <row r="858" customFormat="false" ht="13.5" hidden="false" customHeight="false" outlineLevel="0" collapsed="false">
      <c r="G858" s="213"/>
      <c r="H858" s="309"/>
      <c r="I858" s="213"/>
      <c r="J858" s="213"/>
      <c r="K858" s="213"/>
      <c r="L858" s="213"/>
      <c r="M858" s="213"/>
      <c r="N858" s="312"/>
    </row>
    <row r="859" customFormat="false" ht="13.5" hidden="false" customHeight="false" outlineLevel="0" collapsed="false">
      <c r="G859" s="213"/>
      <c r="H859" s="309"/>
      <c r="I859" s="213"/>
      <c r="J859" s="213"/>
      <c r="K859" s="213"/>
      <c r="L859" s="213"/>
      <c r="M859" s="213"/>
      <c r="N859" s="312"/>
    </row>
    <row r="860" customFormat="false" ht="13.5" hidden="false" customHeight="false" outlineLevel="0" collapsed="false">
      <c r="G860" s="213"/>
      <c r="H860" s="309"/>
      <c r="I860" s="213"/>
      <c r="J860" s="213"/>
      <c r="K860" s="213"/>
      <c r="L860" s="213"/>
      <c r="M860" s="213"/>
      <c r="N860" s="312"/>
    </row>
    <row r="861" customFormat="false" ht="13.5" hidden="false" customHeight="false" outlineLevel="0" collapsed="false">
      <c r="G861" s="213"/>
      <c r="H861" s="309"/>
      <c r="I861" s="213"/>
      <c r="J861" s="213"/>
      <c r="K861" s="213"/>
      <c r="L861" s="213"/>
      <c r="M861" s="213"/>
      <c r="N861" s="312"/>
    </row>
    <row r="862" customFormat="false" ht="13.5" hidden="false" customHeight="false" outlineLevel="0" collapsed="false">
      <c r="G862" s="213"/>
      <c r="H862" s="309"/>
      <c r="I862" s="213"/>
      <c r="J862" s="213"/>
      <c r="K862" s="213"/>
      <c r="L862" s="213"/>
      <c r="M862" s="213"/>
      <c r="N862" s="312"/>
    </row>
    <row r="863" customFormat="false" ht="13.5" hidden="false" customHeight="false" outlineLevel="0" collapsed="false">
      <c r="G863" s="213"/>
      <c r="H863" s="309"/>
      <c r="I863" s="213"/>
      <c r="J863" s="213"/>
      <c r="K863" s="213"/>
      <c r="L863" s="213"/>
      <c r="M863" s="213"/>
      <c r="N863" s="312"/>
    </row>
    <row r="864" customFormat="false" ht="13.5" hidden="false" customHeight="false" outlineLevel="0" collapsed="false">
      <c r="G864" s="213"/>
      <c r="H864" s="309"/>
      <c r="I864" s="213"/>
      <c r="J864" s="213"/>
      <c r="K864" s="213"/>
      <c r="L864" s="213"/>
      <c r="M864" s="213"/>
      <c r="N864" s="312"/>
    </row>
    <row r="865" customFormat="false" ht="13.5" hidden="false" customHeight="false" outlineLevel="0" collapsed="false">
      <c r="G865" s="213"/>
      <c r="H865" s="309"/>
      <c r="I865" s="213"/>
      <c r="J865" s="213"/>
      <c r="K865" s="213"/>
      <c r="L865" s="213"/>
      <c r="M865" s="213"/>
      <c r="N865" s="312"/>
    </row>
    <row r="866" customFormat="false" ht="13.5" hidden="false" customHeight="false" outlineLevel="0" collapsed="false">
      <c r="G866" s="213"/>
      <c r="H866" s="309"/>
      <c r="I866" s="213"/>
      <c r="J866" s="213"/>
      <c r="K866" s="213"/>
      <c r="L866" s="213"/>
      <c r="M866" s="213"/>
      <c r="N866" s="312"/>
    </row>
    <row r="867" customFormat="false" ht="13.5" hidden="false" customHeight="false" outlineLevel="0" collapsed="false">
      <c r="G867" s="213"/>
      <c r="H867" s="309"/>
      <c r="I867" s="213"/>
      <c r="J867" s="213"/>
      <c r="K867" s="213"/>
      <c r="L867" s="213"/>
      <c r="M867" s="213"/>
      <c r="N867" s="312"/>
    </row>
    <row r="868" customFormat="false" ht="13.5" hidden="false" customHeight="false" outlineLevel="0" collapsed="false">
      <c r="G868" s="213"/>
      <c r="H868" s="309"/>
      <c r="I868" s="213"/>
      <c r="J868" s="213"/>
      <c r="K868" s="213"/>
      <c r="L868" s="213"/>
      <c r="M868" s="213"/>
      <c r="N868" s="312"/>
    </row>
    <row r="869" customFormat="false" ht="13.5" hidden="false" customHeight="false" outlineLevel="0" collapsed="false">
      <c r="G869" s="213"/>
      <c r="H869" s="309"/>
      <c r="I869" s="213"/>
      <c r="J869" s="213"/>
      <c r="K869" s="213"/>
      <c r="L869" s="213"/>
      <c r="M869" s="213"/>
      <c r="N869" s="312"/>
    </row>
    <row r="870" customFormat="false" ht="13.5" hidden="false" customHeight="false" outlineLevel="0" collapsed="false">
      <c r="G870" s="213"/>
      <c r="H870" s="309"/>
      <c r="I870" s="213"/>
      <c r="J870" s="213"/>
      <c r="K870" s="213"/>
      <c r="L870" s="213"/>
      <c r="M870" s="213"/>
      <c r="N870" s="312"/>
    </row>
    <row r="871" customFormat="false" ht="13.5" hidden="false" customHeight="false" outlineLevel="0" collapsed="false">
      <c r="G871" s="213"/>
      <c r="H871" s="309"/>
      <c r="I871" s="213"/>
      <c r="J871" s="213"/>
      <c r="K871" s="213"/>
      <c r="L871" s="213"/>
      <c r="M871" s="213"/>
      <c r="N871" s="312"/>
    </row>
    <row r="872" customFormat="false" ht="13.5" hidden="false" customHeight="false" outlineLevel="0" collapsed="false">
      <c r="G872" s="213"/>
      <c r="H872" s="309"/>
      <c r="I872" s="213"/>
      <c r="J872" s="213"/>
      <c r="K872" s="213"/>
      <c r="L872" s="213"/>
      <c r="M872" s="213"/>
      <c r="N872" s="312"/>
    </row>
    <row r="873" customFormat="false" ht="13.5" hidden="false" customHeight="false" outlineLevel="0" collapsed="false">
      <c r="G873" s="213"/>
      <c r="H873" s="309"/>
      <c r="I873" s="213"/>
      <c r="J873" s="213"/>
      <c r="K873" s="213"/>
      <c r="L873" s="213"/>
      <c r="M873" s="213"/>
      <c r="N873" s="312"/>
    </row>
    <row r="874" customFormat="false" ht="13.5" hidden="false" customHeight="false" outlineLevel="0" collapsed="false">
      <c r="G874" s="213"/>
      <c r="H874" s="309"/>
      <c r="I874" s="213"/>
      <c r="J874" s="213"/>
      <c r="K874" s="213"/>
      <c r="L874" s="213"/>
      <c r="M874" s="213"/>
      <c r="N874" s="312"/>
    </row>
    <row r="875" customFormat="false" ht="13.5" hidden="false" customHeight="false" outlineLevel="0" collapsed="false">
      <c r="G875" s="213"/>
      <c r="H875" s="309"/>
      <c r="I875" s="213"/>
      <c r="J875" s="213"/>
      <c r="K875" s="213"/>
      <c r="L875" s="213"/>
      <c r="M875" s="213"/>
      <c r="N875" s="312"/>
    </row>
    <row r="876" customFormat="false" ht="13.5" hidden="false" customHeight="false" outlineLevel="0" collapsed="false">
      <c r="G876" s="213"/>
      <c r="H876" s="309"/>
      <c r="I876" s="213"/>
      <c r="J876" s="213"/>
      <c r="K876" s="213"/>
      <c r="L876" s="213"/>
      <c r="M876" s="213"/>
      <c r="N876" s="312"/>
    </row>
    <row r="877" customFormat="false" ht="13.5" hidden="false" customHeight="false" outlineLevel="0" collapsed="false">
      <c r="G877" s="213"/>
      <c r="H877" s="309"/>
      <c r="I877" s="213"/>
      <c r="J877" s="213"/>
      <c r="K877" s="213"/>
      <c r="L877" s="213"/>
      <c r="M877" s="213"/>
      <c r="N877" s="312"/>
    </row>
    <row r="878" customFormat="false" ht="13.5" hidden="false" customHeight="false" outlineLevel="0" collapsed="false">
      <c r="G878" s="213"/>
      <c r="H878" s="309"/>
      <c r="I878" s="213"/>
      <c r="J878" s="213"/>
      <c r="K878" s="213"/>
      <c r="L878" s="213"/>
      <c r="M878" s="213"/>
      <c r="N878" s="312"/>
    </row>
    <row r="879" customFormat="false" ht="13.5" hidden="false" customHeight="false" outlineLevel="0" collapsed="false">
      <c r="G879" s="213"/>
      <c r="H879" s="309"/>
      <c r="I879" s="213"/>
      <c r="J879" s="213"/>
      <c r="K879" s="213"/>
      <c r="L879" s="213"/>
      <c r="M879" s="213"/>
      <c r="N879" s="312"/>
    </row>
    <row r="880" customFormat="false" ht="13.5" hidden="false" customHeight="false" outlineLevel="0" collapsed="false">
      <c r="G880" s="213"/>
      <c r="H880" s="309"/>
      <c r="I880" s="213"/>
      <c r="J880" s="213"/>
      <c r="K880" s="213"/>
      <c r="L880" s="213"/>
      <c r="M880" s="213"/>
      <c r="N880" s="312"/>
    </row>
    <row r="881" customFormat="false" ht="13.5" hidden="false" customHeight="false" outlineLevel="0" collapsed="false">
      <c r="G881" s="213"/>
      <c r="H881" s="309"/>
      <c r="I881" s="213"/>
      <c r="J881" s="213"/>
      <c r="K881" s="213"/>
      <c r="L881" s="213"/>
      <c r="M881" s="213"/>
      <c r="N881" s="312"/>
    </row>
    <row r="882" customFormat="false" ht="13.5" hidden="false" customHeight="false" outlineLevel="0" collapsed="false">
      <c r="G882" s="213"/>
      <c r="H882" s="309"/>
      <c r="I882" s="213"/>
      <c r="J882" s="213"/>
      <c r="K882" s="213"/>
      <c r="L882" s="213"/>
      <c r="M882" s="213"/>
      <c r="N882" s="312"/>
    </row>
    <row r="883" customFormat="false" ht="13.5" hidden="false" customHeight="false" outlineLevel="0" collapsed="false">
      <c r="G883" s="213"/>
      <c r="H883" s="309"/>
      <c r="I883" s="213"/>
      <c r="J883" s="213"/>
      <c r="K883" s="213"/>
      <c r="L883" s="213"/>
      <c r="M883" s="213"/>
      <c r="N883" s="312"/>
    </row>
    <row r="884" customFormat="false" ht="13.5" hidden="false" customHeight="false" outlineLevel="0" collapsed="false">
      <c r="G884" s="213"/>
      <c r="H884" s="309"/>
      <c r="I884" s="213"/>
      <c r="J884" s="213"/>
      <c r="K884" s="213"/>
      <c r="L884" s="213"/>
      <c r="M884" s="213"/>
      <c r="N884" s="312"/>
    </row>
    <row r="885" customFormat="false" ht="13.5" hidden="false" customHeight="false" outlineLevel="0" collapsed="false">
      <c r="G885" s="213"/>
      <c r="H885" s="309"/>
      <c r="I885" s="213"/>
      <c r="J885" s="213"/>
      <c r="K885" s="213"/>
      <c r="L885" s="213"/>
      <c r="M885" s="213"/>
      <c r="N885" s="312"/>
    </row>
    <row r="886" customFormat="false" ht="13.5" hidden="false" customHeight="false" outlineLevel="0" collapsed="false">
      <c r="G886" s="213"/>
      <c r="H886" s="309"/>
      <c r="I886" s="213"/>
      <c r="J886" s="213"/>
      <c r="K886" s="213"/>
      <c r="L886" s="213"/>
      <c r="M886" s="213"/>
      <c r="N886" s="312"/>
    </row>
    <row r="887" customFormat="false" ht="13.5" hidden="false" customHeight="false" outlineLevel="0" collapsed="false">
      <c r="G887" s="213"/>
      <c r="H887" s="309"/>
      <c r="I887" s="213"/>
      <c r="J887" s="213"/>
      <c r="K887" s="213"/>
      <c r="L887" s="213"/>
      <c r="M887" s="213"/>
      <c r="N887" s="312"/>
    </row>
    <row r="888" customFormat="false" ht="13.5" hidden="false" customHeight="false" outlineLevel="0" collapsed="false">
      <c r="G888" s="213"/>
      <c r="H888" s="309"/>
      <c r="I888" s="213"/>
      <c r="J888" s="213"/>
      <c r="K888" s="213"/>
      <c r="L888" s="213"/>
      <c r="M888" s="213"/>
      <c r="N888" s="312"/>
    </row>
    <row r="889" customFormat="false" ht="13.5" hidden="false" customHeight="false" outlineLevel="0" collapsed="false">
      <c r="G889" s="213"/>
      <c r="H889" s="309"/>
      <c r="I889" s="213"/>
      <c r="J889" s="213"/>
      <c r="K889" s="213"/>
      <c r="L889" s="213"/>
      <c r="M889" s="213"/>
      <c r="N889" s="312"/>
    </row>
    <row r="890" customFormat="false" ht="13.5" hidden="false" customHeight="false" outlineLevel="0" collapsed="false">
      <c r="G890" s="213"/>
      <c r="H890" s="309"/>
      <c r="I890" s="213"/>
      <c r="J890" s="213"/>
      <c r="K890" s="213"/>
      <c r="L890" s="213"/>
      <c r="M890" s="213"/>
      <c r="N890" s="312"/>
    </row>
    <row r="891" customFormat="false" ht="13.5" hidden="false" customHeight="false" outlineLevel="0" collapsed="false">
      <c r="G891" s="213"/>
      <c r="H891" s="309"/>
      <c r="I891" s="213"/>
      <c r="J891" s="213"/>
      <c r="K891" s="213"/>
      <c r="L891" s="213"/>
      <c r="M891" s="213"/>
      <c r="N891" s="312"/>
    </row>
    <row r="892" customFormat="false" ht="13.5" hidden="false" customHeight="false" outlineLevel="0" collapsed="false">
      <c r="G892" s="213"/>
      <c r="H892" s="309"/>
      <c r="I892" s="213"/>
      <c r="J892" s="213"/>
      <c r="K892" s="213"/>
      <c r="L892" s="213"/>
      <c r="M892" s="213"/>
      <c r="N892" s="312"/>
    </row>
    <row r="893" customFormat="false" ht="13.5" hidden="false" customHeight="false" outlineLevel="0" collapsed="false">
      <c r="G893" s="213"/>
      <c r="H893" s="309"/>
      <c r="I893" s="213"/>
      <c r="J893" s="213"/>
      <c r="K893" s="213"/>
      <c r="L893" s="213"/>
      <c r="M893" s="213"/>
      <c r="N893" s="312"/>
    </row>
    <row r="894" customFormat="false" ht="13.5" hidden="false" customHeight="false" outlineLevel="0" collapsed="false">
      <c r="G894" s="213"/>
      <c r="H894" s="309"/>
      <c r="I894" s="213"/>
      <c r="J894" s="213"/>
      <c r="K894" s="213"/>
      <c r="L894" s="213"/>
      <c r="M894" s="213"/>
      <c r="N894" s="312"/>
    </row>
    <row r="895" customFormat="false" ht="13.5" hidden="false" customHeight="false" outlineLevel="0" collapsed="false">
      <c r="G895" s="213"/>
      <c r="H895" s="309"/>
      <c r="I895" s="213"/>
      <c r="J895" s="213"/>
      <c r="K895" s="213"/>
      <c r="L895" s="213"/>
      <c r="M895" s="213"/>
      <c r="N895" s="312"/>
    </row>
    <row r="896" customFormat="false" ht="13.5" hidden="false" customHeight="false" outlineLevel="0" collapsed="false">
      <c r="G896" s="213"/>
      <c r="H896" s="309"/>
      <c r="I896" s="213"/>
      <c r="J896" s="213"/>
      <c r="K896" s="213"/>
      <c r="L896" s="213"/>
      <c r="M896" s="213"/>
      <c r="N896" s="312"/>
    </row>
    <row r="897" customFormat="false" ht="13.5" hidden="false" customHeight="false" outlineLevel="0" collapsed="false">
      <c r="G897" s="213"/>
      <c r="H897" s="309"/>
      <c r="I897" s="213"/>
      <c r="J897" s="213"/>
      <c r="K897" s="213"/>
      <c r="L897" s="213"/>
      <c r="M897" s="213"/>
      <c r="N897" s="312"/>
    </row>
    <row r="898" customFormat="false" ht="13.5" hidden="false" customHeight="false" outlineLevel="0" collapsed="false">
      <c r="G898" s="213"/>
      <c r="H898" s="309"/>
      <c r="I898" s="213"/>
      <c r="J898" s="213"/>
      <c r="K898" s="213"/>
      <c r="L898" s="213"/>
      <c r="M898" s="213"/>
      <c r="N898" s="312"/>
    </row>
    <row r="899" customFormat="false" ht="13.5" hidden="false" customHeight="false" outlineLevel="0" collapsed="false">
      <c r="G899" s="213"/>
      <c r="H899" s="309"/>
      <c r="I899" s="213"/>
      <c r="J899" s="213"/>
      <c r="K899" s="213"/>
      <c r="L899" s="213"/>
      <c r="M899" s="213"/>
      <c r="N899" s="312"/>
    </row>
    <row r="900" customFormat="false" ht="13.5" hidden="false" customHeight="false" outlineLevel="0" collapsed="false">
      <c r="G900" s="213"/>
      <c r="H900" s="309"/>
      <c r="I900" s="213"/>
      <c r="J900" s="213"/>
      <c r="K900" s="213"/>
      <c r="L900" s="213"/>
      <c r="M900" s="213"/>
      <c r="N900" s="312"/>
    </row>
    <row r="901" customFormat="false" ht="13.5" hidden="false" customHeight="false" outlineLevel="0" collapsed="false">
      <c r="G901" s="213"/>
      <c r="H901" s="309"/>
      <c r="I901" s="213"/>
      <c r="J901" s="213"/>
      <c r="K901" s="213"/>
      <c r="L901" s="213"/>
      <c r="M901" s="213"/>
      <c r="N901" s="312"/>
    </row>
    <row r="902" customFormat="false" ht="13.5" hidden="false" customHeight="false" outlineLevel="0" collapsed="false">
      <c r="G902" s="213"/>
      <c r="H902" s="309"/>
      <c r="I902" s="213"/>
      <c r="J902" s="213"/>
      <c r="K902" s="213"/>
      <c r="L902" s="213"/>
      <c r="M902" s="213"/>
      <c r="N902" s="312"/>
    </row>
    <row r="903" customFormat="false" ht="13.5" hidden="false" customHeight="false" outlineLevel="0" collapsed="false">
      <c r="G903" s="213"/>
      <c r="H903" s="309"/>
      <c r="I903" s="213"/>
      <c r="J903" s="213"/>
      <c r="K903" s="213"/>
      <c r="L903" s="213"/>
      <c r="M903" s="213"/>
      <c r="N903" s="312"/>
    </row>
    <row r="904" customFormat="false" ht="13.5" hidden="false" customHeight="false" outlineLevel="0" collapsed="false">
      <c r="G904" s="213"/>
      <c r="H904" s="309"/>
      <c r="I904" s="213"/>
      <c r="J904" s="213"/>
      <c r="K904" s="213"/>
      <c r="L904" s="213"/>
      <c r="M904" s="213"/>
      <c r="N904" s="312"/>
    </row>
    <row r="905" customFormat="false" ht="13.5" hidden="false" customHeight="false" outlineLevel="0" collapsed="false">
      <c r="G905" s="213"/>
      <c r="H905" s="309"/>
      <c r="I905" s="213"/>
      <c r="J905" s="213"/>
      <c r="K905" s="213"/>
      <c r="L905" s="213"/>
      <c r="M905" s="213"/>
      <c r="N905" s="312"/>
    </row>
    <row r="906" customFormat="false" ht="13.5" hidden="false" customHeight="false" outlineLevel="0" collapsed="false">
      <c r="G906" s="213"/>
      <c r="H906" s="309"/>
      <c r="I906" s="213"/>
      <c r="J906" s="213"/>
      <c r="K906" s="213"/>
      <c r="L906" s="213"/>
      <c r="M906" s="213"/>
      <c r="N906" s="312"/>
    </row>
    <row r="907" customFormat="false" ht="13.5" hidden="false" customHeight="false" outlineLevel="0" collapsed="false">
      <c r="G907" s="213"/>
      <c r="H907" s="309"/>
      <c r="I907" s="213"/>
      <c r="J907" s="213"/>
      <c r="K907" s="213"/>
      <c r="L907" s="213"/>
      <c r="M907" s="213"/>
      <c r="N907" s="312"/>
    </row>
    <row r="908" customFormat="false" ht="13.5" hidden="false" customHeight="false" outlineLevel="0" collapsed="false">
      <c r="G908" s="213"/>
      <c r="H908" s="309"/>
      <c r="I908" s="213"/>
      <c r="J908" s="213"/>
      <c r="K908" s="213"/>
      <c r="L908" s="213"/>
      <c r="M908" s="213"/>
      <c r="N908" s="312"/>
    </row>
    <row r="909" customFormat="false" ht="13.5" hidden="false" customHeight="false" outlineLevel="0" collapsed="false">
      <c r="G909" s="213"/>
      <c r="H909" s="309"/>
      <c r="I909" s="213"/>
      <c r="J909" s="213"/>
      <c r="K909" s="213"/>
      <c r="L909" s="213"/>
      <c r="M909" s="213"/>
      <c r="N909" s="312"/>
    </row>
    <row r="910" customFormat="false" ht="13.5" hidden="false" customHeight="false" outlineLevel="0" collapsed="false">
      <c r="G910" s="213"/>
      <c r="H910" s="309"/>
      <c r="I910" s="213"/>
      <c r="J910" s="213"/>
      <c r="K910" s="213"/>
      <c r="L910" s="213"/>
      <c r="M910" s="213"/>
      <c r="N910" s="312"/>
    </row>
    <row r="911" customFormat="false" ht="13.5" hidden="false" customHeight="false" outlineLevel="0" collapsed="false">
      <c r="G911" s="213"/>
      <c r="H911" s="309"/>
      <c r="I911" s="213"/>
      <c r="J911" s="213"/>
      <c r="K911" s="213"/>
      <c r="L911" s="213"/>
      <c r="M911" s="213"/>
      <c r="N911" s="312"/>
    </row>
    <row r="912" customFormat="false" ht="13.5" hidden="false" customHeight="false" outlineLevel="0" collapsed="false">
      <c r="G912" s="213"/>
      <c r="H912" s="309"/>
      <c r="I912" s="213"/>
      <c r="J912" s="213"/>
      <c r="K912" s="213"/>
      <c r="L912" s="213"/>
      <c r="M912" s="213"/>
      <c r="N912" s="312"/>
    </row>
    <row r="913" customFormat="false" ht="13.5" hidden="false" customHeight="false" outlineLevel="0" collapsed="false">
      <c r="G913" s="213"/>
      <c r="H913" s="309"/>
      <c r="I913" s="213"/>
      <c r="J913" s="213"/>
      <c r="K913" s="213"/>
      <c r="L913" s="213"/>
      <c r="M913" s="213"/>
      <c r="N913" s="312"/>
    </row>
    <row r="914" customFormat="false" ht="13.5" hidden="false" customHeight="false" outlineLevel="0" collapsed="false">
      <c r="G914" s="213"/>
      <c r="H914" s="309"/>
      <c r="I914" s="213"/>
      <c r="J914" s="213"/>
      <c r="K914" s="213"/>
      <c r="L914" s="213"/>
      <c r="M914" s="213"/>
      <c r="N914" s="312"/>
    </row>
    <row r="915" customFormat="false" ht="13.5" hidden="false" customHeight="false" outlineLevel="0" collapsed="false">
      <c r="G915" s="213"/>
      <c r="H915" s="309"/>
      <c r="I915" s="213"/>
      <c r="J915" s="213"/>
      <c r="K915" s="213"/>
      <c r="L915" s="213"/>
      <c r="M915" s="213"/>
      <c r="N915" s="312"/>
    </row>
    <row r="916" customFormat="false" ht="13.5" hidden="false" customHeight="false" outlineLevel="0" collapsed="false">
      <c r="G916" s="213"/>
      <c r="H916" s="309"/>
      <c r="I916" s="213"/>
      <c r="J916" s="213"/>
      <c r="K916" s="213"/>
      <c r="L916" s="213"/>
      <c r="M916" s="213"/>
      <c r="N916" s="312"/>
    </row>
    <row r="917" customFormat="false" ht="13.5" hidden="false" customHeight="false" outlineLevel="0" collapsed="false">
      <c r="G917" s="213"/>
      <c r="H917" s="309"/>
      <c r="I917" s="213"/>
      <c r="J917" s="213"/>
      <c r="K917" s="213"/>
      <c r="L917" s="213"/>
      <c r="M917" s="213"/>
      <c r="N917" s="312"/>
    </row>
    <row r="918" customFormat="false" ht="13.5" hidden="false" customHeight="false" outlineLevel="0" collapsed="false">
      <c r="G918" s="213"/>
      <c r="H918" s="309"/>
      <c r="I918" s="213"/>
      <c r="J918" s="213"/>
      <c r="K918" s="213"/>
      <c r="L918" s="213"/>
      <c r="M918" s="213"/>
      <c r="N918" s="312"/>
    </row>
    <row r="919" customFormat="false" ht="13.5" hidden="false" customHeight="false" outlineLevel="0" collapsed="false">
      <c r="G919" s="213"/>
      <c r="H919" s="309"/>
      <c r="I919" s="213"/>
      <c r="J919" s="213"/>
      <c r="K919" s="213"/>
      <c r="L919" s="213"/>
      <c r="M919" s="213"/>
      <c r="N919" s="312"/>
    </row>
    <row r="920" customFormat="false" ht="13.5" hidden="false" customHeight="false" outlineLevel="0" collapsed="false">
      <c r="G920" s="213"/>
      <c r="H920" s="309"/>
      <c r="I920" s="213"/>
      <c r="J920" s="213"/>
      <c r="K920" s="213"/>
      <c r="L920" s="213"/>
      <c r="M920" s="213"/>
      <c r="N920" s="312"/>
    </row>
    <row r="921" customFormat="false" ht="13.5" hidden="false" customHeight="false" outlineLevel="0" collapsed="false">
      <c r="G921" s="213"/>
      <c r="H921" s="309"/>
      <c r="I921" s="213"/>
      <c r="J921" s="213"/>
      <c r="K921" s="213"/>
      <c r="L921" s="213"/>
      <c r="M921" s="213"/>
      <c r="N921" s="312"/>
    </row>
    <row r="922" customFormat="false" ht="13.5" hidden="false" customHeight="false" outlineLevel="0" collapsed="false">
      <c r="G922" s="213"/>
      <c r="H922" s="309"/>
      <c r="I922" s="213"/>
      <c r="J922" s="213"/>
      <c r="K922" s="213"/>
      <c r="L922" s="213"/>
      <c r="M922" s="213"/>
      <c r="N922" s="312"/>
    </row>
    <row r="923" customFormat="false" ht="13.5" hidden="false" customHeight="false" outlineLevel="0" collapsed="false">
      <c r="G923" s="213"/>
      <c r="H923" s="309"/>
      <c r="I923" s="213"/>
      <c r="J923" s="213"/>
      <c r="K923" s="213"/>
      <c r="L923" s="213"/>
      <c r="M923" s="213"/>
      <c r="N923" s="312"/>
    </row>
    <row r="924" customFormat="false" ht="13.5" hidden="false" customHeight="false" outlineLevel="0" collapsed="false">
      <c r="G924" s="213"/>
      <c r="H924" s="309"/>
      <c r="I924" s="213"/>
      <c r="J924" s="213"/>
      <c r="K924" s="213"/>
      <c r="L924" s="213"/>
      <c r="M924" s="213"/>
      <c r="N924" s="312"/>
    </row>
    <row r="925" customFormat="false" ht="13.5" hidden="false" customHeight="false" outlineLevel="0" collapsed="false">
      <c r="G925" s="213"/>
      <c r="H925" s="309"/>
      <c r="I925" s="213"/>
      <c r="J925" s="213"/>
      <c r="K925" s="213"/>
      <c r="L925" s="213"/>
      <c r="M925" s="213"/>
      <c r="N925" s="312"/>
    </row>
    <row r="926" customFormat="false" ht="13.5" hidden="false" customHeight="false" outlineLevel="0" collapsed="false">
      <c r="G926" s="213"/>
      <c r="H926" s="309"/>
      <c r="I926" s="213"/>
      <c r="J926" s="213"/>
      <c r="K926" s="213"/>
      <c r="L926" s="213"/>
      <c r="M926" s="213"/>
      <c r="N926" s="312"/>
    </row>
    <row r="927" customFormat="false" ht="13.5" hidden="false" customHeight="false" outlineLevel="0" collapsed="false">
      <c r="G927" s="213"/>
      <c r="H927" s="309"/>
      <c r="I927" s="213"/>
      <c r="J927" s="213"/>
      <c r="K927" s="213"/>
      <c r="L927" s="213"/>
      <c r="M927" s="213"/>
      <c r="N927" s="312"/>
    </row>
    <row r="928" customFormat="false" ht="13.5" hidden="false" customHeight="false" outlineLevel="0" collapsed="false">
      <c r="G928" s="213"/>
      <c r="H928" s="309"/>
      <c r="I928" s="213"/>
      <c r="J928" s="213"/>
      <c r="K928" s="213"/>
      <c r="L928" s="213"/>
      <c r="M928" s="213"/>
      <c r="N928" s="312"/>
    </row>
    <row r="929" customFormat="false" ht="13.5" hidden="false" customHeight="false" outlineLevel="0" collapsed="false">
      <c r="G929" s="213"/>
      <c r="H929" s="309"/>
      <c r="I929" s="213"/>
      <c r="J929" s="213"/>
      <c r="K929" s="213"/>
      <c r="L929" s="213"/>
      <c r="M929" s="213"/>
      <c r="N929" s="312"/>
    </row>
    <row r="930" customFormat="false" ht="13.5" hidden="false" customHeight="false" outlineLevel="0" collapsed="false">
      <c r="G930" s="213"/>
      <c r="H930" s="309"/>
      <c r="I930" s="213"/>
      <c r="J930" s="213"/>
      <c r="K930" s="213"/>
      <c r="L930" s="213"/>
      <c r="M930" s="213"/>
      <c r="N930" s="312"/>
    </row>
    <row r="931" customFormat="false" ht="13.5" hidden="false" customHeight="false" outlineLevel="0" collapsed="false">
      <c r="G931" s="213"/>
      <c r="H931" s="309"/>
      <c r="I931" s="213"/>
      <c r="J931" s="213"/>
      <c r="K931" s="213"/>
      <c r="L931" s="213"/>
      <c r="M931" s="213"/>
      <c r="N931" s="312"/>
    </row>
    <row r="932" customFormat="false" ht="13.5" hidden="false" customHeight="false" outlineLevel="0" collapsed="false">
      <c r="G932" s="213"/>
      <c r="H932" s="309"/>
      <c r="I932" s="213"/>
      <c r="J932" s="213"/>
      <c r="K932" s="213"/>
      <c r="L932" s="213"/>
      <c r="M932" s="213"/>
      <c r="N932" s="312"/>
    </row>
    <row r="933" customFormat="false" ht="13.5" hidden="false" customHeight="false" outlineLevel="0" collapsed="false">
      <c r="G933" s="213"/>
      <c r="H933" s="309"/>
      <c r="I933" s="213"/>
      <c r="J933" s="213"/>
      <c r="K933" s="213"/>
      <c r="L933" s="213"/>
      <c r="M933" s="213"/>
      <c r="N933" s="312"/>
    </row>
    <row r="934" customFormat="false" ht="13.5" hidden="false" customHeight="false" outlineLevel="0" collapsed="false">
      <c r="G934" s="213"/>
      <c r="H934" s="309"/>
      <c r="I934" s="213"/>
      <c r="J934" s="213"/>
      <c r="K934" s="213"/>
      <c r="L934" s="213"/>
      <c r="M934" s="213"/>
      <c r="N934" s="312"/>
    </row>
    <row r="935" customFormat="false" ht="13.5" hidden="false" customHeight="false" outlineLevel="0" collapsed="false">
      <c r="G935" s="213"/>
      <c r="H935" s="309"/>
      <c r="I935" s="213"/>
      <c r="J935" s="213"/>
      <c r="K935" s="213"/>
      <c r="L935" s="213"/>
      <c r="M935" s="213"/>
      <c r="N935" s="312"/>
    </row>
    <row r="936" customFormat="false" ht="13.5" hidden="false" customHeight="false" outlineLevel="0" collapsed="false">
      <c r="G936" s="213"/>
      <c r="H936" s="309"/>
      <c r="I936" s="213"/>
      <c r="J936" s="213"/>
      <c r="K936" s="213"/>
      <c r="L936" s="213"/>
      <c r="M936" s="213"/>
      <c r="N936" s="312"/>
    </row>
    <row r="937" customFormat="false" ht="13.5" hidden="false" customHeight="false" outlineLevel="0" collapsed="false">
      <c r="G937" s="213"/>
      <c r="H937" s="309"/>
      <c r="I937" s="213"/>
      <c r="J937" s="213"/>
      <c r="K937" s="213"/>
      <c r="L937" s="213"/>
      <c r="M937" s="213"/>
      <c r="N937" s="312"/>
    </row>
    <row r="938" customFormat="false" ht="13.5" hidden="false" customHeight="false" outlineLevel="0" collapsed="false">
      <c r="G938" s="213"/>
      <c r="H938" s="309"/>
      <c r="I938" s="213"/>
      <c r="J938" s="213"/>
      <c r="K938" s="213"/>
      <c r="L938" s="213"/>
      <c r="M938" s="213"/>
      <c r="N938" s="312"/>
    </row>
    <row r="939" customFormat="false" ht="13.5" hidden="false" customHeight="false" outlineLevel="0" collapsed="false">
      <c r="G939" s="213"/>
      <c r="H939" s="309"/>
      <c r="I939" s="213"/>
      <c r="J939" s="213"/>
      <c r="K939" s="213"/>
      <c r="L939" s="213"/>
      <c r="M939" s="213"/>
      <c r="N939" s="312"/>
    </row>
    <row r="940" customFormat="false" ht="13.5" hidden="false" customHeight="false" outlineLevel="0" collapsed="false">
      <c r="G940" s="213"/>
      <c r="H940" s="309"/>
      <c r="I940" s="213"/>
      <c r="J940" s="213"/>
      <c r="K940" s="213"/>
      <c r="L940" s="213"/>
      <c r="M940" s="213"/>
      <c r="N940" s="312"/>
    </row>
    <row r="941" customFormat="false" ht="13.5" hidden="false" customHeight="false" outlineLevel="0" collapsed="false">
      <c r="G941" s="213"/>
      <c r="H941" s="309"/>
      <c r="I941" s="213"/>
      <c r="J941" s="213"/>
      <c r="K941" s="213"/>
      <c r="L941" s="213"/>
      <c r="M941" s="213"/>
      <c r="N941" s="312"/>
    </row>
    <row r="942" customFormat="false" ht="13.5" hidden="false" customHeight="false" outlineLevel="0" collapsed="false">
      <c r="G942" s="213"/>
      <c r="H942" s="309"/>
      <c r="I942" s="213"/>
      <c r="J942" s="213"/>
      <c r="K942" s="213"/>
      <c r="L942" s="213"/>
      <c r="M942" s="213"/>
      <c r="N942" s="312"/>
    </row>
    <row r="943" customFormat="false" ht="13.5" hidden="false" customHeight="false" outlineLevel="0" collapsed="false">
      <c r="G943" s="213"/>
      <c r="H943" s="309"/>
      <c r="I943" s="213"/>
      <c r="J943" s="213"/>
      <c r="K943" s="213"/>
      <c r="L943" s="213"/>
      <c r="M943" s="213"/>
      <c r="N943" s="312"/>
    </row>
    <row r="944" customFormat="false" ht="13.5" hidden="false" customHeight="false" outlineLevel="0" collapsed="false">
      <c r="G944" s="213"/>
      <c r="H944" s="309"/>
      <c r="I944" s="213"/>
      <c r="J944" s="213"/>
      <c r="K944" s="213"/>
      <c r="L944" s="213"/>
      <c r="M944" s="213"/>
      <c r="N944" s="312"/>
    </row>
    <row r="945" customFormat="false" ht="13.5" hidden="false" customHeight="false" outlineLevel="0" collapsed="false">
      <c r="G945" s="213"/>
      <c r="H945" s="309"/>
      <c r="I945" s="213"/>
      <c r="J945" s="213"/>
      <c r="K945" s="213"/>
      <c r="L945" s="213"/>
      <c r="M945" s="213"/>
      <c r="N945" s="312"/>
    </row>
    <row r="946" customFormat="false" ht="13.5" hidden="false" customHeight="false" outlineLevel="0" collapsed="false">
      <c r="G946" s="213"/>
      <c r="H946" s="309"/>
      <c r="I946" s="213"/>
      <c r="J946" s="213"/>
      <c r="K946" s="213"/>
      <c r="L946" s="213"/>
      <c r="M946" s="213"/>
      <c r="N946" s="312"/>
    </row>
    <row r="947" customFormat="false" ht="13.5" hidden="false" customHeight="false" outlineLevel="0" collapsed="false">
      <c r="G947" s="213"/>
      <c r="H947" s="309"/>
      <c r="I947" s="213"/>
      <c r="J947" s="213"/>
      <c r="K947" s="213"/>
      <c r="L947" s="213"/>
      <c r="M947" s="213"/>
      <c r="N947" s="312"/>
    </row>
    <row r="948" customFormat="false" ht="13.5" hidden="false" customHeight="false" outlineLevel="0" collapsed="false">
      <c r="G948" s="213"/>
      <c r="H948" s="309"/>
      <c r="I948" s="213"/>
      <c r="J948" s="213"/>
      <c r="K948" s="213"/>
      <c r="L948" s="213"/>
      <c r="M948" s="213"/>
      <c r="N948" s="312"/>
    </row>
    <row r="949" customFormat="false" ht="13.5" hidden="false" customHeight="false" outlineLevel="0" collapsed="false">
      <c r="G949" s="213"/>
      <c r="H949" s="309"/>
      <c r="I949" s="213"/>
      <c r="J949" s="213"/>
      <c r="K949" s="213"/>
      <c r="L949" s="213"/>
      <c r="M949" s="213"/>
      <c r="N949" s="312"/>
    </row>
    <row r="950" customFormat="false" ht="13.5" hidden="false" customHeight="false" outlineLevel="0" collapsed="false">
      <c r="G950" s="213"/>
      <c r="H950" s="309"/>
      <c r="I950" s="213"/>
      <c r="J950" s="213"/>
      <c r="K950" s="213"/>
      <c r="L950" s="213"/>
      <c r="M950" s="213"/>
      <c r="N950" s="312"/>
    </row>
    <row r="951" customFormat="false" ht="13.5" hidden="false" customHeight="false" outlineLevel="0" collapsed="false">
      <c r="G951" s="213"/>
      <c r="H951" s="309"/>
      <c r="I951" s="213"/>
      <c r="J951" s="213"/>
      <c r="K951" s="213"/>
      <c r="L951" s="213"/>
      <c r="M951" s="213"/>
      <c r="N951" s="312"/>
    </row>
    <row r="952" customFormat="false" ht="13.5" hidden="false" customHeight="false" outlineLevel="0" collapsed="false">
      <c r="G952" s="213"/>
      <c r="H952" s="309"/>
      <c r="I952" s="213"/>
      <c r="J952" s="213"/>
      <c r="K952" s="213"/>
      <c r="L952" s="213"/>
      <c r="M952" s="213"/>
      <c r="N952" s="312"/>
    </row>
    <row r="953" customFormat="false" ht="13.5" hidden="false" customHeight="false" outlineLevel="0" collapsed="false">
      <c r="G953" s="213"/>
      <c r="H953" s="309"/>
      <c r="I953" s="213"/>
      <c r="J953" s="213"/>
      <c r="K953" s="213"/>
      <c r="L953" s="213"/>
      <c r="M953" s="213"/>
      <c r="N953" s="312"/>
    </row>
    <row r="954" customFormat="false" ht="13.5" hidden="false" customHeight="false" outlineLevel="0" collapsed="false">
      <c r="G954" s="213"/>
      <c r="H954" s="309"/>
      <c r="I954" s="213"/>
      <c r="J954" s="213"/>
      <c r="K954" s="213"/>
      <c r="L954" s="213"/>
      <c r="M954" s="213"/>
      <c r="N954" s="312"/>
    </row>
    <row r="955" customFormat="false" ht="13.5" hidden="false" customHeight="false" outlineLevel="0" collapsed="false">
      <c r="G955" s="213"/>
      <c r="H955" s="309"/>
      <c r="I955" s="213"/>
      <c r="J955" s="213"/>
      <c r="K955" s="213"/>
      <c r="L955" s="213"/>
      <c r="M955" s="213"/>
      <c r="N955" s="312"/>
    </row>
    <row r="956" customFormat="false" ht="13.5" hidden="false" customHeight="false" outlineLevel="0" collapsed="false">
      <c r="G956" s="213"/>
      <c r="H956" s="309"/>
      <c r="I956" s="213"/>
      <c r="J956" s="213"/>
      <c r="K956" s="213"/>
      <c r="L956" s="213"/>
      <c r="M956" s="213"/>
      <c r="N956" s="312"/>
    </row>
    <row r="957" customFormat="false" ht="13.5" hidden="false" customHeight="false" outlineLevel="0" collapsed="false">
      <c r="G957" s="213"/>
      <c r="H957" s="309"/>
      <c r="I957" s="213"/>
      <c r="J957" s="213"/>
      <c r="K957" s="213"/>
      <c r="L957" s="213"/>
      <c r="M957" s="213"/>
      <c r="N957" s="312"/>
    </row>
    <row r="958" customFormat="false" ht="13.5" hidden="false" customHeight="false" outlineLevel="0" collapsed="false">
      <c r="G958" s="213"/>
      <c r="H958" s="309"/>
      <c r="I958" s="213"/>
      <c r="J958" s="213"/>
      <c r="K958" s="213"/>
      <c r="L958" s="213"/>
      <c r="M958" s="213"/>
      <c r="N958" s="312"/>
    </row>
    <row r="959" customFormat="false" ht="13.5" hidden="false" customHeight="false" outlineLevel="0" collapsed="false">
      <c r="G959" s="213"/>
      <c r="H959" s="309"/>
      <c r="I959" s="213"/>
      <c r="J959" s="213"/>
      <c r="K959" s="213"/>
      <c r="L959" s="213"/>
      <c r="M959" s="213"/>
      <c r="N959" s="312"/>
    </row>
    <row r="960" customFormat="false" ht="13.5" hidden="false" customHeight="false" outlineLevel="0" collapsed="false">
      <c r="G960" s="213"/>
      <c r="H960" s="309"/>
      <c r="I960" s="213"/>
      <c r="J960" s="213"/>
      <c r="K960" s="213"/>
      <c r="L960" s="213"/>
      <c r="M960" s="213"/>
      <c r="N960" s="312"/>
    </row>
    <row r="961" customFormat="false" ht="13.5" hidden="false" customHeight="false" outlineLevel="0" collapsed="false">
      <c r="G961" s="213"/>
      <c r="H961" s="309"/>
      <c r="I961" s="213"/>
      <c r="J961" s="213"/>
      <c r="K961" s="213"/>
      <c r="L961" s="213"/>
      <c r="M961" s="213"/>
      <c r="N961" s="312"/>
    </row>
    <row r="962" customFormat="false" ht="13.5" hidden="false" customHeight="false" outlineLevel="0" collapsed="false">
      <c r="G962" s="213"/>
      <c r="H962" s="309"/>
      <c r="I962" s="213"/>
      <c r="J962" s="213"/>
      <c r="K962" s="213"/>
      <c r="L962" s="213"/>
      <c r="M962" s="213"/>
      <c r="N962" s="312"/>
    </row>
    <row r="963" customFormat="false" ht="13.5" hidden="false" customHeight="false" outlineLevel="0" collapsed="false">
      <c r="G963" s="213"/>
      <c r="H963" s="309"/>
      <c r="I963" s="213"/>
      <c r="J963" s="213"/>
      <c r="K963" s="213"/>
      <c r="L963" s="213"/>
      <c r="M963" s="213"/>
      <c r="N963" s="312"/>
    </row>
    <row r="964" customFormat="false" ht="13.5" hidden="false" customHeight="false" outlineLevel="0" collapsed="false">
      <c r="G964" s="213"/>
      <c r="H964" s="309"/>
      <c r="I964" s="213"/>
      <c r="J964" s="213"/>
      <c r="K964" s="213"/>
      <c r="L964" s="213"/>
      <c r="M964" s="213"/>
      <c r="N964" s="312"/>
    </row>
    <row r="965" customFormat="false" ht="13.5" hidden="false" customHeight="false" outlineLevel="0" collapsed="false">
      <c r="G965" s="213"/>
      <c r="H965" s="309"/>
      <c r="I965" s="213"/>
      <c r="J965" s="213"/>
      <c r="K965" s="213"/>
      <c r="L965" s="213"/>
      <c r="M965" s="213"/>
      <c r="N965" s="312"/>
    </row>
    <row r="966" customFormat="false" ht="13.5" hidden="false" customHeight="false" outlineLevel="0" collapsed="false">
      <c r="G966" s="213"/>
      <c r="H966" s="309"/>
      <c r="I966" s="213"/>
      <c r="J966" s="213"/>
      <c r="K966" s="213"/>
      <c r="L966" s="213"/>
      <c r="M966" s="213"/>
      <c r="N966" s="312"/>
    </row>
    <row r="967" customFormat="false" ht="13.5" hidden="false" customHeight="false" outlineLevel="0" collapsed="false">
      <c r="G967" s="213"/>
      <c r="H967" s="309"/>
      <c r="I967" s="213"/>
      <c r="J967" s="213"/>
      <c r="K967" s="213"/>
      <c r="L967" s="213"/>
      <c r="M967" s="213"/>
      <c r="N967" s="312"/>
    </row>
    <row r="968" customFormat="false" ht="13.5" hidden="false" customHeight="false" outlineLevel="0" collapsed="false">
      <c r="G968" s="213"/>
      <c r="H968" s="309"/>
      <c r="I968" s="213"/>
      <c r="J968" s="213"/>
      <c r="K968" s="213"/>
      <c r="L968" s="213"/>
      <c r="M968" s="213"/>
      <c r="N968" s="312"/>
    </row>
    <row r="969" customFormat="false" ht="13.5" hidden="false" customHeight="false" outlineLevel="0" collapsed="false">
      <c r="G969" s="213"/>
      <c r="H969" s="309"/>
      <c r="I969" s="213"/>
      <c r="J969" s="213"/>
      <c r="K969" s="213"/>
      <c r="L969" s="213"/>
      <c r="M969" s="213"/>
      <c r="N969" s="312"/>
    </row>
    <row r="970" customFormat="false" ht="13.5" hidden="false" customHeight="false" outlineLevel="0" collapsed="false">
      <c r="G970" s="213"/>
      <c r="H970" s="309"/>
      <c r="I970" s="213"/>
      <c r="J970" s="213"/>
      <c r="K970" s="213"/>
      <c r="L970" s="213"/>
      <c r="M970" s="213"/>
      <c r="N970" s="312"/>
    </row>
    <row r="971" customFormat="false" ht="13.5" hidden="false" customHeight="false" outlineLevel="0" collapsed="false">
      <c r="G971" s="213"/>
      <c r="H971" s="309"/>
      <c r="I971" s="213"/>
      <c r="J971" s="213"/>
      <c r="K971" s="213"/>
      <c r="L971" s="213"/>
      <c r="M971" s="213"/>
      <c r="N971" s="312"/>
    </row>
    <row r="972" customFormat="false" ht="13.5" hidden="false" customHeight="false" outlineLevel="0" collapsed="false">
      <c r="G972" s="213"/>
      <c r="H972" s="309"/>
      <c r="I972" s="213"/>
      <c r="J972" s="213"/>
      <c r="K972" s="213"/>
      <c r="L972" s="213"/>
      <c r="M972" s="213"/>
      <c r="N972" s="312"/>
    </row>
    <row r="973" customFormat="false" ht="13.5" hidden="false" customHeight="false" outlineLevel="0" collapsed="false">
      <c r="G973" s="213"/>
      <c r="H973" s="309"/>
      <c r="I973" s="213"/>
      <c r="J973" s="213"/>
      <c r="K973" s="213"/>
      <c r="L973" s="213"/>
      <c r="M973" s="213"/>
      <c r="N973" s="312"/>
    </row>
    <row r="974" customFormat="false" ht="13.5" hidden="false" customHeight="false" outlineLevel="0" collapsed="false">
      <c r="G974" s="213"/>
      <c r="H974" s="309"/>
      <c r="I974" s="213"/>
      <c r="J974" s="213"/>
      <c r="K974" s="213"/>
      <c r="L974" s="213"/>
      <c r="M974" s="213"/>
      <c r="N974" s="312"/>
    </row>
    <row r="975" customFormat="false" ht="13.5" hidden="false" customHeight="false" outlineLevel="0" collapsed="false">
      <c r="G975" s="213"/>
      <c r="H975" s="309"/>
      <c r="I975" s="213"/>
      <c r="J975" s="213"/>
      <c r="K975" s="213"/>
      <c r="L975" s="213"/>
      <c r="M975" s="213"/>
      <c r="N975" s="312"/>
    </row>
    <row r="976" customFormat="false" ht="13.5" hidden="false" customHeight="false" outlineLevel="0" collapsed="false">
      <c r="G976" s="213"/>
      <c r="H976" s="309"/>
      <c r="I976" s="213"/>
      <c r="J976" s="213"/>
      <c r="K976" s="213"/>
      <c r="L976" s="213"/>
      <c r="M976" s="213"/>
      <c r="N976" s="312"/>
    </row>
    <row r="977" customFormat="false" ht="13.5" hidden="false" customHeight="false" outlineLevel="0" collapsed="false">
      <c r="G977" s="213"/>
      <c r="H977" s="309"/>
      <c r="I977" s="213"/>
      <c r="J977" s="213"/>
      <c r="K977" s="213"/>
      <c r="L977" s="213"/>
      <c r="M977" s="213"/>
      <c r="N977" s="312"/>
    </row>
    <row r="978" customFormat="false" ht="13.5" hidden="false" customHeight="false" outlineLevel="0" collapsed="false">
      <c r="G978" s="213"/>
      <c r="H978" s="309"/>
      <c r="I978" s="213"/>
      <c r="J978" s="213"/>
      <c r="K978" s="213"/>
      <c r="L978" s="213"/>
      <c r="M978" s="213"/>
      <c r="N978" s="312"/>
    </row>
    <row r="979" customFormat="false" ht="13.5" hidden="false" customHeight="false" outlineLevel="0" collapsed="false">
      <c r="G979" s="213"/>
      <c r="H979" s="309"/>
      <c r="I979" s="213"/>
      <c r="J979" s="213"/>
      <c r="K979" s="213"/>
      <c r="L979" s="213"/>
      <c r="M979" s="213"/>
      <c r="N979" s="312"/>
    </row>
    <row r="980" customFormat="false" ht="13.5" hidden="false" customHeight="false" outlineLevel="0" collapsed="false">
      <c r="G980" s="213"/>
      <c r="H980" s="309"/>
      <c r="I980" s="213"/>
      <c r="J980" s="213"/>
      <c r="K980" s="213"/>
      <c r="L980" s="213"/>
      <c r="M980" s="213"/>
      <c r="N980" s="312"/>
    </row>
    <row r="981" customFormat="false" ht="13.5" hidden="false" customHeight="false" outlineLevel="0" collapsed="false">
      <c r="G981" s="213"/>
      <c r="H981" s="309"/>
      <c r="I981" s="213"/>
      <c r="J981" s="213"/>
      <c r="K981" s="213"/>
      <c r="L981" s="213"/>
      <c r="M981" s="213"/>
      <c r="N981" s="312"/>
    </row>
    <row r="982" customFormat="false" ht="13.5" hidden="false" customHeight="false" outlineLevel="0" collapsed="false">
      <c r="G982" s="213"/>
      <c r="H982" s="309"/>
      <c r="I982" s="213"/>
      <c r="J982" s="213"/>
      <c r="K982" s="213"/>
      <c r="L982" s="213"/>
      <c r="M982" s="213"/>
      <c r="N982" s="312"/>
    </row>
    <row r="983" customFormat="false" ht="13.5" hidden="false" customHeight="false" outlineLevel="0" collapsed="false">
      <c r="G983" s="213"/>
      <c r="H983" s="309"/>
      <c r="I983" s="213"/>
      <c r="J983" s="213"/>
      <c r="K983" s="213"/>
      <c r="L983" s="213"/>
      <c r="M983" s="213"/>
      <c r="N983" s="312"/>
    </row>
    <row r="984" customFormat="false" ht="13.5" hidden="false" customHeight="false" outlineLevel="0" collapsed="false">
      <c r="G984" s="213"/>
      <c r="H984" s="309"/>
      <c r="I984" s="213"/>
      <c r="J984" s="213"/>
      <c r="K984" s="213"/>
      <c r="L984" s="213"/>
      <c r="M984" s="213"/>
      <c r="N984" s="312"/>
    </row>
    <row r="985" customFormat="false" ht="13.5" hidden="false" customHeight="false" outlineLevel="0" collapsed="false">
      <c r="G985" s="213"/>
      <c r="H985" s="309"/>
      <c r="I985" s="213"/>
      <c r="J985" s="213"/>
      <c r="K985" s="213"/>
      <c r="L985" s="213"/>
      <c r="M985" s="213"/>
      <c r="N985" s="312"/>
    </row>
    <row r="986" customFormat="false" ht="13.5" hidden="false" customHeight="false" outlineLevel="0" collapsed="false">
      <c r="G986" s="213"/>
      <c r="H986" s="309"/>
      <c r="I986" s="213"/>
      <c r="J986" s="213"/>
      <c r="K986" s="213"/>
      <c r="L986" s="213"/>
      <c r="M986" s="213"/>
      <c r="N986" s="312"/>
    </row>
    <row r="987" customFormat="false" ht="13.5" hidden="false" customHeight="false" outlineLevel="0" collapsed="false">
      <c r="G987" s="213"/>
      <c r="H987" s="309"/>
      <c r="I987" s="213"/>
      <c r="J987" s="213"/>
      <c r="K987" s="213"/>
      <c r="L987" s="213"/>
      <c r="M987" s="213"/>
      <c r="N987" s="312"/>
    </row>
    <row r="988" customFormat="false" ht="13.5" hidden="false" customHeight="false" outlineLevel="0" collapsed="false">
      <c r="G988" s="213"/>
      <c r="H988" s="309"/>
      <c r="I988" s="213"/>
      <c r="J988" s="213"/>
      <c r="K988" s="213"/>
      <c r="L988" s="213"/>
      <c r="M988" s="213"/>
      <c r="N988" s="312"/>
    </row>
    <row r="989" customFormat="false" ht="13.5" hidden="false" customHeight="false" outlineLevel="0" collapsed="false">
      <c r="G989" s="213"/>
      <c r="H989" s="309"/>
      <c r="I989" s="213"/>
      <c r="J989" s="213"/>
      <c r="K989" s="213"/>
      <c r="L989" s="213"/>
      <c r="M989" s="213"/>
      <c r="N989" s="312"/>
    </row>
    <row r="990" customFormat="false" ht="13.5" hidden="false" customHeight="false" outlineLevel="0" collapsed="false">
      <c r="G990" s="213"/>
      <c r="H990" s="309"/>
      <c r="I990" s="213"/>
      <c r="J990" s="213"/>
      <c r="K990" s="213"/>
      <c r="L990" s="213"/>
      <c r="M990" s="213"/>
      <c r="N990" s="312"/>
    </row>
    <row r="991" customFormat="false" ht="13.5" hidden="false" customHeight="false" outlineLevel="0" collapsed="false">
      <c r="G991" s="213"/>
      <c r="H991" s="309"/>
      <c r="I991" s="213"/>
      <c r="J991" s="213"/>
      <c r="K991" s="213"/>
      <c r="L991" s="213"/>
      <c r="M991" s="213"/>
      <c r="N991" s="312"/>
    </row>
    <row r="992" customFormat="false" ht="13.5" hidden="false" customHeight="false" outlineLevel="0" collapsed="false">
      <c r="G992" s="213"/>
      <c r="H992" s="309"/>
      <c r="I992" s="213"/>
      <c r="J992" s="213"/>
      <c r="K992" s="213"/>
      <c r="L992" s="213"/>
      <c r="M992" s="213"/>
      <c r="N992" s="312"/>
    </row>
    <row r="993" customFormat="false" ht="13.5" hidden="false" customHeight="false" outlineLevel="0" collapsed="false">
      <c r="G993" s="213"/>
      <c r="H993" s="309"/>
      <c r="I993" s="213"/>
      <c r="J993" s="213"/>
      <c r="K993" s="213"/>
      <c r="L993" s="213"/>
      <c r="M993" s="213"/>
      <c r="N993" s="312"/>
    </row>
    <row r="994" customFormat="false" ht="13.5" hidden="false" customHeight="false" outlineLevel="0" collapsed="false">
      <c r="G994" s="213"/>
      <c r="H994" s="309"/>
      <c r="I994" s="213"/>
      <c r="J994" s="213"/>
      <c r="K994" s="213"/>
      <c r="L994" s="213"/>
      <c r="M994" s="213"/>
      <c r="N994" s="312"/>
    </row>
    <row r="995" customFormat="false" ht="13.5" hidden="false" customHeight="false" outlineLevel="0" collapsed="false">
      <c r="G995" s="213"/>
      <c r="H995" s="309"/>
      <c r="I995" s="213"/>
      <c r="J995" s="213"/>
      <c r="K995" s="213"/>
      <c r="L995" s="213"/>
      <c r="M995" s="213"/>
      <c r="N995" s="312"/>
    </row>
    <row r="996" customFormat="false" ht="13.5" hidden="false" customHeight="false" outlineLevel="0" collapsed="false">
      <c r="G996" s="213"/>
      <c r="H996" s="309"/>
      <c r="I996" s="213"/>
      <c r="J996" s="213"/>
      <c r="K996" s="213"/>
      <c r="L996" s="213"/>
      <c r="M996" s="213"/>
      <c r="N996" s="312"/>
    </row>
    <row r="997" customFormat="false" ht="13.5" hidden="false" customHeight="false" outlineLevel="0" collapsed="false">
      <c r="G997" s="213"/>
      <c r="H997" s="309"/>
      <c r="I997" s="213"/>
      <c r="J997" s="213"/>
      <c r="K997" s="213"/>
      <c r="L997" s="213"/>
      <c r="M997" s="213"/>
      <c r="N997" s="312"/>
    </row>
    <row r="998" customFormat="false" ht="13.5" hidden="false" customHeight="false" outlineLevel="0" collapsed="false">
      <c r="G998" s="213"/>
      <c r="H998" s="309"/>
      <c r="I998" s="213"/>
      <c r="J998" s="213"/>
      <c r="K998" s="213"/>
      <c r="L998" s="213"/>
      <c r="M998" s="213"/>
      <c r="N998" s="312"/>
    </row>
    <row r="999" customFormat="false" ht="13.5" hidden="false" customHeight="false" outlineLevel="0" collapsed="false">
      <c r="G999" s="213"/>
      <c r="H999" s="309"/>
      <c r="I999" s="213"/>
      <c r="J999" s="213"/>
      <c r="K999" s="213"/>
      <c r="L999" s="213"/>
      <c r="M999" s="213"/>
      <c r="N999" s="312"/>
    </row>
    <row r="1000" customFormat="false" ht="13.5" hidden="false" customHeight="false" outlineLevel="0" collapsed="false">
      <c r="G1000" s="213"/>
      <c r="H1000" s="309"/>
      <c r="I1000" s="213"/>
      <c r="J1000" s="213"/>
      <c r="K1000" s="213"/>
      <c r="L1000" s="213"/>
      <c r="M1000" s="213"/>
      <c r="N1000" s="312"/>
    </row>
    <row r="1001" customFormat="false" ht="13.5" hidden="false" customHeight="false" outlineLevel="0" collapsed="false">
      <c r="G1001" s="213"/>
      <c r="H1001" s="309"/>
      <c r="I1001" s="213"/>
      <c r="J1001" s="213"/>
      <c r="K1001" s="213"/>
      <c r="L1001" s="213"/>
      <c r="M1001" s="213"/>
      <c r="N1001" s="312"/>
    </row>
    <row r="1002" customFormat="false" ht="13.5" hidden="false" customHeight="false" outlineLevel="0" collapsed="false">
      <c r="G1002" s="213"/>
      <c r="H1002" s="309"/>
      <c r="I1002" s="213"/>
      <c r="J1002" s="213"/>
      <c r="K1002" s="213"/>
      <c r="L1002" s="213"/>
      <c r="M1002" s="213"/>
      <c r="N1002" s="312"/>
    </row>
    <row r="1003" customFormat="false" ht="13.5" hidden="false" customHeight="false" outlineLevel="0" collapsed="false">
      <c r="G1003" s="213"/>
      <c r="H1003" s="309"/>
      <c r="I1003" s="213"/>
      <c r="J1003" s="213"/>
      <c r="K1003" s="213"/>
      <c r="L1003" s="213"/>
      <c r="M1003" s="213"/>
      <c r="N1003" s="312"/>
    </row>
    <row r="1004" customFormat="false" ht="13.5" hidden="false" customHeight="false" outlineLevel="0" collapsed="false">
      <c r="G1004" s="213"/>
      <c r="H1004" s="309"/>
      <c r="I1004" s="213"/>
      <c r="J1004" s="213"/>
      <c r="K1004" s="213"/>
      <c r="L1004" s="213"/>
      <c r="M1004" s="213"/>
      <c r="N1004" s="312"/>
    </row>
    <row r="1005" customFormat="false" ht="13.5" hidden="false" customHeight="false" outlineLevel="0" collapsed="false">
      <c r="G1005" s="213"/>
      <c r="H1005" s="309"/>
      <c r="I1005" s="213"/>
      <c r="J1005" s="213"/>
      <c r="K1005" s="213"/>
      <c r="L1005" s="213"/>
      <c r="M1005" s="213"/>
      <c r="N1005" s="312"/>
    </row>
    <row r="1006" customFormat="false" ht="13.5" hidden="false" customHeight="false" outlineLevel="0" collapsed="false">
      <c r="G1006" s="213"/>
      <c r="H1006" s="309"/>
      <c r="I1006" s="213"/>
      <c r="J1006" s="213"/>
      <c r="K1006" s="213"/>
      <c r="L1006" s="213"/>
      <c r="M1006" s="213"/>
      <c r="N1006" s="312"/>
    </row>
    <row r="1007" customFormat="false" ht="13.5" hidden="false" customHeight="false" outlineLevel="0" collapsed="false">
      <c r="G1007" s="213"/>
      <c r="H1007" s="309"/>
      <c r="I1007" s="213"/>
      <c r="J1007" s="213"/>
      <c r="K1007" s="213"/>
      <c r="L1007" s="213"/>
      <c r="M1007" s="213"/>
      <c r="N1007" s="312"/>
    </row>
    <row r="1008" customFormat="false" ht="13.5" hidden="false" customHeight="false" outlineLevel="0" collapsed="false">
      <c r="G1008" s="213"/>
      <c r="H1008" s="309"/>
      <c r="I1008" s="213"/>
      <c r="J1008" s="213"/>
      <c r="K1008" s="213"/>
      <c r="L1008" s="213"/>
      <c r="M1008" s="213"/>
      <c r="N1008" s="312"/>
    </row>
    <row r="1009" customFormat="false" ht="13.5" hidden="false" customHeight="false" outlineLevel="0" collapsed="false">
      <c r="G1009" s="213"/>
      <c r="H1009" s="309"/>
      <c r="I1009" s="213"/>
      <c r="J1009" s="213"/>
      <c r="K1009" s="213"/>
      <c r="L1009" s="213"/>
      <c r="M1009" s="213"/>
      <c r="N1009" s="312"/>
    </row>
    <row r="1010" customFormat="false" ht="13.5" hidden="false" customHeight="false" outlineLevel="0" collapsed="false">
      <c r="G1010" s="213"/>
      <c r="H1010" s="309"/>
      <c r="I1010" s="213"/>
      <c r="J1010" s="213"/>
      <c r="K1010" s="213"/>
      <c r="L1010" s="213"/>
      <c r="M1010" s="213"/>
      <c r="N1010" s="312"/>
    </row>
    <row r="1011" customFormat="false" ht="13.5" hidden="false" customHeight="false" outlineLevel="0" collapsed="false">
      <c r="G1011" s="213"/>
      <c r="H1011" s="309"/>
      <c r="I1011" s="213"/>
      <c r="J1011" s="213"/>
      <c r="K1011" s="213"/>
      <c r="L1011" s="213"/>
      <c r="M1011" s="213"/>
      <c r="N1011" s="312"/>
    </row>
    <row r="1012" customFormat="false" ht="13.5" hidden="false" customHeight="false" outlineLevel="0" collapsed="false">
      <c r="G1012" s="213"/>
      <c r="H1012" s="309"/>
      <c r="I1012" s="213"/>
      <c r="J1012" s="213"/>
      <c r="K1012" s="213"/>
      <c r="L1012" s="213"/>
      <c r="M1012" s="213"/>
      <c r="N1012" s="312"/>
    </row>
    <row r="1013" customFormat="false" ht="13.5" hidden="false" customHeight="false" outlineLevel="0" collapsed="false">
      <c r="G1013" s="213"/>
      <c r="H1013" s="309"/>
      <c r="I1013" s="213"/>
      <c r="J1013" s="213"/>
      <c r="K1013" s="213"/>
      <c r="L1013" s="213"/>
      <c r="M1013" s="213"/>
      <c r="N1013" s="312"/>
    </row>
    <row r="1014" customFormat="false" ht="13.5" hidden="false" customHeight="false" outlineLevel="0" collapsed="false">
      <c r="G1014" s="213"/>
      <c r="H1014" s="309"/>
      <c r="I1014" s="213"/>
      <c r="J1014" s="213"/>
      <c r="K1014" s="213"/>
      <c r="L1014" s="213"/>
      <c r="M1014" s="213"/>
      <c r="N1014" s="312"/>
    </row>
    <row r="1015" customFormat="false" ht="13.5" hidden="false" customHeight="false" outlineLevel="0" collapsed="false">
      <c r="G1015" s="213"/>
      <c r="H1015" s="309"/>
      <c r="I1015" s="213"/>
      <c r="J1015" s="213"/>
      <c r="K1015" s="213"/>
      <c r="L1015" s="213"/>
      <c r="M1015" s="213"/>
      <c r="N1015" s="312"/>
    </row>
    <row r="1016" customFormat="false" ht="13.5" hidden="false" customHeight="false" outlineLevel="0" collapsed="false">
      <c r="G1016" s="213"/>
      <c r="H1016" s="309"/>
      <c r="I1016" s="213"/>
      <c r="J1016" s="213"/>
      <c r="K1016" s="213"/>
      <c r="L1016" s="213"/>
      <c r="M1016" s="213"/>
      <c r="N1016" s="312"/>
    </row>
    <row r="1017" customFormat="false" ht="13.5" hidden="false" customHeight="false" outlineLevel="0" collapsed="false">
      <c r="G1017" s="213"/>
      <c r="H1017" s="309"/>
      <c r="I1017" s="213"/>
      <c r="J1017" s="213"/>
      <c r="K1017" s="213"/>
      <c r="L1017" s="213"/>
      <c r="M1017" s="213"/>
      <c r="N1017" s="312"/>
    </row>
    <row r="1018" customFormat="false" ht="13.5" hidden="false" customHeight="false" outlineLevel="0" collapsed="false">
      <c r="G1018" s="213"/>
      <c r="H1018" s="309"/>
      <c r="I1018" s="213"/>
      <c r="J1018" s="213"/>
      <c r="K1018" s="213"/>
      <c r="L1018" s="213"/>
      <c r="M1018" s="213"/>
      <c r="N1018" s="312"/>
    </row>
    <row r="1019" customFormat="false" ht="13.5" hidden="false" customHeight="false" outlineLevel="0" collapsed="false">
      <c r="G1019" s="213"/>
      <c r="H1019" s="309"/>
      <c r="I1019" s="213"/>
      <c r="J1019" s="213"/>
      <c r="K1019" s="213"/>
      <c r="L1019" s="213"/>
      <c r="M1019" s="213"/>
      <c r="N1019" s="312"/>
    </row>
    <row r="1020" customFormat="false" ht="13.5" hidden="false" customHeight="false" outlineLevel="0" collapsed="false">
      <c r="G1020" s="213"/>
      <c r="H1020" s="309"/>
      <c r="I1020" s="213"/>
      <c r="J1020" s="213"/>
      <c r="K1020" s="213"/>
      <c r="L1020" s="213"/>
      <c r="M1020" s="213"/>
      <c r="N1020" s="312"/>
    </row>
    <row r="1021" customFormat="false" ht="13.5" hidden="false" customHeight="false" outlineLevel="0" collapsed="false">
      <c r="G1021" s="213"/>
      <c r="H1021" s="309"/>
      <c r="I1021" s="213"/>
      <c r="J1021" s="213"/>
      <c r="K1021" s="213"/>
      <c r="L1021" s="213"/>
      <c r="M1021" s="213"/>
      <c r="N1021" s="312"/>
    </row>
    <row r="1022" customFormat="false" ht="13.5" hidden="false" customHeight="false" outlineLevel="0" collapsed="false">
      <c r="G1022" s="213"/>
      <c r="H1022" s="309"/>
      <c r="I1022" s="213"/>
      <c r="J1022" s="213"/>
      <c r="K1022" s="213"/>
      <c r="L1022" s="213"/>
      <c r="M1022" s="213"/>
      <c r="N1022" s="312"/>
    </row>
    <row r="1023" customFormat="false" ht="13.5" hidden="false" customHeight="false" outlineLevel="0" collapsed="false">
      <c r="G1023" s="213"/>
      <c r="H1023" s="309"/>
      <c r="I1023" s="213"/>
      <c r="J1023" s="213"/>
      <c r="K1023" s="213"/>
      <c r="L1023" s="213"/>
      <c r="M1023" s="213"/>
      <c r="N1023" s="312"/>
    </row>
    <row r="1024" customFormat="false" ht="13.5" hidden="false" customHeight="false" outlineLevel="0" collapsed="false">
      <c r="G1024" s="213"/>
      <c r="H1024" s="309"/>
      <c r="I1024" s="213"/>
      <c r="J1024" s="213"/>
      <c r="K1024" s="213"/>
      <c r="L1024" s="213"/>
      <c r="M1024" s="213"/>
      <c r="N1024" s="312"/>
    </row>
    <row r="1025" customFormat="false" ht="13.5" hidden="false" customHeight="false" outlineLevel="0" collapsed="false">
      <c r="G1025" s="213"/>
      <c r="H1025" s="309"/>
      <c r="I1025" s="213"/>
      <c r="J1025" s="213"/>
      <c r="K1025" s="213"/>
      <c r="L1025" s="213"/>
      <c r="M1025" s="213"/>
      <c r="N1025" s="312"/>
    </row>
    <row r="1026" customFormat="false" ht="13.5" hidden="false" customHeight="false" outlineLevel="0" collapsed="false">
      <c r="G1026" s="213"/>
      <c r="H1026" s="309"/>
      <c r="I1026" s="213"/>
      <c r="J1026" s="213"/>
      <c r="K1026" s="213"/>
      <c r="L1026" s="213"/>
      <c r="M1026" s="213"/>
      <c r="N1026" s="312"/>
    </row>
    <row r="1027" customFormat="false" ht="13.5" hidden="false" customHeight="false" outlineLevel="0" collapsed="false">
      <c r="G1027" s="213"/>
      <c r="H1027" s="309"/>
      <c r="I1027" s="213"/>
      <c r="J1027" s="213"/>
      <c r="K1027" s="213"/>
      <c r="L1027" s="213"/>
      <c r="M1027" s="213"/>
      <c r="N1027" s="312"/>
    </row>
    <row r="1028" customFormat="false" ht="13.5" hidden="false" customHeight="false" outlineLevel="0" collapsed="false">
      <c r="G1028" s="213"/>
      <c r="H1028" s="309"/>
      <c r="I1028" s="213"/>
      <c r="J1028" s="213"/>
      <c r="K1028" s="213"/>
      <c r="L1028" s="213"/>
      <c r="M1028" s="213"/>
      <c r="N1028" s="312"/>
    </row>
    <row r="1029" customFormat="false" ht="13.5" hidden="false" customHeight="false" outlineLevel="0" collapsed="false">
      <c r="G1029" s="213"/>
      <c r="H1029" s="309"/>
      <c r="I1029" s="213"/>
      <c r="J1029" s="213"/>
      <c r="K1029" s="213"/>
      <c r="L1029" s="213"/>
      <c r="M1029" s="213"/>
      <c r="N1029" s="312"/>
    </row>
    <row r="1030" customFormat="false" ht="13.5" hidden="false" customHeight="false" outlineLevel="0" collapsed="false">
      <c r="G1030" s="213"/>
      <c r="H1030" s="309"/>
      <c r="I1030" s="213"/>
      <c r="J1030" s="213"/>
      <c r="K1030" s="213"/>
      <c r="L1030" s="213"/>
      <c r="M1030" s="213"/>
      <c r="N1030" s="312"/>
    </row>
    <row r="1031" customFormat="false" ht="13.5" hidden="false" customHeight="false" outlineLevel="0" collapsed="false">
      <c r="G1031" s="213"/>
      <c r="H1031" s="309"/>
      <c r="I1031" s="213"/>
      <c r="J1031" s="213"/>
      <c r="K1031" s="213"/>
      <c r="L1031" s="213"/>
      <c r="M1031" s="213"/>
      <c r="N1031" s="312"/>
    </row>
    <row r="1032" customFormat="false" ht="13.5" hidden="false" customHeight="false" outlineLevel="0" collapsed="false">
      <c r="G1032" s="213"/>
      <c r="H1032" s="309"/>
      <c r="I1032" s="213"/>
      <c r="J1032" s="213"/>
      <c r="K1032" s="213"/>
      <c r="L1032" s="213"/>
      <c r="M1032" s="213"/>
      <c r="N1032" s="312"/>
    </row>
    <row r="1033" customFormat="false" ht="13.5" hidden="false" customHeight="false" outlineLevel="0" collapsed="false">
      <c r="G1033" s="213"/>
      <c r="H1033" s="309"/>
      <c r="I1033" s="213"/>
      <c r="J1033" s="213"/>
      <c r="K1033" s="213"/>
      <c r="L1033" s="213"/>
      <c r="M1033" s="213"/>
      <c r="N1033" s="312"/>
    </row>
    <row r="1034" customFormat="false" ht="13.5" hidden="false" customHeight="false" outlineLevel="0" collapsed="false">
      <c r="G1034" s="213"/>
      <c r="H1034" s="309"/>
      <c r="I1034" s="213"/>
      <c r="J1034" s="213"/>
      <c r="K1034" s="213"/>
      <c r="L1034" s="213"/>
      <c r="M1034" s="213"/>
      <c r="N1034" s="312"/>
    </row>
    <row r="1035" customFormat="false" ht="13.5" hidden="false" customHeight="false" outlineLevel="0" collapsed="false">
      <c r="G1035" s="213"/>
      <c r="H1035" s="309"/>
      <c r="I1035" s="213"/>
      <c r="J1035" s="213"/>
      <c r="K1035" s="213"/>
      <c r="L1035" s="213"/>
      <c r="M1035" s="213"/>
      <c r="N1035" s="312"/>
    </row>
    <row r="1036" customFormat="false" ht="13.5" hidden="false" customHeight="false" outlineLevel="0" collapsed="false">
      <c r="G1036" s="213"/>
      <c r="H1036" s="309"/>
      <c r="I1036" s="213"/>
      <c r="J1036" s="213"/>
      <c r="K1036" s="213"/>
      <c r="L1036" s="213"/>
      <c r="M1036" s="213"/>
      <c r="N1036" s="312"/>
    </row>
    <row r="1037" customFormat="false" ht="13.5" hidden="false" customHeight="false" outlineLevel="0" collapsed="false">
      <c r="G1037" s="213"/>
      <c r="H1037" s="309"/>
      <c r="I1037" s="213"/>
      <c r="J1037" s="213"/>
      <c r="K1037" s="213"/>
      <c r="L1037" s="213"/>
      <c r="M1037" s="213"/>
      <c r="N1037" s="312"/>
    </row>
    <row r="1038" customFormat="false" ht="13.5" hidden="false" customHeight="false" outlineLevel="0" collapsed="false">
      <c r="G1038" s="213"/>
      <c r="H1038" s="309"/>
      <c r="I1038" s="213"/>
      <c r="J1038" s="213"/>
      <c r="K1038" s="213"/>
      <c r="L1038" s="213"/>
      <c r="M1038" s="213"/>
      <c r="N1038" s="312"/>
    </row>
    <row r="1039" customFormat="false" ht="13.5" hidden="false" customHeight="false" outlineLevel="0" collapsed="false">
      <c r="G1039" s="213"/>
      <c r="H1039" s="309"/>
      <c r="I1039" s="213"/>
      <c r="J1039" s="213"/>
      <c r="K1039" s="213"/>
      <c r="L1039" s="213"/>
      <c r="M1039" s="213"/>
      <c r="N1039" s="312"/>
    </row>
    <row r="1040" customFormat="false" ht="13.5" hidden="false" customHeight="false" outlineLevel="0" collapsed="false">
      <c r="G1040" s="213"/>
      <c r="H1040" s="309"/>
      <c r="I1040" s="213"/>
      <c r="J1040" s="213"/>
      <c r="K1040" s="213"/>
      <c r="L1040" s="213"/>
      <c r="M1040" s="213"/>
      <c r="N1040" s="312"/>
    </row>
    <row r="1041" customFormat="false" ht="13.5" hidden="false" customHeight="false" outlineLevel="0" collapsed="false">
      <c r="G1041" s="213"/>
      <c r="H1041" s="309"/>
      <c r="I1041" s="213"/>
      <c r="J1041" s="213"/>
      <c r="K1041" s="213"/>
      <c r="L1041" s="213"/>
      <c r="M1041" s="213"/>
      <c r="N1041" s="312"/>
    </row>
    <row r="1042" customFormat="false" ht="13.5" hidden="false" customHeight="false" outlineLevel="0" collapsed="false">
      <c r="G1042" s="213"/>
      <c r="H1042" s="309"/>
      <c r="I1042" s="213"/>
      <c r="J1042" s="213"/>
      <c r="K1042" s="213"/>
      <c r="L1042" s="213"/>
      <c r="M1042" s="213"/>
      <c r="N1042" s="312"/>
    </row>
    <row r="1043" customFormat="false" ht="13.5" hidden="false" customHeight="false" outlineLevel="0" collapsed="false">
      <c r="G1043" s="213"/>
      <c r="H1043" s="309"/>
      <c r="I1043" s="213"/>
      <c r="J1043" s="213"/>
      <c r="K1043" s="213"/>
      <c r="L1043" s="213"/>
      <c r="M1043" s="213"/>
      <c r="N1043" s="312"/>
    </row>
    <row r="1044" customFormat="false" ht="13.5" hidden="false" customHeight="false" outlineLevel="0" collapsed="false">
      <c r="G1044" s="213"/>
      <c r="H1044" s="309"/>
      <c r="I1044" s="213"/>
      <c r="J1044" s="213"/>
      <c r="K1044" s="213"/>
      <c r="L1044" s="213"/>
      <c r="M1044" s="213"/>
      <c r="N1044" s="312"/>
    </row>
    <row r="1045" customFormat="false" ht="13.5" hidden="false" customHeight="false" outlineLevel="0" collapsed="false">
      <c r="G1045" s="213"/>
      <c r="H1045" s="309"/>
      <c r="I1045" s="213"/>
      <c r="J1045" s="213"/>
      <c r="K1045" s="213"/>
      <c r="L1045" s="213"/>
      <c r="M1045" s="213"/>
      <c r="N1045" s="312"/>
    </row>
    <row r="1046" customFormat="false" ht="13.5" hidden="false" customHeight="false" outlineLevel="0" collapsed="false">
      <c r="G1046" s="213"/>
      <c r="H1046" s="309"/>
      <c r="I1046" s="213"/>
      <c r="J1046" s="213"/>
      <c r="K1046" s="213"/>
      <c r="L1046" s="213"/>
      <c r="M1046" s="213"/>
      <c r="N1046" s="312"/>
    </row>
    <row r="1047" customFormat="false" ht="13.5" hidden="false" customHeight="false" outlineLevel="0" collapsed="false">
      <c r="G1047" s="213"/>
      <c r="H1047" s="309"/>
      <c r="I1047" s="213"/>
      <c r="J1047" s="213"/>
      <c r="K1047" s="213"/>
      <c r="L1047" s="213"/>
      <c r="M1047" s="213"/>
      <c r="N1047" s="312"/>
    </row>
    <row r="1048" customFormat="false" ht="13.5" hidden="false" customHeight="false" outlineLevel="0" collapsed="false">
      <c r="G1048" s="213"/>
      <c r="H1048" s="309"/>
      <c r="I1048" s="213"/>
      <c r="J1048" s="213"/>
      <c r="K1048" s="213"/>
      <c r="L1048" s="213"/>
      <c r="M1048" s="213"/>
      <c r="N1048" s="312"/>
    </row>
    <row r="1049" customFormat="false" ht="13.5" hidden="false" customHeight="false" outlineLevel="0" collapsed="false">
      <c r="G1049" s="213"/>
      <c r="H1049" s="309"/>
      <c r="I1049" s="213"/>
      <c r="J1049" s="213"/>
      <c r="K1049" s="213"/>
      <c r="L1049" s="213"/>
      <c r="M1049" s="213"/>
      <c r="N1049" s="312"/>
    </row>
    <row r="1050" customFormat="false" ht="13.5" hidden="false" customHeight="false" outlineLevel="0" collapsed="false">
      <c r="G1050" s="213"/>
      <c r="H1050" s="309"/>
      <c r="I1050" s="213"/>
      <c r="J1050" s="213"/>
      <c r="K1050" s="213"/>
      <c r="L1050" s="213"/>
      <c r="M1050" s="213"/>
      <c r="N1050" s="312"/>
    </row>
    <row r="1051" customFormat="false" ht="13.5" hidden="false" customHeight="false" outlineLevel="0" collapsed="false">
      <c r="G1051" s="213"/>
      <c r="H1051" s="309"/>
      <c r="I1051" s="213"/>
      <c r="J1051" s="213"/>
      <c r="K1051" s="213"/>
      <c r="L1051" s="213"/>
      <c r="M1051" s="213"/>
      <c r="N1051" s="312"/>
    </row>
    <row r="1052" customFormat="false" ht="13.5" hidden="false" customHeight="false" outlineLevel="0" collapsed="false">
      <c r="G1052" s="213"/>
      <c r="H1052" s="309"/>
      <c r="I1052" s="213"/>
      <c r="J1052" s="213"/>
      <c r="K1052" s="213"/>
      <c r="L1052" s="213"/>
      <c r="M1052" s="213"/>
      <c r="N1052" s="312"/>
    </row>
    <row r="1053" customFormat="false" ht="13.5" hidden="false" customHeight="false" outlineLevel="0" collapsed="false">
      <c r="G1053" s="213"/>
      <c r="H1053" s="309"/>
      <c r="I1053" s="213"/>
      <c r="J1053" s="213"/>
      <c r="K1053" s="213"/>
      <c r="L1053" s="213"/>
      <c r="M1053" s="213"/>
      <c r="N1053" s="312"/>
    </row>
    <row r="1054" customFormat="false" ht="13.5" hidden="false" customHeight="false" outlineLevel="0" collapsed="false">
      <c r="G1054" s="213"/>
      <c r="H1054" s="309"/>
      <c r="I1054" s="213"/>
      <c r="J1054" s="213"/>
      <c r="K1054" s="213"/>
      <c r="L1054" s="213"/>
      <c r="M1054" s="213"/>
      <c r="N1054" s="312"/>
    </row>
    <row r="1055" customFormat="false" ht="13.5" hidden="false" customHeight="false" outlineLevel="0" collapsed="false">
      <c r="G1055" s="213"/>
      <c r="H1055" s="309"/>
      <c r="I1055" s="213"/>
      <c r="J1055" s="213"/>
      <c r="K1055" s="213"/>
      <c r="L1055" s="213"/>
      <c r="M1055" s="213"/>
      <c r="N1055" s="312"/>
    </row>
    <row r="1056" customFormat="false" ht="13.5" hidden="false" customHeight="false" outlineLevel="0" collapsed="false">
      <c r="G1056" s="213"/>
      <c r="H1056" s="309"/>
      <c r="I1056" s="213"/>
      <c r="J1056" s="213"/>
      <c r="K1056" s="213"/>
      <c r="L1056" s="213"/>
      <c r="M1056" s="213"/>
      <c r="N1056" s="312"/>
    </row>
    <row r="1057" customFormat="false" ht="13.5" hidden="false" customHeight="false" outlineLevel="0" collapsed="false">
      <c r="G1057" s="213"/>
      <c r="H1057" s="309"/>
      <c r="I1057" s="213"/>
      <c r="J1057" s="213"/>
      <c r="K1057" s="213"/>
      <c r="L1057" s="213"/>
      <c r="M1057" s="213"/>
      <c r="N1057" s="312"/>
    </row>
    <row r="1058" customFormat="false" ht="13.5" hidden="false" customHeight="false" outlineLevel="0" collapsed="false">
      <c r="G1058" s="213"/>
      <c r="H1058" s="309"/>
      <c r="I1058" s="213"/>
      <c r="J1058" s="213"/>
      <c r="K1058" s="213"/>
      <c r="L1058" s="213"/>
      <c r="M1058" s="213"/>
      <c r="N1058" s="312"/>
    </row>
    <row r="1059" customFormat="false" ht="13.5" hidden="false" customHeight="false" outlineLevel="0" collapsed="false">
      <c r="G1059" s="213"/>
      <c r="H1059" s="309"/>
      <c r="I1059" s="213"/>
      <c r="J1059" s="213"/>
      <c r="K1059" s="213"/>
      <c r="L1059" s="213"/>
      <c r="M1059" s="213"/>
      <c r="N1059" s="312"/>
    </row>
    <row r="1060" customFormat="false" ht="13.5" hidden="false" customHeight="false" outlineLevel="0" collapsed="false">
      <c r="G1060" s="213"/>
      <c r="H1060" s="309"/>
      <c r="I1060" s="213"/>
      <c r="J1060" s="213"/>
      <c r="K1060" s="213"/>
      <c r="L1060" s="213"/>
      <c r="M1060" s="213"/>
      <c r="N1060" s="312"/>
    </row>
    <row r="1061" customFormat="false" ht="13.5" hidden="false" customHeight="false" outlineLevel="0" collapsed="false">
      <c r="G1061" s="213"/>
      <c r="H1061" s="309"/>
      <c r="I1061" s="213"/>
      <c r="J1061" s="213"/>
      <c r="K1061" s="213"/>
      <c r="L1061" s="213"/>
      <c r="M1061" s="213"/>
      <c r="N1061" s="312"/>
    </row>
    <row r="1062" customFormat="false" ht="13.5" hidden="false" customHeight="false" outlineLevel="0" collapsed="false">
      <c r="G1062" s="213"/>
      <c r="H1062" s="309"/>
      <c r="I1062" s="213"/>
      <c r="J1062" s="213"/>
      <c r="K1062" s="213"/>
      <c r="L1062" s="213"/>
      <c r="M1062" s="213"/>
      <c r="N1062" s="312"/>
    </row>
    <row r="1063" customFormat="false" ht="13.5" hidden="false" customHeight="false" outlineLevel="0" collapsed="false">
      <c r="G1063" s="213"/>
      <c r="H1063" s="309"/>
      <c r="I1063" s="213"/>
      <c r="J1063" s="213"/>
      <c r="K1063" s="213"/>
      <c r="L1063" s="213"/>
      <c r="M1063" s="213"/>
      <c r="N1063" s="312"/>
    </row>
    <row r="1064" customFormat="false" ht="13.5" hidden="false" customHeight="false" outlineLevel="0" collapsed="false">
      <c r="G1064" s="213"/>
      <c r="H1064" s="309"/>
      <c r="I1064" s="213"/>
      <c r="J1064" s="213"/>
      <c r="K1064" s="213"/>
      <c r="L1064" s="213"/>
      <c r="M1064" s="213"/>
      <c r="N1064" s="312"/>
    </row>
    <row r="1065" customFormat="false" ht="13.5" hidden="false" customHeight="false" outlineLevel="0" collapsed="false">
      <c r="G1065" s="213"/>
      <c r="H1065" s="309"/>
      <c r="I1065" s="213"/>
      <c r="J1065" s="213"/>
      <c r="K1065" s="213"/>
      <c r="L1065" s="213"/>
      <c r="M1065" s="213"/>
      <c r="N1065" s="312"/>
    </row>
    <row r="1066" customFormat="false" ht="13.5" hidden="false" customHeight="false" outlineLevel="0" collapsed="false">
      <c r="G1066" s="213"/>
      <c r="H1066" s="309"/>
      <c r="I1066" s="213"/>
      <c r="J1066" s="213"/>
      <c r="K1066" s="213"/>
      <c r="L1066" s="213"/>
      <c r="M1066" s="213"/>
      <c r="N1066" s="312"/>
    </row>
    <row r="1067" customFormat="false" ht="13.5" hidden="false" customHeight="false" outlineLevel="0" collapsed="false">
      <c r="G1067" s="213"/>
      <c r="H1067" s="309"/>
      <c r="I1067" s="213"/>
      <c r="J1067" s="213"/>
      <c r="K1067" s="213"/>
      <c r="L1067" s="213"/>
      <c r="M1067" s="213"/>
      <c r="N1067" s="312"/>
    </row>
    <row r="1068" customFormat="false" ht="13.5" hidden="false" customHeight="false" outlineLevel="0" collapsed="false">
      <c r="G1068" s="213"/>
      <c r="H1068" s="309"/>
      <c r="I1068" s="213"/>
      <c r="J1068" s="213"/>
      <c r="K1068" s="213"/>
      <c r="L1068" s="213"/>
      <c r="M1068" s="213"/>
      <c r="N1068" s="312"/>
    </row>
    <row r="1069" customFormat="false" ht="13.5" hidden="false" customHeight="false" outlineLevel="0" collapsed="false">
      <c r="G1069" s="213"/>
      <c r="H1069" s="309"/>
      <c r="I1069" s="213"/>
      <c r="J1069" s="213"/>
      <c r="K1069" s="213"/>
      <c r="L1069" s="213"/>
      <c r="M1069" s="213"/>
      <c r="N1069" s="312"/>
    </row>
    <row r="1070" customFormat="false" ht="13.5" hidden="false" customHeight="false" outlineLevel="0" collapsed="false">
      <c r="G1070" s="213"/>
      <c r="H1070" s="309"/>
      <c r="I1070" s="213"/>
      <c r="J1070" s="213"/>
      <c r="K1070" s="213"/>
      <c r="L1070" s="213"/>
      <c r="M1070" s="213"/>
      <c r="N1070" s="312"/>
    </row>
    <row r="1071" customFormat="false" ht="13.5" hidden="false" customHeight="false" outlineLevel="0" collapsed="false">
      <c r="G1071" s="213"/>
      <c r="H1071" s="309"/>
      <c r="I1071" s="213"/>
      <c r="J1071" s="213"/>
      <c r="K1071" s="213"/>
      <c r="L1071" s="213"/>
      <c r="M1071" s="213"/>
      <c r="N1071" s="312"/>
    </row>
    <row r="1072" customFormat="false" ht="13.5" hidden="false" customHeight="false" outlineLevel="0" collapsed="false">
      <c r="G1072" s="213"/>
      <c r="H1072" s="309"/>
      <c r="I1072" s="213"/>
      <c r="J1072" s="213"/>
      <c r="K1072" s="213"/>
      <c r="L1072" s="213"/>
      <c r="M1072" s="213"/>
      <c r="N1072" s="312"/>
    </row>
    <row r="1073" customFormat="false" ht="13.5" hidden="false" customHeight="false" outlineLevel="0" collapsed="false">
      <c r="G1073" s="213"/>
      <c r="H1073" s="309"/>
      <c r="I1073" s="213"/>
      <c r="J1073" s="213"/>
      <c r="K1073" s="213"/>
      <c r="L1073" s="213"/>
      <c r="M1073" s="213"/>
      <c r="N1073" s="312"/>
    </row>
    <row r="1074" customFormat="false" ht="13.5" hidden="false" customHeight="false" outlineLevel="0" collapsed="false">
      <c r="G1074" s="213"/>
      <c r="H1074" s="309"/>
      <c r="I1074" s="213"/>
      <c r="J1074" s="213"/>
      <c r="K1074" s="213"/>
      <c r="L1074" s="213"/>
      <c r="M1074" s="213"/>
      <c r="N1074" s="312"/>
    </row>
    <row r="1075" customFormat="false" ht="13.5" hidden="false" customHeight="false" outlineLevel="0" collapsed="false">
      <c r="G1075" s="213"/>
      <c r="H1075" s="309"/>
      <c r="I1075" s="213"/>
      <c r="J1075" s="213"/>
      <c r="K1075" s="213"/>
      <c r="L1075" s="213"/>
      <c r="M1075" s="213"/>
      <c r="N1075" s="312"/>
    </row>
    <row r="1076" customFormat="false" ht="13.5" hidden="false" customHeight="false" outlineLevel="0" collapsed="false">
      <c r="G1076" s="213"/>
      <c r="H1076" s="309"/>
      <c r="I1076" s="213"/>
      <c r="J1076" s="213"/>
      <c r="K1076" s="213"/>
      <c r="L1076" s="213"/>
      <c r="M1076" s="213"/>
      <c r="N1076" s="312"/>
    </row>
    <row r="1077" customFormat="false" ht="13.5" hidden="false" customHeight="false" outlineLevel="0" collapsed="false">
      <c r="G1077" s="213"/>
      <c r="H1077" s="309"/>
      <c r="I1077" s="213"/>
      <c r="J1077" s="213"/>
      <c r="K1077" s="213"/>
      <c r="L1077" s="213"/>
      <c r="M1077" s="213"/>
      <c r="N1077" s="312"/>
    </row>
    <row r="1078" customFormat="false" ht="13.5" hidden="false" customHeight="false" outlineLevel="0" collapsed="false">
      <c r="G1078" s="213"/>
      <c r="H1078" s="309"/>
      <c r="I1078" s="213"/>
      <c r="J1078" s="213"/>
      <c r="K1078" s="213"/>
      <c r="L1078" s="213"/>
      <c r="M1078" s="213"/>
      <c r="N1078" s="312"/>
    </row>
    <row r="1079" customFormat="false" ht="13.5" hidden="false" customHeight="false" outlineLevel="0" collapsed="false">
      <c r="G1079" s="213"/>
      <c r="H1079" s="309"/>
      <c r="I1079" s="213"/>
      <c r="J1079" s="213"/>
      <c r="K1079" s="213"/>
      <c r="L1079" s="213"/>
      <c r="M1079" s="213"/>
      <c r="N1079" s="312"/>
    </row>
    <row r="1080" customFormat="false" ht="13.5" hidden="false" customHeight="false" outlineLevel="0" collapsed="false">
      <c r="G1080" s="213"/>
      <c r="H1080" s="309"/>
      <c r="I1080" s="213"/>
      <c r="J1080" s="213"/>
      <c r="K1080" s="213"/>
      <c r="L1080" s="213"/>
      <c r="M1080" s="213"/>
      <c r="N1080" s="312"/>
    </row>
    <row r="1081" customFormat="false" ht="13.5" hidden="false" customHeight="false" outlineLevel="0" collapsed="false">
      <c r="G1081" s="213"/>
      <c r="H1081" s="309"/>
      <c r="I1081" s="213"/>
      <c r="J1081" s="213"/>
      <c r="K1081" s="213"/>
      <c r="L1081" s="213"/>
      <c r="M1081" s="213"/>
      <c r="N1081" s="312"/>
    </row>
    <row r="1082" customFormat="false" ht="13.5" hidden="false" customHeight="false" outlineLevel="0" collapsed="false">
      <c r="G1082" s="213"/>
      <c r="H1082" s="309"/>
      <c r="I1082" s="213"/>
      <c r="J1082" s="213"/>
      <c r="K1082" s="213"/>
      <c r="L1082" s="213"/>
      <c r="M1082" s="213"/>
      <c r="N1082" s="312"/>
    </row>
    <row r="1083" customFormat="false" ht="13.5" hidden="false" customHeight="false" outlineLevel="0" collapsed="false">
      <c r="G1083" s="213"/>
      <c r="H1083" s="309"/>
      <c r="I1083" s="213"/>
      <c r="J1083" s="213"/>
      <c r="K1083" s="213"/>
      <c r="L1083" s="213"/>
      <c r="M1083" s="213"/>
      <c r="N1083" s="312"/>
    </row>
    <row r="1084" customFormat="false" ht="13.5" hidden="false" customHeight="false" outlineLevel="0" collapsed="false">
      <c r="G1084" s="213"/>
      <c r="H1084" s="309"/>
      <c r="I1084" s="213"/>
      <c r="J1084" s="213"/>
      <c r="K1084" s="213"/>
      <c r="L1084" s="213"/>
      <c r="M1084" s="213"/>
      <c r="N1084" s="312"/>
    </row>
    <row r="1085" customFormat="false" ht="13.5" hidden="false" customHeight="false" outlineLevel="0" collapsed="false">
      <c r="G1085" s="213"/>
      <c r="H1085" s="309"/>
      <c r="I1085" s="213"/>
      <c r="J1085" s="213"/>
      <c r="K1085" s="213"/>
      <c r="L1085" s="213"/>
      <c r="M1085" s="213"/>
      <c r="N1085" s="312"/>
    </row>
    <row r="1086" customFormat="false" ht="13.5" hidden="false" customHeight="false" outlineLevel="0" collapsed="false">
      <c r="G1086" s="213"/>
      <c r="H1086" s="309"/>
      <c r="I1086" s="213"/>
      <c r="J1086" s="213"/>
      <c r="K1086" s="213"/>
      <c r="L1086" s="213"/>
      <c r="M1086" s="213"/>
      <c r="N1086" s="312"/>
    </row>
    <row r="1087" customFormat="false" ht="13.5" hidden="false" customHeight="false" outlineLevel="0" collapsed="false">
      <c r="G1087" s="213"/>
      <c r="H1087" s="309"/>
      <c r="I1087" s="213"/>
      <c r="J1087" s="213"/>
      <c r="K1087" s="213"/>
      <c r="L1087" s="213"/>
      <c r="M1087" s="213"/>
      <c r="N1087" s="312"/>
    </row>
    <row r="1088" customFormat="false" ht="13.5" hidden="false" customHeight="false" outlineLevel="0" collapsed="false">
      <c r="G1088" s="213"/>
      <c r="H1088" s="309"/>
      <c r="I1088" s="213"/>
      <c r="J1088" s="213"/>
      <c r="K1088" s="213"/>
      <c r="L1088" s="213"/>
      <c r="M1088" s="213"/>
      <c r="N1088" s="312"/>
    </row>
    <row r="1089" customFormat="false" ht="13.5" hidden="false" customHeight="false" outlineLevel="0" collapsed="false">
      <c r="G1089" s="213"/>
      <c r="H1089" s="309"/>
      <c r="I1089" s="213"/>
      <c r="J1089" s="213"/>
      <c r="K1089" s="213"/>
      <c r="L1089" s="213"/>
      <c r="M1089" s="213"/>
      <c r="N1089" s="312"/>
    </row>
    <row r="1090" customFormat="false" ht="13.5" hidden="false" customHeight="false" outlineLevel="0" collapsed="false">
      <c r="G1090" s="213"/>
      <c r="H1090" s="309"/>
      <c r="I1090" s="213"/>
      <c r="J1090" s="213"/>
      <c r="K1090" s="213"/>
      <c r="L1090" s="213"/>
      <c r="M1090" s="213"/>
      <c r="N1090" s="312"/>
    </row>
    <row r="1091" customFormat="false" ht="13.5" hidden="false" customHeight="false" outlineLevel="0" collapsed="false">
      <c r="G1091" s="213"/>
      <c r="H1091" s="309"/>
      <c r="I1091" s="213"/>
      <c r="J1091" s="213"/>
      <c r="K1091" s="213"/>
      <c r="L1091" s="213"/>
      <c r="M1091" s="213"/>
      <c r="N1091" s="312"/>
    </row>
    <row r="1092" customFormat="false" ht="13.5" hidden="false" customHeight="false" outlineLevel="0" collapsed="false">
      <c r="G1092" s="213"/>
      <c r="H1092" s="309"/>
      <c r="I1092" s="213"/>
      <c r="J1092" s="213"/>
      <c r="K1092" s="213"/>
      <c r="L1092" s="213"/>
      <c r="M1092" s="213"/>
      <c r="N1092" s="312"/>
    </row>
    <row r="1093" customFormat="false" ht="13.5" hidden="false" customHeight="false" outlineLevel="0" collapsed="false">
      <c r="G1093" s="213"/>
      <c r="H1093" s="309"/>
      <c r="I1093" s="213"/>
      <c r="J1093" s="213"/>
      <c r="K1093" s="213"/>
      <c r="L1093" s="213"/>
      <c r="M1093" s="213"/>
      <c r="N1093" s="312"/>
    </row>
    <row r="1094" customFormat="false" ht="13.5" hidden="false" customHeight="false" outlineLevel="0" collapsed="false">
      <c r="G1094" s="213"/>
      <c r="H1094" s="309"/>
      <c r="I1094" s="213"/>
      <c r="J1094" s="213"/>
      <c r="K1094" s="213"/>
      <c r="L1094" s="213"/>
      <c r="M1094" s="213"/>
      <c r="N1094" s="312"/>
    </row>
    <row r="1095" customFormat="false" ht="13.5" hidden="false" customHeight="false" outlineLevel="0" collapsed="false">
      <c r="G1095" s="213"/>
      <c r="H1095" s="309"/>
      <c r="I1095" s="213"/>
      <c r="J1095" s="213"/>
      <c r="K1095" s="213"/>
      <c r="L1095" s="213"/>
      <c r="M1095" s="213"/>
      <c r="N1095" s="312"/>
    </row>
    <row r="1096" customFormat="false" ht="13.5" hidden="false" customHeight="false" outlineLevel="0" collapsed="false">
      <c r="G1096" s="213"/>
      <c r="H1096" s="309"/>
      <c r="I1096" s="213"/>
      <c r="J1096" s="213"/>
      <c r="K1096" s="213"/>
      <c r="L1096" s="213"/>
      <c r="M1096" s="213"/>
      <c r="N1096" s="312"/>
    </row>
    <row r="1097" customFormat="false" ht="13.5" hidden="false" customHeight="false" outlineLevel="0" collapsed="false">
      <c r="G1097" s="213"/>
      <c r="H1097" s="309"/>
      <c r="I1097" s="213"/>
      <c r="J1097" s="213"/>
      <c r="K1097" s="213"/>
      <c r="L1097" s="213"/>
      <c r="M1097" s="213"/>
      <c r="N1097" s="312"/>
    </row>
    <row r="1098" customFormat="false" ht="13.5" hidden="false" customHeight="false" outlineLevel="0" collapsed="false">
      <c r="G1098" s="213"/>
      <c r="H1098" s="309"/>
      <c r="I1098" s="213"/>
      <c r="J1098" s="213"/>
      <c r="K1098" s="213"/>
      <c r="L1098" s="213"/>
      <c r="M1098" s="213"/>
      <c r="N1098" s="312"/>
    </row>
    <row r="1099" customFormat="false" ht="13.5" hidden="false" customHeight="false" outlineLevel="0" collapsed="false">
      <c r="G1099" s="213"/>
      <c r="H1099" s="309"/>
      <c r="I1099" s="213"/>
      <c r="J1099" s="213"/>
      <c r="K1099" s="213"/>
      <c r="L1099" s="213"/>
      <c r="M1099" s="213"/>
      <c r="N1099" s="312"/>
    </row>
    <row r="1100" customFormat="false" ht="13.5" hidden="false" customHeight="false" outlineLevel="0" collapsed="false">
      <c r="G1100" s="213"/>
      <c r="H1100" s="309"/>
      <c r="I1100" s="213"/>
      <c r="J1100" s="213"/>
      <c r="K1100" s="213"/>
      <c r="L1100" s="213"/>
      <c r="M1100" s="213"/>
      <c r="N1100" s="312"/>
    </row>
    <row r="1101" customFormat="false" ht="13.5" hidden="false" customHeight="false" outlineLevel="0" collapsed="false">
      <c r="G1101" s="213"/>
      <c r="H1101" s="309"/>
      <c r="I1101" s="213"/>
      <c r="J1101" s="213"/>
      <c r="K1101" s="213"/>
      <c r="L1101" s="213"/>
      <c r="M1101" s="213"/>
      <c r="N1101" s="312"/>
    </row>
    <row r="1102" customFormat="false" ht="13.5" hidden="false" customHeight="false" outlineLevel="0" collapsed="false">
      <c r="G1102" s="213"/>
      <c r="H1102" s="309"/>
      <c r="I1102" s="213"/>
      <c r="J1102" s="213"/>
      <c r="K1102" s="213"/>
      <c r="L1102" s="213"/>
      <c r="M1102" s="213"/>
      <c r="N1102" s="312"/>
    </row>
    <row r="1103" customFormat="false" ht="13.5" hidden="false" customHeight="false" outlineLevel="0" collapsed="false">
      <c r="G1103" s="213"/>
      <c r="H1103" s="309"/>
      <c r="I1103" s="213"/>
      <c r="J1103" s="213"/>
      <c r="K1103" s="213"/>
      <c r="L1103" s="213"/>
      <c r="M1103" s="213"/>
      <c r="N1103" s="312"/>
    </row>
    <row r="1104" customFormat="false" ht="13.5" hidden="false" customHeight="false" outlineLevel="0" collapsed="false">
      <c r="G1104" s="213"/>
      <c r="H1104" s="309"/>
      <c r="I1104" s="213"/>
      <c r="J1104" s="213"/>
      <c r="K1104" s="213"/>
      <c r="L1104" s="213"/>
      <c r="M1104" s="213"/>
      <c r="N1104" s="312"/>
    </row>
    <row r="1105" customFormat="false" ht="13.5" hidden="false" customHeight="false" outlineLevel="0" collapsed="false">
      <c r="G1105" s="213"/>
      <c r="H1105" s="309"/>
      <c r="I1105" s="213"/>
      <c r="J1105" s="213"/>
      <c r="K1105" s="213"/>
      <c r="L1105" s="213"/>
      <c r="M1105" s="213"/>
      <c r="N1105" s="312"/>
    </row>
    <row r="1106" customFormat="false" ht="13.5" hidden="false" customHeight="false" outlineLevel="0" collapsed="false">
      <c r="G1106" s="213"/>
      <c r="H1106" s="309"/>
      <c r="I1106" s="213"/>
      <c r="J1106" s="213"/>
      <c r="K1106" s="213"/>
      <c r="L1106" s="213"/>
      <c r="M1106" s="213"/>
      <c r="N1106" s="312"/>
    </row>
    <row r="1107" customFormat="false" ht="13.5" hidden="false" customHeight="false" outlineLevel="0" collapsed="false">
      <c r="G1107" s="213"/>
      <c r="H1107" s="309"/>
      <c r="I1107" s="213"/>
      <c r="J1107" s="213"/>
      <c r="K1107" s="213"/>
      <c r="L1107" s="213"/>
      <c r="M1107" s="213"/>
      <c r="N1107" s="312"/>
    </row>
    <row r="1108" customFormat="false" ht="13.5" hidden="false" customHeight="false" outlineLevel="0" collapsed="false">
      <c r="G1108" s="213"/>
      <c r="H1108" s="309"/>
      <c r="I1108" s="213"/>
      <c r="J1108" s="213"/>
      <c r="K1108" s="213"/>
      <c r="L1108" s="213"/>
      <c r="M1108" s="213"/>
      <c r="N1108" s="312"/>
    </row>
    <row r="1109" customFormat="false" ht="13.5" hidden="false" customHeight="false" outlineLevel="0" collapsed="false">
      <c r="G1109" s="213"/>
      <c r="H1109" s="309"/>
      <c r="I1109" s="213"/>
      <c r="J1109" s="213"/>
      <c r="K1109" s="213"/>
      <c r="L1109" s="213"/>
      <c r="M1109" s="213"/>
      <c r="N1109" s="312"/>
    </row>
    <row r="1110" customFormat="false" ht="13.5" hidden="false" customHeight="false" outlineLevel="0" collapsed="false">
      <c r="G1110" s="213"/>
      <c r="H1110" s="309"/>
      <c r="I1110" s="213"/>
      <c r="J1110" s="213"/>
      <c r="K1110" s="213"/>
      <c r="L1110" s="213"/>
      <c r="M1110" s="213"/>
      <c r="N1110" s="312"/>
    </row>
    <row r="1111" customFormat="false" ht="13.5" hidden="false" customHeight="false" outlineLevel="0" collapsed="false">
      <c r="G1111" s="213"/>
      <c r="H1111" s="309"/>
      <c r="I1111" s="213"/>
      <c r="J1111" s="213"/>
      <c r="K1111" s="213"/>
      <c r="L1111" s="213"/>
      <c r="M1111" s="213"/>
      <c r="N1111" s="312"/>
    </row>
    <row r="1112" customFormat="false" ht="13.5" hidden="false" customHeight="false" outlineLevel="0" collapsed="false">
      <c r="G1112" s="213"/>
      <c r="H1112" s="309"/>
      <c r="I1112" s="213"/>
      <c r="J1112" s="213"/>
      <c r="K1112" s="213"/>
      <c r="L1112" s="213"/>
      <c r="M1112" s="213"/>
      <c r="N1112" s="312"/>
    </row>
    <row r="1113" customFormat="false" ht="13.5" hidden="false" customHeight="false" outlineLevel="0" collapsed="false">
      <c r="G1113" s="213"/>
      <c r="H1113" s="309"/>
      <c r="I1113" s="213"/>
      <c r="J1113" s="213"/>
      <c r="K1113" s="213"/>
      <c r="L1113" s="213"/>
      <c r="M1113" s="213"/>
      <c r="N1113" s="312"/>
    </row>
    <row r="1114" customFormat="false" ht="13.5" hidden="false" customHeight="false" outlineLevel="0" collapsed="false">
      <c r="G1114" s="213"/>
      <c r="H1114" s="309"/>
      <c r="I1114" s="213"/>
      <c r="J1114" s="213"/>
      <c r="K1114" s="213"/>
      <c r="L1114" s="213"/>
      <c r="M1114" s="213"/>
      <c r="N1114" s="312"/>
    </row>
    <row r="1115" customFormat="false" ht="13.5" hidden="false" customHeight="false" outlineLevel="0" collapsed="false">
      <c r="G1115" s="213"/>
      <c r="H1115" s="309"/>
      <c r="I1115" s="213"/>
      <c r="J1115" s="213"/>
      <c r="K1115" s="213"/>
      <c r="L1115" s="213"/>
      <c r="M1115" s="213"/>
      <c r="N1115" s="312"/>
    </row>
    <row r="1116" customFormat="false" ht="13.5" hidden="false" customHeight="false" outlineLevel="0" collapsed="false">
      <c r="G1116" s="213"/>
      <c r="H1116" s="309"/>
      <c r="I1116" s="213"/>
      <c r="J1116" s="213"/>
      <c r="K1116" s="213"/>
      <c r="L1116" s="213"/>
      <c r="M1116" s="213"/>
      <c r="N1116" s="312"/>
    </row>
    <row r="1117" customFormat="false" ht="13.5" hidden="false" customHeight="false" outlineLevel="0" collapsed="false">
      <c r="G1117" s="213"/>
      <c r="H1117" s="309"/>
      <c r="I1117" s="213"/>
      <c r="J1117" s="213"/>
      <c r="K1117" s="213"/>
      <c r="L1117" s="213"/>
      <c r="M1117" s="213"/>
      <c r="N1117" s="312"/>
    </row>
    <row r="1118" customFormat="false" ht="13.5" hidden="false" customHeight="false" outlineLevel="0" collapsed="false">
      <c r="G1118" s="213"/>
      <c r="H1118" s="309"/>
      <c r="I1118" s="213"/>
      <c r="J1118" s="213"/>
      <c r="K1118" s="213"/>
      <c r="L1118" s="213"/>
      <c r="M1118" s="213"/>
      <c r="N1118" s="312"/>
    </row>
    <row r="1119" customFormat="false" ht="13.5" hidden="false" customHeight="false" outlineLevel="0" collapsed="false">
      <c r="G1119" s="213"/>
      <c r="H1119" s="309"/>
      <c r="I1119" s="213"/>
      <c r="J1119" s="213"/>
      <c r="K1119" s="213"/>
      <c r="L1119" s="213"/>
      <c r="M1119" s="213"/>
      <c r="N1119" s="312"/>
    </row>
    <row r="1120" customFormat="false" ht="13.5" hidden="false" customHeight="false" outlineLevel="0" collapsed="false">
      <c r="G1120" s="213"/>
      <c r="H1120" s="309"/>
      <c r="I1120" s="213"/>
      <c r="J1120" s="213"/>
      <c r="K1120" s="213"/>
      <c r="L1120" s="213"/>
      <c r="M1120" s="213"/>
      <c r="N1120" s="312"/>
    </row>
    <row r="1121" customFormat="false" ht="13.5" hidden="false" customHeight="false" outlineLevel="0" collapsed="false">
      <c r="G1121" s="213"/>
      <c r="H1121" s="309"/>
      <c r="I1121" s="213"/>
      <c r="J1121" s="213"/>
      <c r="K1121" s="213"/>
      <c r="L1121" s="213"/>
      <c r="M1121" s="213"/>
      <c r="N1121" s="312"/>
    </row>
    <row r="1122" customFormat="false" ht="13.5" hidden="false" customHeight="false" outlineLevel="0" collapsed="false">
      <c r="G1122" s="213"/>
      <c r="H1122" s="309"/>
      <c r="I1122" s="213"/>
      <c r="J1122" s="213"/>
      <c r="K1122" s="213"/>
      <c r="L1122" s="213"/>
      <c r="M1122" s="213"/>
      <c r="N1122" s="312"/>
    </row>
    <row r="1123" customFormat="false" ht="13.5" hidden="false" customHeight="false" outlineLevel="0" collapsed="false">
      <c r="G1123" s="213"/>
      <c r="H1123" s="309"/>
      <c r="I1123" s="213"/>
      <c r="J1123" s="213"/>
      <c r="K1123" s="213"/>
      <c r="L1123" s="213"/>
      <c r="M1123" s="213"/>
      <c r="N1123" s="312"/>
    </row>
    <row r="1124" customFormat="false" ht="13.5" hidden="false" customHeight="false" outlineLevel="0" collapsed="false">
      <c r="G1124" s="213"/>
      <c r="H1124" s="309"/>
      <c r="I1124" s="213"/>
      <c r="J1124" s="213"/>
      <c r="K1124" s="213"/>
      <c r="L1124" s="213"/>
      <c r="M1124" s="213"/>
      <c r="N1124" s="312"/>
    </row>
    <row r="1125" customFormat="false" ht="13.5" hidden="false" customHeight="false" outlineLevel="0" collapsed="false">
      <c r="G1125" s="213"/>
      <c r="H1125" s="309"/>
      <c r="I1125" s="213"/>
      <c r="J1125" s="213"/>
      <c r="K1125" s="213"/>
      <c r="L1125" s="213"/>
      <c r="M1125" s="213"/>
      <c r="N1125" s="312"/>
    </row>
    <row r="1126" customFormat="false" ht="13.5" hidden="false" customHeight="false" outlineLevel="0" collapsed="false">
      <c r="G1126" s="213"/>
      <c r="H1126" s="309"/>
      <c r="I1126" s="213"/>
      <c r="J1126" s="213"/>
      <c r="K1126" s="213"/>
      <c r="L1126" s="213"/>
      <c r="M1126" s="213"/>
      <c r="N1126" s="312"/>
    </row>
    <row r="1127" customFormat="false" ht="13.5" hidden="false" customHeight="false" outlineLevel="0" collapsed="false">
      <c r="G1127" s="213"/>
      <c r="H1127" s="309"/>
      <c r="I1127" s="213"/>
      <c r="J1127" s="213"/>
      <c r="K1127" s="213"/>
      <c r="L1127" s="213"/>
      <c r="M1127" s="213"/>
      <c r="N1127" s="312"/>
    </row>
    <row r="1128" customFormat="false" ht="13.5" hidden="false" customHeight="false" outlineLevel="0" collapsed="false">
      <c r="G1128" s="213"/>
      <c r="H1128" s="309"/>
      <c r="I1128" s="213"/>
      <c r="J1128" s="213"/>
      <c r="K1128" s="213"/>
      <c r="L1128" s="213"/>
      <c r="M1128" s="213"/>
      <c r="N1128" s="312"/>
    </row>
    <row r="1129" customFormat="false" ht="13.5" hidden="false" customHeight="false" outlineLevel="0" collapsed="false">
      <c r="G1129" s="213"/>
      <c r="H1129" s="309"/>
      <c r="I1129" s="213"/>
      <c r="J1129" s="213"/>
      <c r="K1129" s="213"/>
      <c r="L1129" s="213"/>
      <c r="M1129" s="213"/>
      <c r="N1129" s="312"/>
    </row>
    <row r="1130" customFormat="false" ht="13.5" hidden="false" customHeight="false" outlineLevel="0" collapsed="false">
      <c r="G1130" s="213"/>
      <c r="H1130" s="309"/>
      <c r="I1130" s="213"/>
      <c r="J1130" s="213"/>
      <c r="K1130" s="213"/>
      <c r="L1130" s="213"/>
      <c r="M1130" s="213"/>
      <c r="N1130" s="312"/>
    </row>
    <row r="1131" customFormat="false" ht="13.5" hidden="false" customHeight="false" outlineLevel="0" collapsed="false">
      <c r="G1131" s="213"/>
      <c r="H1131" s="309"/>
      <c r="I1131" s="213"/>
      <c r="J1131" s="213"/>
      <c r="K1131" s="213"/>
      <c r="L1131" s="213"/>
      <c r="M1131" s="213"/>
      <c r="N1131" s="312"/>
    </row>
    <row r="1132" customFormat="false" ht="13.5" hidden="false" customHeight="false" outlineLevel="0" collapsed="false">
      <c r="G1132" s="213"/>
      <c r="H1132" s="309"/>
      <c r="I1132" s="213"/>
      <c r="J1132" s="213"/>
      <c r="K1132" s="213"/>
      <c r="L1132" s="213"/>
      <c r="M1132" s="213"/>
      <c r="N1132" s="312"/>
    </row>
    <row r="1133" customFormat="false" ht="13.5" hidden="false" customHeight="false" outlineLevel="0" collapsed="false">
      <c r="G1133" s="213"/>
      <c r="H1133" s="309"/>
      <c r="I1133" s="213"/>
      <c r="J1133" s="213"/>
      <c r="K1133" s="213"/>
      <c r="L1133" s="213"/>
      <c r="M1133" s="213"/>
      <c r="N1133" s="312"/>
    </row>
    <row r="1134" customFormat="false" ht="13.5" hidden="false" customHeight="false" outlineLevel="0" collapsed="false">
      <c r="G1134" s="213"/>
      <c r="H1134" s="309"/>
      <c r="I1134" s="213"/>
      <c r="J1134" s="213"/>
      <c r="K1134" s="213"/>
      <c r="L1134" s="213"/>
      <c r="M1134" s="213"/>
      <c r="N1134" s="312"/>
    </row>
    <row r="1135" customFormat="false" ht="13.5" hidden="false" customHeight="false" outlineLevel="0" collapsed="false">
      <c r="G1135" s="213"/>
      <c r="H1135" s="309"/>
      <c r="I1135" s="213"/>
      <c r="J1135" s="213"/>
      <c r="K1135" s="213"/>
      <c r="L1135" s="213"/>
      <c r="M1135" s="213"/>
      <c r="N1135" s="312"/>
    </row>
    <row r="1136" customFormat="false" ht="13.5" hidden="false" customHeight="false" outlineLevel="0" collapsed="false">
      <c r="G1136" s="213"/>
      <c r="H1136" s="309"/>
      <c r="I1136" s="213"/>
      <c r="J1136" s="213"/>
      <c r="K1136" s="213"/>
      <c r="L1136" s="213"/>
      <c r="M1136" s="213"/>
      <c r="N1136" s="312"/>
    </row>
    <row r="1137" customFormat="false" ht="13.5" hidden="false" customHeight="false" outlineLevel="0" collapsed="false">
      <c r="G1137" s="213"/>
      <c r="H1137" s="309"/>
      <c r="I1137" s="213"/>
      <c r="J1137" s="213"/>
      <c r="K1137" s="213"/>
      <c r="L1137" s="213"/>
      <c r="M1137" s="213"/>
      <c r="N1137" s="312"/>
    </row>
    <row r="1138" customFormat="false" ht="13.5" hidden="false" customHeight="false" outlineLevel="0" collapsed="false">
      <c r="G1138" s="213"/>
      <c r="H1138" s="309"/>
      <c r="I1138" s="213"/>
      <c r="J1138" s="213"/>
      <c r="K1138" s="213"/>
      <c r="L1138" s="213"/>
      <c r="M1138" s="213"/>
      <c r="N1138" s="312"/>
    </row>
    <row r="1139" customFormat="false" ht="13.5" hidden="false" customHeight="false" outlineLevel="0" collapsed="false">
      <c r="G1139" s="213"/>
      <c r="H1139" s="309"/>
      <c r="I1139" s="213"/>
      <c r="J1139" s="213"/>
      <c r="K1139" s="213"/>
      <c r="L1139" s="213"/>
      <c r="M1139" s="213"/>
      <c r="N1139" s="312"/>
    </row>
    <row r="1140" customFormat="false" ht="13.5" hidden="false" customHeight="false" outlineLevel="0" collapsed="false">
      <c r="G1140" s="213"/>
      <c r="H1140" s="309"/>
      <c r="I1140" s="213"/>
      <c r="J1140" s="213"/>
      <c r="K1140" s="213"/>
      <c r="L1140" s="213"/>
      <c r="M1140" s="213"/>
      <c r="N1140" s="312"/>
    </row>
    <row r="1141" customFormat="false" ht="13.5" hidden="false" customHeight="false" outlineLevel="0" collapsed="false">
      <c r="G1141" s="213"/>
      <c r="H1141" s="309"/>
      <c r="I1141" s="213"/>
      <c r="J1141" s="213"/>
      <c r="K1141" s="213"/>
      <c r="L1141" s="213"/>
      <c r="M1141" s="213"/>
      <c r="N1141" s="312"/>
    </row>
    <row r="1142" customFormat="false" ht="13.5" hidden="false" customHeight="false" outlineLevel="0" collapsed="false">
      <c r="G1142" s="213"/>
      <c r="H1142" s="309"/>
      <c r="I1142" s="213"/>
      <c r="J1142" s="213"/>
      <c r="K1142" s="213"/>
      <c r="L1142" s="213"/>
      <c r="M1142" s="213"/>
      <c r="N1142" s="312"/>
    </row>
    <row r="1143" customFormat="false" ht="13.5" hidden="false" customHeight="false" outlineLevel="0" collapsed="false">
      <c r="G1143" s="213"/>
      <c r="H1143" s="309"/>
      <c r="I1143" s="213"/>
      <c r="J1143" s="213"/>
      <c r="K1143" s="213"/>
      <c r="L1143" s="213"/>
      <c r="M1143" s="213"/>
      <c r="N1143" s="312"/>
    </row>
    <row r="1144" customFormat="false" ht="13.5" hidden="false" customHeight="false" outlineLevel="0" collapsed="false">
      <c r="G1144" s="213"/>
      <c r="H1144" s="309"/>
      <c r="I1144" s="213"/>
      <c r="J1144" s="213"/>
      <c r="K1144" s="213"/>
      <c r="L1144" s="213"/>
      <c r="M1144" s="213"/>
      <c r="N1144" s="312"/>
    </row>
    <row r="1145" customFormat="false" ht="13.5" hidden="false" customHeight="false" outlineLevel="0" collapsed="false">
      <c r="G1145" s="213"/>
      <c r="H1145" s="309"/>
      <c r="I1145" s="213"/>
      <c r="J1145" s="213"/>
      <c r="K1145" s="213"/>
      <c r="L1145" s="213"/>
      <c r="M1145" s="213"/>
      <c r="N1145" s="312"/>
    </row>
    <row r="1146" customFormat="false" ht="13.5" hidden="false" customHeight="false" outlineLevel="0" collapsed="false">
      <c r="G1146" s="213"/>
      <c r="H1146" s="309"/>
      <c r="I1146" s="213"/>
      <c r="J1146" s="213"/>
      <c r="K1146" s="213"/>
      <c r="L1146" s="213"/>
      <c r="M1146" s="213"/>
      <c r="N1146" s="312"/>
    </row>
    <row r="1147" customFormat="false" ht="13.5" hidden="false" customHeight="false" outlineLevel="0" collapsed="false">
      <c r="G1147" s="213"/>
      <c r="H1147" s="309"/>
      <c r="I1147" s="213"/>
      <c r="J1147" s="213"/>
      <c r="K1147" s="213"/>
      <c r="L1147" s="213"/>
      <c r="M1147" s="213"/>
      <c r="N1147" s="312"/>
    </row>
    <row r="1148" customFormat="false" ht="13.5" hidden="false" customHeight="false" outlineLevel="0" collapsed="false">
      <c r="G1148" s="213"/>
      <c r="H1148" s="309"/>
      <c r="I1148" s="213"/>
      <c r="J1148" s="213"/>
      <c r="K1148" s="213"/>
      <c r="L1148" s="213"/>
      <c r="M1148" s="213"/>
      <c r="N1148" s="312"/>
    </row>
    <row r="1149" customFormat="false" ht="13.5" hidden="false" customHeight="false" outlineLevel="0" collapsed="false">
      <c r="G1149" s="213"/>
      <c r="H1149" s="309"/>
      <c r="I1149" s="213"/>
      <c r="J1149" s="213"/>
      <c r="K1149" s="213"/>
      <c r="L1149" s="213"/>
      <c r="M1149" s="213"/>
      <c r="N1149" s="312"/>
    </row>
    <row r="1150" customFormat="false" ht="13.5" hidden="false" customHeight="false" outlineLevel="0" collapsed="false">
      <c r="G1150" s="213"/>
      <c r="H1150" s="309"/>
      <c r="I1150" s="213"/>
      <c r="J1150" s="213"/>
      <c r="K1150" s="213"/>
      <c r="L1150" s="213"/>
      <c r="M1150" s="213"/>
      <c r="N1150" s="312"/>
    </row>
    <row r="1151" customFormat="false" ht="13.5" hidden="false" customHeight="false" outlineLevel="0" collapsed="false">
      <c r="G1151" s="213"/>
      <c r="H1151" s="309"/>
      <c r="I1151" s="213"/>
      <c r="J1151" s="213"/>
      <c r="K1151" s="213"/>
      <c r="L1151" s="213"/>
      <c r="M1151" s="213"/>
      <c r="N1151" s="312"/>
    </row>
    <row r="1152" customFormat="false" ht="13.5" hidden="false" customHeight="false" outlineLevel="0" collapsed="false">
      <c r="G1152" s="213"/>
      <c r="H1152" s="309"/>
      <c r="I1152" s="213"/>
      <c r="J1152" s="213"/>
      <c r="K1152" s="213"/>
      <c r="L1152" s="213"/>
      <c r="M1152" s="213"/>
      <c r="N1152" s="312"/>
    </row>
    <row r="1153" customFormat="false" ht="13.5" hidden="false" customHeight="false" outlineLevel="0" collapsed="false">
      <c r="G1153" s="213"/>
      <c r="H1153" s="309"/>
      <c r="I1153" s="213"/>
      <c r="J1153" s="213"/>
      <c r="K1153" s="213"/>
      <c r="L1153" s="213"/>
      <c r="M1153" s="213"/>
      <c r="N1153" s="312"/>
    </row>
    <row r="1154" customFormat="false" ht="13.5" hidden="false" customHeight="false" outlineLevel="0" collapsed="false">
      <c r="G1154" s="213"/>
      <c r="H1154" s="309"/>
      <c r="I1154" s="213"/>
      <c r="J1154" s="213"/>
      <c r="K1154" s="213"/>
      <c r="L1154" s="213"/>
      <c r="M1154" s="213"/>
      <c r="N1154" s="312"/>
    </row>
    <row r="1155" customFormat="false" ht="13.5" hidden="false" customHeight="false" outlineLevel="0" collapsed="false">
      <c r="G1155" s="213"/>
      <c r="H1155" s="309"/>
      <c r="I1155" s="213"/>
      <c r="J1155" s="213"/>
      <c r="K1155" s="213"/>
      <c r="L1155" s="213"/>
      <c r="M1155" s="213"/>
      <c r="N1155" s="312"/>
    </row>
    <row r="1156" customFormat="false" ht="13.5" hidden="false" customHeight="false" outlineLevel="0" collapsed="false">
      <c r="G1156" s="213"/>
      <c r="H1156" s="309"/>
      <c r="I1156" s="213"/>
      <c r="J1156" s="213"/>
      <c r="K1156" s="213"/>
      <c r="L1156" s="213"/>
      <c r="M1156" s="213"/>
      <c r="N1156" s="312"/>
    </row>
    <row r="1157" customFormat="false" ht="13.5" hidden="false" customHeight="false" outlineLevel="0" collapsed="false">
      <c r="G1157" s="213"/>
      <c r="H1157" s="309"/>
      <c r="I1157" s="213"/>
      <c r="J1157" s="213"/>
      <c r="K1157" s="213"/>
      <c r="L1157" s="213"/>
      <c r="M1157" s="213"/>
      <c r="N1157" s="312"/>
    </row>
    <row r="1158" customFormat="false" ht="13.5" hidden="false" customHeight="false" outlineLevel="0" collapsed="false">
      <c r="G1158" s="213"/>
      <c r="H1158" s="309"/>
      <c r="I1158" s="213"/>
      <c r="J1158" s="213"/>
      <c r="K1158" s="213"/>
      <c r="L1158" s="213"/>
      <c r="M1158" s="213"/>
      <c r="N1158" s="312"/>
    </row>
    <row r="1159" customFormat="false" ht="13.5" hidden="false" customHeight="false" outlineLevel="0" collapsed="false">
      <c r="G1159" s="213"/>
      <c r="H1159" s="309"/>
      <c r="I1159" s="213"/>
      <c r="J1159" s="213"/>
      <c r="K1159" s="213"/>
      <c r="L1159" s="213"/>
      <c r="M1159" s="213"/>
      <c r="N1159" s="312"/>
    </row>
    <row r="1160" customFormat="false" ht="13.5" hidden="false" customHeight="false" outlineLevel="0" collapsed="false">
      <c r="G1160" s="213"/>
      <c r="H1160" s="309"/>
      <c r="I1160" s="213"/>
      <c r="J1160" s="213"/>
      <c r="K1160" s="213"/>
      <c r="L1160" s="213"/>
      <c r="M1160" s="213"/>
      <c r="N1160" s="312"/>
    </row>
    <row r="1161" customFormat="false" ht="13.5" hidden="false" customHeight="false" outlineLevel="0" collapsed="false">
      <c r="G1161" s="213"/>
      <c r="H1161" s="309"/>
      <c r="I1161" s="213"/>
      <c r="J1161" s="213"/>
      <c r="K1161" s="213"/>
      <c r="L1161" s="213"/>
      <c r="M1161" s="213"/>
      <c r="N1161" s="312"/>
    </row>
    <row r="1162" customFormat="false" ht="13.5" hidden="false" customHeight="false" outlineLevel="0" collapsed="false">
      <c r="G1162" s="213"/>
      <c r="H1162" s="309"/>
      <c r="I1162" s="213"/>
      <c r="J1162" s="213"/>
      <c r="K1162" s="213"/>
      <c r="L1162" s="213"/>
      <c r="M1162" s="213"/>
      <c r="N1162" s="312"/>
    </row>
    <row r="1163" customFormat="false" ht="13.5" hidden="false" customHeight="false" outlineLevel="0" collapsed="false">
      <c r="G1163" s="213"/>
      <c r="H1163" s="309"/>
      <c r="I1163" s="213"/>
      <c r="J1163" s="213"/>
      <c r="K1163" s="213"/>
      <c r="L1163" s="213"/>
      <c r="M1163" s="213"/>
      <c r="N1163" s="312"/>
    </row>
    <row r="1164" customFormat="false" ht="13.5" hidden="false" customHeight="false" outlineLevel="0" collapsed="false">
      <c r="G1164" s="213"/>
      <c r="H1164" s="309"/>
      <c r="I1164" s="213"/>
      <c r="J1164" s="213"/>
      <c r="K1164" s="213"/>
      <c r="L1164" s="213"/>
      <c r="M1164" s="213"/>
      <c r="N1164" s="312"/>
    </row>
    <row r="1165" customFormat="false" ht="13.5" hidden="false" customHeight="false" outlineLevel="0" collapsed="false">
      <c r="G1165" s="213"/>
      <c r="H1165" s="309"/>
      <c r="I1165" s="213"/>
      <c r="J1165" s="213"/>
      <c r="K1165" s="213"/>
      <c r="L1165" s="213"/>
      <c r="M1165" s="213"/>
      <c r="N1165" s="312"/>
    </row>
    <row r="1166" customFormat="false" ht="13.5" hidden="false" customHeight="false" outlineLevel="0" collapsed="false">
      <c r="G1166" s="213"/>
      <c r="H1166" s="309"/>
      <c r="I1166" s="213"/>
      <c r="J1166" s="213"/>
      <c r="K1166" s="213"/>
      <c r="L1166" s="213"/>
      <c r="M1166" s="213"/>
      <c r="N1166" s="312"/>
    </row>
    <row r="1167" customFormat="false" ht="13.5" hidden="false" customHeight="false" outlineLevel="0" collapsed="false">
      <c r="G1167" s="213"/>
      <c r="H1167" s="309"/>
      <c r="I1167" s="213"/>
      <c r="J1167" s="213"/>
      <c r="K1167" s="213"/>
      <c r="L1167" s="213"/>
      <c r="M1167" s="213"/>
      <c r="N1167" s="312"/>
    </row>
    <row r="1168" customFormat="false" ht="13.5" hidden="false" customHeight="false" outlineLevel="0" collapsed="false">
      <c r="G1168" s="213"/>
      <c r="H1168" s="309"/>
      <c r="I1168" s="213"/>
      <c r="J1168" s="213"/>
      <c r="K1168" s="213"/>
      <c r="L1168" s="213"/>
      <c r="M1168" s="213"/>
      <c r="N1168" s="312"/>
    </row>
    <row r="1169" customFormat="false" ht="13.5" hidden="false" customHeight="false" outlineLevel="0" collapsed="false">
      <c r="G1169" s="213"/>
      <c r="H1169" s="309"/>
      <c r="I1169" s="213"/>
      <c r="J1169" s="213"/>
      <c r="K1169" s="213"/>
      <c r="L1169" s="213"/>
      <c r="M1169" s="213"/>
      <c r="N1169" s="312"/>
    </row>
    <row r="1170" customFormat="false" ht="13.5" hidden="false" customHeight="false" outlineLevel="0" collapsed="false">
      <c r="G1170" s="213"/>
      <c r="H1170" s="309"/>
      <c r="I1170" s="213"/>
      <c r="J1170" s="213"/>
      <c r="K1170" s="213"/>
      <c r="L1170" s="213"/>
      <c r="M1170" s="213"/>
      <c r="N1170" s="312"/>
    </row>
    <row r="1171" customFormat="false" ht="13.5" hidden="false" customHeight="false" outlineLevel="0" collapsed="false">
      <c r="G1171" s="213"/>
      <c r="H1171" s="309"/>
      <c r="I1171" s="213"/>
      <c r="J1171" s="213"/>
      <c r="K1171" s="213"/>
      <c r="L1171" s="213"/>
      <c r="M1171" s="213"/>
      <c r="N1171" s="312"/>
    </row>
    <row r="1172" customFormat="false" ht="13.5" hidden="false" customHeight="false" outlineLevel="0" collapsed="false">
      <c r="G1172" s="213"/>
      <c r="H1172" s="309"/>
      <c r="I1172" s="213"/>
      <c r="J1172" s="213"/>
      <c r="K1172" s="213"/>
      <c r="L1172" s="213"/>
      <c r="M1172" s="213"/>
      <c r="N1172" s="312"/>
    </row>
    <row r="1173" customFormat="false" ht="13.5" hidden="false" customHeight="false" outlineLevel="0" collapsed="false">
      <c r="G1173" s="213"/>
      <c r="H1173" s="309"/>
      <c r="I1173" s="213"/>
      <c r="J1173" s="213"/>
      <c r="K1173" s="213"/>
      <c r="L1173" s="213"/>
      <c r="M1173" s="213"/>
      <c r="N1173" s="312"/>
    </row>
    <row r="1174" customFormat="false" ht="13.5" hidden="false" customHeight="false" outlineLevel="0" collapsed="false">
      <c r="G1174" s="213"/>
      <c r="H1174" s="309"/>
      <c r="I1174" s="213"/>
      <c r="J1174" s="213"/>
      <c r="K1174" s="213"/>
      <c r="L1174" s="213"/>
      <c r="M1174" s="213"/>
      <c r="N1174" s="312"/>
    </row>
    <row r="1175" customFormat="false" ht="13.5" hidden="false" customHeight="false" outlineLevel="0" collapsed="false">
      <c r="G1175" s="213"/>
      <c r="H1175" s="309"/>
      <c r="I1175" s="213"/>
      <c r="J1175" s="213"/>
      <c r="K1175" s="213"/>
      <c r="L1175" s="213"/>
      <c r="M1175" s="213"/>
      <c r="N1175" s="312"/>
    </row>
    <row r="1176" customFormat="false" ht="13.5" hidden="false" customHeight="false" outlineLevel="0" collapsed="false">
      <c r="G1176" s="213"/>
      <c r="H1176" s="309"/>
      <c r="I1176" s="213"/>
      <c r="J1176" s="213"/>
      <c r="K1176" s="213"/>
      <c r="L1176" s="213"/>
      <c r="M1176" s="213"/>
      <c r="N1176" s="312"/>
    </row>
    <row r="1177" customFormat="false" ht="13.5" hidden="false" customHeight="false" outlineLevel="0" collapsed="false">
      <c r="G1177" s="213"/>
      <c r="H1177" s="309"/>
      <c r="I1177" s="213"/>
      <c r="J1177" s="213"/>
      <c r="K1177" s="213"/>
      <c r="L1177" s="213"/>
      <c r="M1177" s="213"/>
      <c r="N1177" s="312"/>
    </row>
    <row r="1178" customFormat="false" ht="13.5" hidden="false" customHeight="false" outlineLevel="0" collapsed="false">
      <c r="G1178" s="213"/>
      <c r="H1178" s="309"/>
      <c r="I1178" s="213"/>
      <c r="J1178" s="213"/>
      <c r="K1178" s="213"/>
      <c r="L1178" s="213"/>
      <c r="M1178" s="213"/>
      <c r="N1178" s="312"/>
    </row>
    <row r="1179" customFormat="false" ht="13.5" hidden="false" customHeight="false" outlineLevel="0" collapsed="false">
      <c r="G1179" s="213"/>
      <c r="H1179" s="309"/>
      <c r="I1179" s="213"/>
      <c r="J1179" s="213"/>
      <c r="K1179" s="213"/>
      <c r="L1179" s="213"/>
      <c r="M1179" s="213"/>
      <c r="N1179" s="312"/>
    </row>
    <row r="1180" customFormat="false" ht="13.5" hidden="false" customHeight="false" outlineLevel="0" collapsed="false">
      <c r="G1180" s="213"/>
      <c r="H1180" s="309"/>
      <c r="I1180" s="213"/>
      <c r="J1180" s="213"/>
      <c r="K1180" s="213"/>
      <c r="L1180" s="213"/>
      <c r="M1180" s="213"/>
      <c r="N1180" s="312"/>
    </row>
    <row r="1181" customFormat="false" ht="13.5" hidden="false" customHeight="false" outlineLevel="0" collapsed="false">
      <c r="G1181" s="213"/>
      <c r="H1181" s="309"/>
      <c r="I1181" s="213"/>
      <c r="J1181" s="213"/>
      <c r="K1181" s="213"/>
      <c r="L1181" s="213"/>
      <c r="M1181" s="213"/>
      <c r="N1181" s="312"/>
    </row>
    <row r="1182" customFormat="false" ht="13.5" hidden="false" customHeight="false" outlineLevel="0" collapsed="false">
      <c r="G1182" s="213"/>
      <c r="H1182" s="309"/>
      <c r="I1182" s="213"/>
      <c r="J1182" s="213"/>
      <c r="K1182" s="213"/>
      <c r="L1182" s="213"/>
      <c r="M1182" s="213"/>
      <c r="N1182" s="312"/>
    </row>
    <row r="1183" customFormat="false" ht="13.5" hidden="false" customHeight="false" outlineLevel="0" collapsed="false">
      <c r="G1183" s="213"/>
      <c r="H1183" s="309"/>
      <c r="I1183" s="213"/>
      <c r="J1183" s="213"/>
      <c r="K1183" s="213"/>
      <c r="L1183" s="213"/>
      <c r="M1183" s="213"/>
      <c r="N1183" s="312"/>
    </row>
    <row r="1184" customFormat="false" ht="13.5" hidden="false" customHeight="false" outlineLevel="0" collapsed="false">
      <c r="G1184" s="213"/>
      <c r="H1184" s="309"/>
      <c r="I1184" s="213"/>
      <c r="J1184" s="213"/>
      <c r="K1184" s="213"/>
      <c r="L1184" s="213"/>
      <c r="M1184" s="213"/>
      <c r="N1184" s="312"/>
    </row>
    <row r="1185" customFormat="false" ht="13.5" hidden="false" customHeight="false" outlineLevel="0" collapsed="false">
      <c r="G1185" s="213"/>
      <c r="H1185" s="309"/>
      <c r="I1185" s="213"/>
      <c r="J1185" s="213"/>
      <c r="K1185" s="213"/>
      <c r="L1185" s="213"/>
      <c r="M1185" s="213"/>
      <c r="N1185" s="312"/>
    </row>
    <row r="1186" customFormat="false" ht="13.5" hidden="false" customHeight="false" outlineLevel="0" collapsed="false">
      <c r="G1186" s="213"/>
      <c r="H1186" s="309"/>
      <c r="I1186" s="213"/>
      <c r="J1186" s="213"/>
      <c r="K1186" s="213"/>
      <c r="L1186" s="213"/>
      <c r="M1186" s="213"/>
      <c r="N1186" s="312"/>
    </row>
    <row r="1187" customFormat="false" ht="13.5" hidden="false" customHeight="false" outlineLevel="0" collapsed="false">
      <c r="G1187" s="213"/>
      <c r="H1187" s="309"/>
      <c r="I1187" s="213"/>
      <c r="J1187" s="213"/>
      <c r="K1187" s="213"/>
      <c r="L1187" s="213"/>
      <c r="M1187" s="213"/>
      <c r="N1187" s="312"/>
    </row>
    <row r="1188" customFormat="false" ht="13.5" hidden="false" customHeight="false" outlineLevel="0" collapsed="false">
      <c r="G1188" s="213"/>
      <c r="H1188" s="309"/>
      <c r="I1188" s="213"/>
      <c r="J1188" s="213"/>
      <c r="K1188" s="213"/>
      <c r="L1188" s="213"/>
      <c r="M1188" s="213"/>
      <c r="N1188" s="312"/>
    </row>
    <row r="1189" customFormat="false" ht="13.5" hidden="false" customHeight="false" outlineLevel="0" collapsed="false">
      <c r="G1189" s="213"/>
      <c r="H1189" s="309"/>
      <c r="I1189" s="213"/>
      <c r="J1189" s="213"/>
      <c r="K1189" s="213"/>
      <c r="L1189" s="213"/>
      <c r="M1189" s="213"/>
      <c r="N1189" s="312"/>
    </row>
    <row r="1190" customFormat="false" ht="13.5" hidden="false" customHeight="false" outlineLevel="0" collapsed="false">
      <c r="G1190" s="213"/>
      <c r="H1190" s="309"/>
      <c r="I1190" s="213"/>
      <c r="J1190" s="213"/>
      <c r="K1190" s="213"/>
      <c r="L1190" s="213"/>
      <c r="M1190" s="213"/>
      <c r="N1190" s="312"/>
    </row>
    <row r="1191" customFormat="false" ht="13.5" hidden="false" customHeight="false" outlineLevel="0" collapsed="false">
      <c r="G1191" s="213"/>
      <c r="H1191" s="309"/>
      <c r="I1191" s="213"/>
      <c r="J1191" s="213"/>
      <c r="K1191" s="213"/>
      <c r="L1191" s="213"/>
      <c r="M1191" s="213"/>
      <c r="N1191" s="312"/>
    </row>
    <row r="1192" customFormat="false" ht="13.5" hidden="false" customHeight="false" outlineLevel="0" collapsed="false">
      <c r="G1192" s="213"/>
      <c r="H1192" s="309"/>
      <c r="I1192" s="213"/>
      <c r="J1192" s="213"/>
      <c r="K1192" s="213"/>
      <c r="L1192" s="213"/>
      <c r="M1192" s="213"/>
      <c r="N1192" s="312"/>
    </row>
    <row r="1193" customFormat="false" ht="13.5" hidden="false" customHeight="false" outlineLevel="0" collapsed="false">
      <c r="G1193" s="213"/>
      <c r="H1193" s="309"/>
      <c r="I1193" s="213"/>
      <c r="J1193" s="213"/>
      <c r="K1193" s="213"/>
      <c r="L1193" s="213"/>
      <c r="M1193" s="213"/>
      <c r="N1193" s="312"/>
    </row>
    <row r="1194" customFormat="false" ht="13.5" hidden="false" customHeight="false" outlineLevel="0" collapsed="false">
      <c r="G1194" s="213"/>
      <c r="H1194" s="309"/>
      <c r="I1194" s="213"/>
      <c r="J1194" s="213"/>
      <c r="K1194" s="213"/>
      <c r="L1194" s="213"/>
      <c r="M1194" s="213"/>
      <c r="N1194" s="312"/>
    </row>
    <row r="1195" customFormat="false" ht="13.5" hidden="false" customHeight="false" outlineLevel="0" collapsed="false">
      <c r="G1195" s="213"/>
      <c r="H1195" s="309"/>
      <c r="I1195" s="213"/>
      <c r="J1195" s="213"/>
      <c r="K1195" s="213"/>
      <c r="L1195" s="213"/>
      <c r="M1195" s="213"/>
      <c r="N1195" s="312"/>
    </row>
    <row r="1196" customFormat="false" ht="13.5" hidden="false" customHeight="false" outlineLevel="0" collapsed="false">
      <c r="G1196" s="213"/>
      <c r="H1196" s="309"/>
      <c r="I1196" s="213"/>
      <c r="J1196" s="213"/>
      <c r="K1196" s="213"/>
      <c r="L1196" s="213"/>
      <c r="M1196" s="213"/>
      <c r="N1196" s="312"/>
    </row>
    <row r="1197" customFormat="false" ht="13.5" hidden="false" customHeight="false" outlineLevel="0" collapsed="false">
      <c r="G1197" s="213"/>
      <c r="H1197" s="309"/>
      <c r="I1197" s="213"/>
      <c r="J1197" s="213"/>
      <c r="K1197" s="213"/>
      <c r="L1197" s="213"/>
      <c r="M1197" s="213"/>
      <c r="N1197" s="312"/>
    </row>
    <row r="1198" customFormat="false" ht="13.5" hidden="false" customHeight="false" outlineLevel="0" collapsed="false">
      <c r="G1198" s="213"/>
      <c r="H1198" s="309"/>
      <c r="I1198" s="213"/>
      <c r="J1198" s="213"/>
      <c r="K1198" s="213"/>
      <c r="L1198" s="213"/>
      <c r="M1198" s="213"/>
      <c r="N1198" s="312"/>
    </row>
    <row r="1199" customFormat="false" ht="13.5" hidden="false" customHeight="false" outlineLevel="0" collapsed="false">
      <c r="G1199" s="213"/>
      <c r="H1199" s="309"/>
      <c r="I1199" s="213"/>
      <c r="J1199" s="213"/>
      <c r="K1199" s="213"/>
      <c r="L1199" s="213"/>
      <c r="M1199" s="213"/>
      <c r="N1199" s="312"/>
    </row>
    <row r="1200" customFormat="false" ht="13.5" hidden="false" customHeight="false" outlineLevel="0" collapsed="false">
      <c r="G1200" s="213"/>
      <c r="H1200" s="309"/>
      <c r="I1200" s="213"/>
      <c r="J1200" s="213"/>
      <c r="K1200" s="213"/>
      <c r="L1200" s="213"/>
      <c r="M1200" s="213"/>
      <c r="N1200" s="312"/>
    </row>
    <row r="1201" customFormat="false" ht="13.5" hidden="false" customHeight="false" outlineLevel="0" collapsed="false">
      <c r="G1201" s="213"/>
      <c r="H1201" s="309"/>
      <c r="I1201" s="213"/>
      <c r="J1201" s="213"/>
      <c r="K1201" s="213"/>
      <c r="L1201" s="213"/>
      <c r="M1201" s="213"/>
      <c r="N1201" s="312"/>
    </row>
    <row r="1202" customFormat="false" ht="13.5" hidden="false" customHeight="false" outlineLevel="0" collapsed="false">
      <c r="G1202" s="213"/>
      <c r="H1202" s="309"/>
      <c r="I1202" s="213"/>
      <c r="J1202" s="213"/>
      <c r="K1202" s="213"/>
      <c r="L1202" s="213"/>
      <c r="M1202" s="213"/>
      <c r="N1202" s="312"/>
    </row>
    <row r="1203" customFormat="false" ht="13.5" hidden="false" customHeight="false" outlineLevel="0" collapsed="false">
      <c r="G1203" s="213"/>
      <c r="H1203" s="309"/>
      <c r="I1203" s="213"/>
      <c r="J1203" s="213"/>
      <c r="K1203" s="213"/>
      <c r="L1203" s="213"/>
      <c r="M1203" s="213"/>
      <c r="N1203" s="312"/>
    </row>
    <row r="1204" customFormat="false" ht="13.5" hidden="false" customHeight="false" outlineLevel="0" collapsed="false">
      <c r="G1204" s="213"/>
      <c r="H1204" s="309"/>
      <c r="I1204" s="213"/>
      <c r="J1204" s="213"/>
      <c r="K1204" s="213"/>
      <c r="L1204" s="213"/>
      <c r="M1204" s="213"/>
      <c r="N1204" s="312"/>
    </row>
    <row r="1205" customFormat="false" ht="13.5" hidden="false" customHeight="false" outlineLevel="0" collapsed="false">
      <c r="G1205" s="213"/>
      <c r="H1205" s="309"/>
      <c r="I1205" s="213"/>
      <c r="J1205" s="213"/>
      <c r="K1205" s="213"/>
      <c r="L1205" s="213"/>
      <c r="M1205" s="213"/>
      <c r="N1205" s="312"/>
    </row>
    <row r="1206" customFormat="false" ht="13.5" hidden="false" customHeight="false" outlineLevel="0" collapsed="false">
      <c r="G1206" s="213"/>
      <c r="H1206" s="309"/>
      <c r="I1206" s="213"/>
      <c r="J1206" s="213"/>
      <c r="K1206" s="213"/>
      <c r="L1206" s="213"/>
      <c r="M1206" s="213"/>
      <c r="N1206" s="312"/>
    </row>
    <row r="1207" customFormat="false" ht="13.5" hidden="false" customHeight="false" outlineLevel="0" collapsed="false">
      <c r="G1207" s="213"/>
      <c r="H1207" s="309"/>
      <c r="I1207" s="213"/>
      <c r="J1207" s="213"/>
      <c r="K1207" s="213"/>
      <c r="L1207" s="213"/>
      <c r="M1207" s="213"/>
      <c r="N1207" s="312"/>
    </row>
    <row r="1208" customFormat="false" ht="13.5" hidden="false" customHeight="false" outlineLevel="0" collapsed="false">
      <c r="G1208" s="213"/>
      <c r="H1208" s="309"/>
      <c r="I1208" s="213"/>
      <c r="J1208" s="213"/>
      <c r="K1208" s="213"/>
      <c r="L1208" s="213"/>
      <c r="M1208" s="213"/>
      <c r="N1208" s="312"/>
    </row>
    <row r="1209" customFormat="false" ht="13.5" hidden="false" customHeight="false" outlineLevel="0" collapsed="false">
      <c r="G1209" s="213"/>
      <c r="H1209" s="309"/>
      <c r="I1209" s="213"/>
      <c r="J1209" s="213"/>
      <c r="K1209" s="213"/>
      <c r="L1209" s="213"/>
      <c r="M1209" s="213"/>
      <c r="N1209" s="312"/>
    </row>
    <row r="1210" customFormat="false" ht="13.5" hidden="false" customHeight="false" outlineLevel="0" collapsed="false">
      <c r="G1210" s="213"/>
      <c r="H1210" s="309"/>
      <c r="I1210" s="213"/>
      <c r="J1210" s="213"/>
      <c r="K1210" s="213"/>
      <c r="L1210" s="213"/>
      <c r="M1210" s="213"/>
      <c r="N1210" s="312"/>
    </row>
    <row r="1211" customFormat="false" ht="13.5" hidden="false" customHeight="false" outlineLevel="0" collapsed="false">
      <c r="G1211" s="213"/>
      <c r="H1211" s="309"/>
      <c r="I1211" s="213"/>
      <c r="J1211" s="213"/>
      <c r="K1211" s="213"/>
      <c r="L1211" s="213"/>
      <c r="M1211" s="213"/>
      <c r="N1211" s="312"/>
    </row>
    <row r="1212" customFormat="false" ht="13.5" hidden="false" customHeight="false" outlineLevel="0" collapsed="false">
      <c r="G1212" s="213"/>
      <c r="H1212" s="309"/>
      <c r="I1212" s="213"/>
      <c r="J1212" s="213"/>
      <c r="K1212" s="213"/>
      <c r="L1212" s="213"/>
      <c r="M1212" s="213"/>
      <c r="N1212" s="312"/>
    </row>
    <row r="1213" customFormat="false" ht="13.5" hidden="false" customHeight="false" outlineLevel="0" collapsed="false">
      <c r="G1213" s="213"/>
      <c r="H1213" s="309"/>
      <c r="I1213" s="213"/>
      <c r="J1213" s="213"/>
      <c r="K1213" s="213"/>
      <c r="L1213" s="213"/>
      <c r="M1213" s="213"/>
      <c r="N1213" s="312"/>
    </row>
    <row r="1214" customFormat="false" ht="13.5" hidden="false" customHeight="false" outlineLevel="0" collapsed="false">
      <c r="G1214" s="213"/>
      <c r="H1214" s="309"/>
      <c r="I1214" s="213"/>
      <c r="J1214" s="213"/>
      <c r="K1214" s="213"/>
      <c r="L1214" s="213"/>
      <c r="M1214" s="213"/>
      <c r="N1214" s="312"/>
    </row>
    <row r="1215" customFormat="false" ht="13.5" hidden="false" customHeight="false" outlineLevel="0" collapsed="false">
      <c r="G1215" s="213"/>
      <c r="H1215" s="309"/>
      <c r="I1215" s="213"/>
      <c r="J1215" s="213"/>
      <c r="K1215" s="213"/>
      <c r="L1215" s="213"/>
      <c r="M1215" s="213"/>
      <c r="N1215" s="312"/>
    </row>
    <row r="1216" customFormat="false" ht="13.5" hidden="false" customHeight="false" outlineLevel="0" collapsed="false">
      <c r="G1216" s="213"/>
      <c r="H1216" s="309"/>
      <c r="I1216" s="213"/>
      <c r="J1216" s="213"/>
      <c r="K1216" s="213"/>
      <c r="L1216" s="213"/>
      <c r="M1216" s="213"/>
      <c r="N1216" s="312"/>
    </row>
    <row r="1217" customFormat="false" ht="13.5" hidden="false" customHeight="false" outlineLevel="0" collapsed="false">
      <c r="G1217" s="213"/>
      <c r="H1217" s="309"/>
      <c r="I1217" s="213"/>
      <c r="J1217" s="213"/>
      <c r="K1217" s="213"/>
      <c r="L1217" s="213"/>
      <c r="M1217" s="213"/>
      <c r="N1217" s="312"/>
    </row>
    <row r="1218" customFormat="false" ht="13.5" hidden="false" customHeight="false" outlineLevel="0" collapsed="false">
      <c r="G1218" s="213"/>
      <c r="H1218" s="309"/>
      <c r="I1218" s="213"/>
      <c r="J1218" s="213"/>
      <c r="K1218" s="213"/>
      <c r="L1218" s="213"/>
      <c r="M1218" s="213"/>
      <c r="N1218" s="312"/>
    </row>
    <row r="1219" customFormat="false" ht="13.5" hidden="false" customHeight="false" outlineLevel="0" collapsed="false">
      <c r="G1219" s="213"/>
      <c r="H1219" s="309"/>
      <c r="I1219" s="213"/>
      <c r="J1219" s="213"/>
      <c r="K1219" s="213"/>
      <c r="L1219" s="213"/>
      <c r="M1219" s="213"/>
      <c r="N1219" s="312"/>
    </row>
    <row r="1220" customFormat="false" ht="13.5" hidden="false" customHeight="false" outlineLevel="0" collapsed="false">
      <c r="G1220" s="213"/>
      <c r="H1220" s="309"/>
      <c r="I1220" s="213"/>
      <c r="J1220" s="213"/>
      <c r="K1220" s="213"/>
      <c r="L1220" s="213"/>
      <c r="M1220" s="213"/>
      <c r="N1220" s="312"/>
    </row>
    <row r="1221" customFormat="false" ht="13.5" hidden="false" customHeight="false" outlineLevel="0" collapsed="false">
      <c r="G1221" s="213"/>
      <c r="H1221" s="309"/>
      <c r="I1221" s="213"/>
      <c r="J1221" s="213"/>
      <c r="K1221" s="213"/>
      <c r="L1221" s="213"/>
      <c r="M1221" s="213"/>
      <c r="N1221" s="312"/>
    </row>
    <row r="1222" customFormat="false" ht="13.5" hidden="false" customHeight="false" outlineLevel="0" collapsed="false">
      <c r="G1222" s="213"/>
      <c r="H1222" s="309"/>
      <c r="I1222" s="213"/>
      <c r="J1222" s="213"/>
      <c r="K1222" s="213"/>
      <c r="L1222" s="213"/>
      <c r="M1222" s="213"/>
      <c r="N1222" s="312"/>
    </row>
    <row r="1223" customFormat="false" ht="13.5" hidden="false" customHeight="false" outlineLevel="0" collapsed="false">
      <c r="G1223" s="213"/>
      <c r="H1223" s="309"/>
      <c r="I1223" s="213"/>
      <c r="J1223" s="213"/>
      <c r="K1223" s="213"/>
      <c r="L1223" s="213"/>
      <c r="M1223" s="213"/>
      <c r="N1223" s="312"/>
    </row>
    <row r="1224" customFormat="false" ht="13.5" hidden="false" customHeight="false" outlineLevel="0" collapsed="false">
      <c r="G1224" s="213"/>
      <c r="H1224" s="309"/>
      <c r="I1224" s="213"/>
      <c r="J1224" s="213"/>
      <c r="K1224" s="213"/>
      <c r="L1224" s="213"/>
      <c r="M1224" s="213"/>
      <c r="N1224" s="312"/>
    </row>
    <row r="1225" customFormat="false" ht="13.5" hidden="false" customHeight="false" outlineLevel="0" collapsed="false">
      <c r="G1225" s="213"/>
      <c r="H1225" s="309"/>
      <c r="I1225" s="213"/>
      <c r="J1225" s="213"/>
      <c r="K1225" s="213"/>
      <c r="L1225" s="213"/>
      <c r="M1225" s="213"/>
      <c r="N1225" s="312"/>
    </row>
    <row r="1226" customFormat="false" ht="13.5" hidden="false" customHeight="false" outlineLevel="0" collapsed="false">
      <c r="G1226" s="213"/>
      <c r="H1226" s="309"/>
      <c r="I1226" s="213"/>
      <c r="J1226" s="213"/>
      <c r="K1226" s="213"/>
      <c r="L1226" s="213"/>
      <c r="M1226" s="213"/>
      <c r="N1226" s="312"/>
    </row>
    <row r="1227" customFormat="false" ht="13.5" hidden="false" customHeight="false" outlineLevel="0" collapsed="false">
      <c r="G1227" s="213"/>
      <c r="H1227" s="309"/>
      <c r="I1227" s="213"/>
      <c r="J1227" s="213"/>
      <c r="K1227" s="213"/>
      <c r="L1227" s="213"/>
      <c r="M1227" s="213"/>
      <c r="N1227" s="312"/>
    </row>
    <row r="1228" customFormat="false" ht="13.5" hidden="false" customHeight="false" outlineLevel="0" collapsed="false">
      <c r="G1228" s="213"/>
      <c r="H1228" s="309"/>
      <c r="I1228" s="213"/>
      <c r="J1228" s="213"/>
      <c r="K1228" s="213"/>
      <c r="L1228" s="213"/>
      <c r="M1228" s="213"/>
      <c r="N1228" s="312"/>
    </row>
    <row r="1229" customFormat="false" ht="13.5" hidden="false" customHeight="false" outlineLevel="0" collapsed="false">
      <c r="G1229" s="213"/>
      <c r="H1229" s="309"/>
      <c r="I1229" s="213"/>
      <c r="J1229" s="213"/>
      <c r="K1229" s="213"/>
      <c r="L1229" s="213"/>
      <c r="M1229" s="213"/>
      <c r="N1229" s="312"/>
    </row>
    <row r="1230" customFormat="false" ht="13.5" hidden="false" customHeight="false" outlineLevel="0" collapsed="false">
      <c r="G1230" s="213"/>
      <c r="H1230" s="309"/>
      <c r="I1230" s="213"/>
      <c r="J1230" s="213"/>
      <c r="K1230" s="213"/>
      <c r="L1230" s="213"/>
      <c r="M1230" s="213"/>
      <c r="N1230" s="312"/>
    </row>
    <row r="1231" customFormat="false" ht="13.5" hidden="false" customHeight="false" outlineLevel="0" collapsed="false">
      <c r="G1231" s="213"/>
      <c r="H1231" s="309"/>
      <c r="I1231" s="213"/>
      <c r="J1231" s="213"/>
      <c r="K1231" s="213"/>
      <c r="L1231" s="213"/>
      <c r="M1231" s="213"/>
      <c r="N1231" s="312"/>
    </row>
    <row r="1232" customFormat="false" ht="13.5" hidden="false" customHeight="false" outlineLevel="0" collapsed="false">
      <c r="G1232" s="213"/>
      <c r="H1232" s="309"/>
      <c r="I1232" s="213"/>
      <c r="J1232" s="213"/>
      <c r="K1232" s="213"/>
      <c r="L1232" s="213"/>
      <c r="M1232" s="213"/>
      <c r="N1232" s="312"/>
    </row>
    <row r="1233" customFormat="false" ht="13.5" hidden="false" customHeight="false" outlineLevel="0" collapsed="false">
      <c r="G1233" s="213"/>
      <c r="H1233" s="309"/>
      <c r="I1233" s="213"/>
      <c r="J1233" s="213"/>
      <c r="K1233" s="213"/>
      <c r="L1233" s="213"/>
      <c r="M1233" s="213"/>
      <c r="N1233" s="312"/>
    </row>
    <row r="1234" customFormat="false" ht="13.5" hidden="false" customHeight="false" outlineLevel="0" collapsed="false">
      <c r="G1234" s="213"/>
      <c r="H1234" s="309"/>
      <c r="I1234" s="213"/>
      <c r="J1234" s="213"/>
      <c r="K1234" s="213"/>
      <c r="L1234" s="213"/>
      <c r="M1234" s="213"/>
      <c r="N1234" s="312"/>
    </row>
    <row r="1235" customFormat="false" ht="13.5" hidden="false" customHeight="false" outlineLevel="0" collapsed="false">
      <c r="G1235" s="213"/>
      <c r="H1235" s="309"/>
      <c r="I1235" s="213"/>
      <c r="J1235" s="213"/>
      <c r="K1235" s="213"/>
      <c r="L1235" s="213"/>
      <c r="M1235" s="213"/>
      <c r="N1235" s="312"/>
    </row>
    <row r="1236" customFormat="false" ht="13.5" hidden="false" customHeight="false" outlineLevel="0" collapsed="false">
      <c r="G1236" s="213"/>
      <c r="H1236" s="309"/>
      <c r="I1236" s="213"/>
      <c r="J1236" s="213"/>
      <c r="K1236" s="213"/>
      <c r="L1236" s="213"/>
      <c r="M1236" s="213"/>
      <c r="N1236" s="312"/>
    </row>
    <row r="1237" customFormat="false" ht="13.5" hidden="false" customHeight="false" outlineLevel="0" collapsed="false">
      <c r="G1237" s="213"/>
      <c r="H1237" s="309"/>
      <c r="I1237" s="213"/>
      <c r="J1237" s="213"/>
      <c r="K1237" s="213"/>
      <c r="L1237" s="213"/>
      <c r="M1237" s="213"/>
      <c r="N1237" s="312"/>
    </row>
    <row r="1238" customFormat="false" ht="13.5" hidden="false" customHeight="false" outlineLevel="0" collapsed="false">
      <c r="G1238" s="213"/>
      <c r="H1238" s="309"/>
      <c r="I1238" s="213"/>
      <c r="J1238" s="213"/>
      <c r="K1238" s="213"/>
      <c r="L1238" s="213"/>
      <c r="M1238" s="213"/>
      <c r="N1238" s="312"/>
    </row>
    <row r="1239" customFormat="false" ht="13.5" hidden="false" customHeight="false" outlineLevel="0" collapsed="false">
      <c r="G1239" s="213"/>
      <c r="H1239" s="309"/>
      <c r="I1239" s="213"/>
      <c r="J1239" s="213"/>
      <c r="K1239" s="213"/>
      <c r="L1239" s="213"/>
      <c r="M1239" s="213"/>
      <c r="N1239" s="312"/>
    </row>
    <row r="1240" customFormat="false" ht="13.5" hidden="false" customHeight="false" outlineLevel="0" collapsed="false">
      <c r="G1240" s="213"/>
      <c r="H1240" s="309"/>
      <c r="I1240" s="213"/>
      <c r="J1240" s="213"/>
      <c r="K1240" s="213"/>
      <c r="L1240" s="213"/>
      <c r="M1240" s="213"/>
      <c r="N1240" s="312"/>
    </row>
    <row r="1241" customFormat="false" ht="13.5" hidden="false" customHeight="false" outlineLevel="0" collapsed="false">
      <c r="G1241" s="213"/>
      <c r="H1241" s="309"/>
      <c r="I1241" s="213"/>
      <c r="J1241" s="213"/>
      <c r="K1241" s="213"/>
      <c r="L1241" s="213"/>
      <c r="M1241" s="213"/>
      <c r="N1241" s="312"/>
    </row>
    <row r="1242" customFormat="false" ht="13.5" hidden="false" customHeight="false" outlineLevel="0" collapsed="false">
      <c r="G1242" s="213"/>
      <c r="H1242" s="309"/>
      <c r="I1242" s="213"/>
      <c r="J1242" s="213"/>
      <c r="K1242" s="213"/>
      <c r="L1242" s="213"/>
      <c r="M1242" s="213"/>
      <c r="N1242" s="312"/>
    </row>
    <row r="1243" customFormat="false" ht="13.5" hidden="false" customHeight="false" outlineLevel="0" collapsed="false">
      <c r="G1243" s="213"/>
      <c r="H1243" s="309"/>
      <c r="I1243" s="213"/>
      <c r="J1243" s="213"/>
      <c r="K1243" s="213"/>
      <c r="L1243" s="213"/>
      <c r="M1243" s="213"/>
      <c r="N1243" s="312"/>
    </row>
    <row r="1244" customFormat="false" ht="13.5" hidden="false" customHeight="false" outlineLevel="0" collapsed="false">
      <c r="G1244" s="213"/>
      <c r="H1244" s="309"/>
      <c r="I1244" s="213"/>
      <c r="J1244" s="213"/>
      <c r="K1244" s="213"/>
      <c r="L1244" s="213"/>
      <c r="M1244" s="213"/>
      <c r="N1244" s="312"/>
    </row>
  </sheetData>
  <autoFilter ref="A1:P15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8.7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5" min="5" style="15" width="6.42"/>
    <col collapsed="false" customWidth="true" hidden="false" outlineLevel="0" max="6" min="6" style="19" width="7.85"/>
    <col collapsed="false" customWidth="true" hidden="false" outlineLevel="0" max="8" min="7" style="9" width="7.28"/>
    <col collapsed="false" customWidth="false" hidden="false" outlineLevel="0" max="257" min="9" style="11" width="9.13"/>
  </cols>
  <sheetData>
    <row r="1" s="5" customFormat="true" ht="12" hidden="false" customHeight="false" outlineLevel="0" collapsed="false">
      <c r="A1" s="15"/>
      <c r="B1" s="18"/>
      <c r="D1" s="15"/>
      <c r="E1" s="15"/>
      <c r="F1" s="19"/>
      <c r="G1" s="15"/>
      <c r="H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20" t="s">
        <v>33</v>
      </c>
      <c r="C3" s="21"/>
      <c r="D3" s="22"/>
      <c r="E3" s="23"/>
      <c r="F3" s="24"/>
    </row>
    <row r="4" customFormat="false" ht="12" hidden="false" customHeight="false" outlineLevel="0" collapsed="false">
      <c r="B4" s="25"/>
      <c r="C4" s="26" t="s">
        <v>2</v>
      </c>
      <c r="D4" s="27"/>
      <c r="E4" s="28"/>
      <c r="F4" s="29"/>
    </row>
    <row r="5" customFormat="false" ht="12" hidden="false" customHeight="false" outlineLevel="0" collapsed="false">
      <c r="B5" s="30"/>
      <c r="C5" s="12" t="s">
        <v>3</v>
      </c>
      <c r="D5" s="31"/>
      <c r="E5" s="28"/>
      <c r="F5" s="29"/>
    </row>
    <row r="6" customFormat="false" ht="12" hidden="false" customHeight="false" outlineLevel="0" collapsed="false">
      <c r="B6" s="26" t="s">
        <v>5</v>
      </c>
      <c r="C6" s="12"/>
      <c r="E6" s="28"/>
      <c r="F6" s="29"/>
    </row>
    <row r="7" customFormat="false" ht="12" hidden="false" customHeight="false" outlineLevel="0" collapsed="false">
      <c r="B7" s="26"/>
      <c r="C7" s="12"/>
      <c r="E7" s="28"/>
      <c r="F7" s="32"/>
    </row>
    <row r="8" customFormat="false" ht="12" hidden="false" customHeight="false" outlineLevel="0" collapsed="false">
      <c r="B8" s="30"/>
      <c r="C8" s="11"/>
      <c r="F8" s="33"/>
      <c r="G8" s="4" t="s">
        <v>34</v>
      </c>
    </row>
    <row r="9" customFormat="false" ht="12" hidden="false" customHeight="false" outlineLevel="0" collapsed="false">
      <c r="B9" s="34"/>
      <c r="C9" s="35"/>
      <c r="D9" s="36"/>
      <c r="E9" s="37"/>
      <c r="F9" s="38"/>
      <c r="G9" s="5" t="s">
        <v>35</v>
      </c>
    </row>
    <row r="10" customFormat="false" ht="12" hidden="false" customHeight="false" outlineLevel="0" collapsed="false">
      <c r="B10" s="39"/>
      <c r="C10" s="40"/>
      <c r="D10" s="41"/>
      <c r="E10" s="42"/>
      <c r="F10" s="43" t="n">
        <v>2013</v>
      </c>
      <c r="G10" s="9" t="n">
        <v>2012</v>
      </c>
      <c r="H10" s="9" t="n">
        <v>2011</v>
      </c>
    </row>
    <row r="11" customFormat="false" ht="12" hidden="false" customHeight="false" outlineLevel="0" collapsed="false">
      <c r="B11" s="44" t="s">
        <v>36</v>
      </c>
      <c r="C11" s="45" t="s">
        <v>37</v>
      </c>
      <c r="D11" s="46" t="s">
        <v>38</v>
      </c>
      <c r="E11" s="47" t="s">
        <v>39</v>
      </c>
      <c r="F11" s="48" t="s">
        <v>40</v>
      </c>
      <c r="G11" s="49" t="s">
        <v>40</v>
      </c>
      <c r="H11" s="49" t="s">
        <v>40</v>
      </c>
    </row>
    <row r="12" customFormat="false" ht="12" hidden="false" customHeight="false" outlineLevel="0" collapsed="false">
      <c r="A12" s="15"/>
      <c r="B12" s="39" t="n">
        <v>1</v>
      </c>
      <c r="C12" s="50" t="s">
        <v>41</v>
      </c>
      <c r="D12" s="51" t="s">
        <v>42</v>
      </c>
      <c r="E12" s="52" t="s">
        <v>43</v>
      </c>
      <c r="F12" s="53" t="n">
        <v>0.9</v>
      </c>
      <c r="G12" s="53" t="n">
        <v>0.9</v>
      </c>
      <c r="H12" s="53" t="n">
        <v>0.9</v>
      </c>
    </row>
    <row r="13" customFormat="false" ht="12" hidden="false" customHeight="false" outlineLevel="0" collapsed="false">
      <c r="A13" s="15"/>
      <c r="B13" s="54" t="n">
        <v>3</v>
      </c>
      <c r="C13" s="55" t="s">
        <v>44</v>
      </c>
      <c r="D13" s="56" t="s">
        <v>45</v>
      </c>
      <c r="E13" s="52" t="s">
        <v>43</v>
      </c>
      <c r="F13" s="53" t="n">
        <v>0.94</v>
      </c>
      <c r="G13" s="57" t="n">
        <v>0.94</v>
      </c>
      <c r="H13" s="57" t="n">
        <v>0.94</v>
      </c>
    </row>
    <row r="14" customFormat="false" ht="12" hidden="false" customHeight="false" outlineLevel="0" collapsed="false">
      <c r="B14" s="52" t="n">
        <v>11</v>
      </c>
      <c r="C14" s="40" t="s">
        <v>46</v>
      </c>
      <c r="D14" s="40"/>
      <c r="E14" s="52" t="s">
        <v>47</v>
      </c>
      <c r="F14" s="53" t="n">
        <v>0.85</v>
      </c>
      <c r="G14" s="57" t="n">
        <v>0.85</v>
      </c>
      <c r="H14" s="57" t="n">
        <v>0.85</v>
      </c>
    </row>
    <row r="15" customFormat="false" ht="12" hidden="false" customHeight="false" outlineLevel="0" collapsed="false">
      <c r="B15" s="54" t="n">
        <v>44</v>
      </c>
      <c r="C15" s="58" t="s">
        <v>48</v>
      </c>
      <c r="D15" s="59" t="s">
        <v>49</v>
      </c>
      <c r="E15" s="52" t="s">
        <v>43</v>
      </c>
      <c r="F15" s="53" t="n">
        <v>0.85</v>
      </c>
      <c r="G15" s="57" t="n">
        <v>0.85</v>
      </c>
      <c r="H15" s="57" t="n">
        <v>0.85</v>
      </c>
    </row>
    <row r="16" customFormat="false" ht="12" hidden="false" customHeight="false" outlineLevel="0" collapsed="false">
      <c r="A16" s="15"/>
      <c r="B16" s="47" t="n">
        <v>68</v>
      </c>
      <c r="C16" s="60" t="s">
        <v>50</v>
      </c>
      <c r="D16" s="60" t="s">
        <v>51</v>
      </c>
      <c r="E16" s="52" t="s">
        <v>43</v>
      </c>
      <c r="F16" s="48" t="n">
        <v>1.035</v>
      </c>
      <c r="G16" s="61" t="n">
        <v>1.035</v>
      </c>
      <c r="H16" s="62" t="n">
        <v>1.035</v>
      </c>
    </row>
    <row r="17" customFormat="false" ht="12" hidden="false" customHeight="false" outlineLevel="0" collapsed="false">
      <c r="A17" s="15"/>
      <c r="B17" s="52" t="n">
        <v>164</v>
      </c>
      <c r="C17" s="40" t="s">
        <v>52</v>
      </c>
      <c r="D17" s="63" t="s">
        <v>53</v>
      </c>
      <c r="E17" s="52" t="s">
        <v>54</v>
      </c>
      <c r="F17" s="53" t="n">
        <v>0.844</v>
      </c>
      <c r="G17" s="57" t="n">
        <v>0.844</v>
      </c>
      <c r="H17" s="57" t="n">
        <v>0.844</v>
      </c>
    </row>
    <row r="18" customFormat="false" ht="12" hidden="false" customHeight="false" outlineLevel="0" collapsed="false">
      <c r="A18" s="15"/>
      <c r="B18" s="54" t="n">
        <v>241</v>
      </c>
      <c r="C18" s="59" t="s">
        <v>55</v>
      </c>
      <c r="D18" s="64" t="s">
        <v>56</v>
      </c>
      <c r="E18" s="52" t="s">
        <v>43</v>
      </c>
      <c r="F18" s="53" t="n">
        <v>0.971</v>
      </c>
      <c r="G18" s="57" t="n">
        <v>0.971</v>
      </c>
      <c r="H18" s="57" t="n">
        <v>0.971</v>
      </c>
    </row>
    <row r="19" customFormat="false" ht="12" hidden="false" customHeight="false" outlineLevel="0" collapsed="false">
      <c r="B19" s="65" t="n">
        <v>258</v>
      </c>
      <c r="C19" s="59" t="s">
        <v>57</v>
      </c>
      <c r="D19" s="63" t="s">
        <v>58</v>
      </c>
      <c r="E19" s="52" t="s">
        <v>54</v>
      </c>
      <c r="F19" s="53" t="n">
        <v>0.817</v>
      </c>
      <c r="G19" s="57" t="n">
        <v>0.817</v>
      </c>
      <c r="H19" s="57" t="n">
        <v>0.817</v>
      </c>
    </row>
    <row r="20" customFormat="false" ht="12" hidden="false" customHeight="false" outlineLevel="0" collapsed="false">
      <c r="B20" s="52" t="n">
        <v>375</v>
      </c>
      <c r="C20" s="40" t="s">
        <v>59</v>
      </c>
      <c r="D20" s="63" t="s">
        <v>60</v>
      </c>
      <c r="E20" s="52" t="s">
        <v>54</v>
      </c>
      <c r="F20" s="53" t="n">
        <v>0.828</v>
      </c>
      <c r="G20" s="57" t="n">
        <v>0.828</v>
      </c>
      <c r="H20" s="57" t="n">
        <v>0.828</v>
      </c>
    </row>
    <row r="21" s="11" customFormat="true" ht="13.5" hidden="false" customHeight="false" outlineLevel="0" collapsed="false">
      <c r="A21" s="9"/>
      <c r="B21" s="66" t="n">
        <v>615</v>
      </c>
      <c r="C21" s="67" t="s">
        <v>61</v>
      </c>
      <c r="D21" s="68" t="s">
        <v>62</v>
      </c>
      <c r="E21" s="69" t="s">
        <v>63</v>
      </c>
      <c r="F21" s="70" t="n">
        <v>0.843</v>
      </c>
      <c r="G21" s="57"/>
      <c r="H21" s="57"/>
    </row>
    <row r="22" customFormat="false" ht="12" hidden="false" customHeight="false" outlineLevel="0" collapsed="false">
      <c r="A22" s="15"/>
      <c r="B22" s="54" t="n">
        <v>1190</v>
      </c>
      <c r="C22" s="71" t="s">
        <v>64</v>
      </c>
      <c r="D22" s="72" t="s">
        <v>65</v>
      </c>
      <c r="E22" s="52"/>
      <c r="F22" s="73" t="n">
        <v>0.875</v>
      </c>
      <c r="G22" s="73" t="n">
        <v>0.876</v>
      </c>
      <c r="H22" s="73" t="n">
        <v>0.876</v>
      </c>
    </row>
    <row r="23" customFormat="false" ht="12" hidden="false" customHeight="false" outlineLevel="0" collapsed="false">
      <c r="A23" s="15"/>
      <c r="B23" s="54" t="n">
        <v>2177</v>
      </c>
      <c r="C23" s="59" t="s">
        <v>66</v>
      </c>
      <c r="D23" s="64" t="s">
        <v>67</v>
      </c>
      <c r="E23" s="52" t="s">
        <v>43</v>
      </c>
      <c r="F23" s="53" t="n">
        <v>0.708</v>
      </c>
      <c r="G23" s="57" t="n">
        <v>0.708</v>
      </c>
      <c r="H23" s="57" t="n">
        <v>0.708</v>
      </c>
    </row>
    <row r="24" s="11" customFormat="true" ht="13.5" hidden="false" customHeight="false" outlineLevel="0" collapsed="false">
      <c r="A24" s="15"/>
      <c r="B24" s="66" t="n">
        <v>2321</v>
      </c>
      <c r="C24" s="74" t="s">
        <v>68</v>
      </c>
      <c r="D24" s="75" t="s">
        <v>69</v>
      </c>
      <c r="E24" s="69" t="s">
        <v>63</v>
      </c>
      <c r="F24" s="76" t="n">
        <v>0.958</v>
      </c>
      <c r="G24" s="57"/>
      <c r="H24" s="57"/>
    </row>
    <row r="25" customFormat="false" ht="12" hidden="false" customHeight="false" outlineLevel="0" collapsed="false">
      <c r="B25" s="54" t="n">
        <v>2477</v>
      </c>
      <c r="C25" s="77" t="s">
        <v>70</v>
      </c>
      <c r="D25" s="58" t="s">
        <v>71</v>
      </c>
      <c r="E25" s="52" t="s">
        <v>43</v>
      </c>
      <c r="F25" s="53" t="n">
        <v>1.176</v>
      </c>
      <c r="G25" s="73" t="n">
        <v>1.176</v>
      </c>
      <c r="H25" s="73" t="n">
        <v>1.186</v>
      </c>
    </row>
    <row r="26" customFormat="false" ht="12" hidden="false" customHeight="false" outlineLevel="0" collapsed="false">
      <c r="A26" s="9" t="n">
        <v>1</v>
      </c>
      <c r="B26" s="54" t="n">
        <v>2500</v>
      </c>
      <c r="C26" s="78" t="s">
        <v>72</v>
      </c>
      <c r="D26" s="59" t="s">
        <v>73</v>
      </c>
      <c r="E26" s="52" t="s">
        <v>43</v>
      </c>
      <c r="F26" s="73" t="n">
        <v>0.954</v>
      </c>
      <c r="G26" s="73" t="n">
        <v>0.955</v>
      </c>
      <c r="H26" s="73" t="n">
        <v>0.956</v>
      </c>
    </row>
    <row r="27" customFormat="false" ht="12" hidden="false" customHeight="false" outlineLevel="0" collapsed="false">
      <c r="A27" s="15" t="n">
        <v>1</v>
      </c>
      <c r="B27" s="52" t="n">
        <v>3173</v>
      </c>
      <c r="C27" s="79" t="s">
        <v>74</v>
      </c>
      <c r="D27" s="40" t="s">
        <v>75</v>
      </c>
      <c r="E27" s="52" t="s">
        <v>76</v>
      </c>
      <c r="F27" s="73" t="n">
        <v>1.013</v>
      </c>
      <c r="G27" s="73" t="n">
        <v>1.014</v>
      </c>
      <c r="H27" s="73" t="n">
        <v>1.016</v>
      </c>
    </row>
    <row r="28" customFormat="false" ht="13.5" hidden="false" customHeight="false" outlineLevel="0" collapsed="false">
      <c r="A28" s="9" t="n">
        <v>1</v>
      </c>
      <c r="B28" s="54" t="n">
        <v>3525</v>
      </c>
      <c r="C28" s="80" t="s">
        <v>77</v>
      </c>
      <c r="D28" s="81" t="s">
        <v>78</v>
      </c>
      <c r="E28" s="69" t="s">
        <v>63</v>
      </c>
      <c r="F28" s="73" t="n">
        <v>1.032</v>
      </c>
      <c r="G28" s="73" t="n">
        <v>1.034</v>
      </c>
      <c r="H28" s="73" t="n">
        <v>1.039</v>
      </c>
    </row>
    <row r="29" customFormat="false" ht="12" hidden="false" customHeight="false" outlineLevel="0" collapsed="false">
      <c r="B29" s="52" t="n">
        <v>3687</v>
      </c>
      <c r="C29" s="40" t="s">
        <v>79</v>
      </c>
      <c r="D29" s="63" t="s">
        <v>80</v>
      </c>
      <c r="E29" s="52" t="s">
        <v>76</v>
      </c>
      <c r="F29" s="53" t="n">
        <v>0.93</v>
      </c>
      <c r="G29" s="57" t="n">
        <v>0.93</v>
      </c>
      <c r="H29" s="57" t="n">
        <v>0.93</v>
      </c>
    </row>
    <row r="30" customFormat="false" ht="12" hidden="false" customHeight="false" outlineLevel="0" collapsed="false">
      <c r="A30" s="15"/>
      <c r="B30" s="54" t="n">
        <v>3689</v>
      </c>
      <c r="C30" s="59" t="s">
        <v>81</v>
      </c>
      <c r="D30" s="64" t="s">
        <v>82</v>
      </c>
      <c r="E30" s="52" t="s">
        <v>43</v>
      </c>
      <c r="F30" s="53" t="n">
        <v>0.904</v>
      </c>
      <c r="G30" s="57" t="n">
        <v>0.904</v>
      </c>
      <c r="H30" s="57" t="n">
        <v>0.904</v>
      </c>
    </row>
    <row r="31" customFormat="false" ht="13.5" hidden="false" customHeight="false" outlineLevel="0" collapsed="false">
      <c r="A31" s="15"/>
      <c r="B31" s="54" t="n">
        <v>3765</v>
      </c>
      <c r="C31" s="77" t="s">
        <v>83</v>
      </c>
      <c r="D31" s="59" t="s">
        <v>84</v>
      </c>
      <c r="E31" s="69" t="s">
        <v>63</v>
      </c>
      <c r="F31" s="73" t="n">
        <v>1.26</v>
      </c>
      <c r="G31" s="73" t="n">
        <v>1.257</v>
      </c>
      <c r="H31" s="73" t="n">
        <v>1.255</v>
      </c>
    </row>
    <row r="32" customFormat="false" ht="12" hidden="false" customHeight="false" outlineLevel="0" collapsed="false">
      <c r="A32" s="15"/>
      <c r="B32" s="54" t="n">
        <v>4004</v>
      </c>
      <c r="C32" s="78" t="s">
        <v>85</v>
      </c>
      <c r="D32" s="59" t="s">
        <v>86</v>
      </c>
      <c r="E32" s="52" t="s">
        <v>43</v>
      </c>
      <c r="F32" s="73" t="n">
        <v>1.061</v>
      </c>
      <c r="G32" s="73" t="n">
        <v>1.064</v>
      </c>
      <c r="H32" s="73" t="n">
        <v>1.067</v>
      </c>
    </row>
    <row r="33" customFormat="false" ht="12" hidden="false" customHeight="false" outlineLevel="0" collapsed="false">
      <c r="A33" s="15"/>
      <c r="B33" s="52" t="n">
        <v>4023</v>
      </c>
      <c r="C33" s="40" t="s">
        <v>87</v>
      </c>
      <c r="D33" s="63" t="s">
        <v>88</v>
      </c>
      <c r="E33" s="52" t="s">
        <v>43</v>
      </c>
      <c r="F33" s="53" t="n">
        <v>1.028</v>
      </c>
      <c r="G33" s="57" t="n">
        <v>1.028</v>
      </c>
      <c r="H33" s="57" t="n">
        <v>1.028</v>
      </c>
    </row>
    <row r="34" customFormat="false" ht="12" hidden="false" customHeight="false" outlineLevel="0" collapsed="false">
      <c r="A34" s="9" t="n">
        <v>1</v>
      </c>
      <c r="B34" s="54" t="n">
        <v>4135</v>
      </c>
      <c r="C34" s="78" t="s">
        <v>89</v>
      </c>
      <c r="D34" s="64" t="s">
        <v>90</v>
      </c>
      <c r="E34" s="52" t="s">
        <v>43</v>
      </c>
      <c r="F34" s="73" t="n">
        <v>1.037</v>
      </c>
      <c r="G34" s="57" t="n">
        <v>1.037</v>
      </c>
      <c r="H34" s="57" t="n">
        <v>1.037</v>
      </c>
    </row>
    <row r="35" customFormat="false" ht="12" hidden="false" customHeight="false" outlineLevel="0" collapsed="false">
      <c r="A35" s="15"/>
      <c r="B35" s="52" t="n">
        <v>4136</v>
      </c>
      <c r="C35" s="40" t="s">
        <v>91</v>
      </c>
      <c r="D35" s="40" t="s">
        <v>92</v>
      </c>
      <c r="E35" s="52" t="s">
        <v>43</v>
      </c>
      <c r="F35" s="53" t="n">
        <v>0.965</v>
      </c>
      <c r="G35" s="57" t="n">
        <v>0.965</v>
      </c>
      <c r="H35" s="57" t="n">
        <v>0.965</v>
      </c>
    </row>
    <row r="36" customFormat="false" ht="12" hidden="false" customHeight="false" outlineLevel="0" collapsed="false">
      <c r="B36" s="65" t="n">
        <v>4321</v>
      </c>
      <c r="C36" s="78" t="s">
        <v>93</v>
      </c>
      <c r="D36" s="25" t="s">
        <v>94</v>
      </c>
      <c r="E36" s="52" t="s">
        <v>43</v>
      </c>
      <c r="F36" s="73" t="n">
        <v>1.385</v>
      </c>
      <c r="G36" s="73" t="n">
        <v>1.38</v>
      </c>
      <c r="H36" s="73"/>
    </row>
    <row r="37" customFormat="false" ht="12" hidden="false" customHeight="false" outlineLevel="0" collapsed="false">
      <c r="A37" s="15"/>
      <c r="B37" s="52" t="n">
        <v>4418</v>
      </c>
      <c r="C37" s="40" t="s">
        <v>95</v>
      </c>
      <c r="D37" s="63" t="s">
        <v>96</v>
      </c>
      <c r="E37" s="52" t="s">
        <v>54</v>
      </c>
      <c r="F37" s="53" t="n">
        <v>0.844</v>
      </c>
      <c r="G37" s="57" t="n">
        <v>0.844</v>
      </c>
      <c r="H37" s="57" t="n">
        <v>0.844</v>
      </c>
    </row>
    <row r="38" customFormat="false" ht="12" hidden="false" customHeight="false" outlineLevel="0" collapsed="false">
      <c r="A38" s="15"/>
      <c r="B38" s="54" t="n">
        <v>4506</v>
      </c>
      <c r="C38" s="58" t="s">
        <v>97</v>
      </c>
      <c r="D38" s="82" t="s">
        <v>98</v>
      </c>
      <c r="E38" s="52"/>
      <c r="F38" s="53" t="n">
        <v>1.153</v>
      </c>
      <c r="G38" s="83" t="n">
        <v>1.153</v>
      </c>
      <c r="H38" s="73" t="n">
        <v>1.153</v>
      </c>
    </row>
    <row r="39" customFormat="false" ht="12" hidden="false" customHeight="false" outlineLevel="0" collapsed="false">
      <c r="B39" s="52" t="n">
        <v>4621</v>
      </c>
      <c r="C39" s="40" t="s">
        <v>99</v>
      </c>
      <c r="D39" s="40" t="s">
        <v>100</v>
      </c>
      <c r="E39" s="52" t="s">
        <v>47</v>
      </c>
      <c r="F39" s="53" t="n">
        <v>0.912</v>
      </c>
      <c r="G39" s="57" t="n">
        <v>0.912</v>
      </c>
      <c r="H39" s="57" t="n">
        <v>0.912</v>
      </c>
    </row>
    <row r="40" customFormat="false" ht="12" hidden="false" customHeight="false" outlineLevel="0" collapsed="false">
      <c r="B40" s="52" t="n">
        <v>4639</v>
      </c>
      <c r="C40" s="40" t="s">
        <v>101</v>
      </c>
      <c r="D40" s="63" t="s">
        <v>102</v>
      </c>
      <c r="E40" s="52" t="s">
        <v>76</v>
      </c>
      <c r="F40" s="53" t="n">
        <v>0.95</v>
      </c>
      <c r="G40" s="57" t="n">
        <v>0.95</v>
      </c>
      <c r="H40" s="57" t="n">
        <v>0.95</v>
      </c>
    </row>
    <row r="41" customFormat="false" ht="12" hidden="false" customHeight="false" outlineLevel="0" collapsed="false">
      <c r="B41" s="54" t="n">
        <v>4677</v>
      </c>
      <c r="C41" s="40" t="s">
        <v>103</v>
      </c>
      <c r="D41" s="59" t="s">
        <v>102</v>
      </c>
      <c r="E41" s="52" t="s">
        <v>43</v>
      </c>
      <c r="F41" s="53" t="n">
        <v>0.95</v>
      </c>
      <c r="G41" s="57" t="n">
        <v>0.95</v>
      </c>
      <c r="H41" s="57" t="n">
        <v>0.95</v>
      </c>
    </row>
    <row r="42" customFormat="false" ht="12" hidden="false" customHeight="false" outlineLevel="0" collapsed="false">
      <c r="A42" s="15"/>
      <c r="B42" s="54" t="n">
        <v>4710</v>
      </c>
      <c r="C42" s="59" t="s">
        <v>104</v>
      </c>
      <c r="D42" s="84" t="s">
        <v>105</v>
      </c>
      <c r="E42" s="52" t="s">
        <v>43</v>
      </c>
      <c r="F42" s="53" t="n">
        <v>0.895</v>
      </c>
      <c r="G42" s="73" t="n">
        <v>0.895</v>
      </c>
      <c r="H42" s="57" t="n">
        <v>0.888</v>
      </c>
    </row>
    <row r="43" customFormat="false" ht="12" hidden="false" customHeight="false" outlineLevel="0" collapsed="false">
      <c r="A43" s="15"/>
      <c r="B43" s="54" t="n">
        <v>4712</v>
      </c>
      <c r="C43" s="59" t="s">
        <v>106</v>
      </c>
      <c r="D43" s="84" t="s">
        <v>105</v>
      </c>
      <c r="E43" s="52" t="s">
        <v>43</v>
      </c>
      <c r="F43" s="53" t="n">
        <v>0.895</v>
      </c>
      <c r="G43" s="73" t="n">
        <v>0.895</v>
      </c>
      <c r="H43" s="57" t="n">
        <v>0.888</v>
      </c>
    </row>
    <row r="44" customFormat="false" ht="12" hidden="false" customHeight="false" outlineLevel="0" collapsed="false">
      <c r="A44" s="9" t="n">
        <v>1</v>
      </c>
      <c r="B44" s="52" t="n">
        <v>4750</v>
      </c>
      <c r="C44" s="85" t="s">
        <v>107</v>
      </c>
      <c r="D44" s="63" t="s">
        <v>108</v>
      </c>
      <c r="E44" s="52" t="s">
        <v>47</v>
      </c>
      <c r="F44" s="53" t="n">
        <v>0.996</v>
      </c>
      <c r="G44" s="57" t="n">
        <v>0.996</v>
      </c>
      <c r="H44" s="57" t="n">
        <v>0.996</v>
      </c>
    </row>
    <row r="45" customFormat="false" ht="12" hidden="false" customHeight="false" outlineLevel="0" collapsed="false">
      <c r="A45" s="15"/>
      <c r="B45" s="52" t="n">
        <v>4774</v>
      </c>
      <c r="C45" s="40" t="s">
        <v>109</v>
      </c>
      <c r="D45" s="40" t="s">
        <v>110</v>
      </c>
      <c r="E45" s="52" t="s">
        <v>76</v>
      </c>
      <c r="F45" s="53" t="n">
        <v>1.012</v>
      </c>
      <c r="G45" s="83" t="n">
        <v>1.012</v>
      </c>
      <c r="H45" s="73" t="n">
        <v>1.012</v>
      </c>
    </row>
    <row r="46" customFormat="false" ht="12" hidden="false" customHeight="false" outlineLevel="0" collapsed="false">
      <c r="B46" s="54" t="n">
        <v>4794</v>
      </c>
      <c r="C46" s="59" t="s">
        <v>111</v>
      </c>
      <c r="D46" s="64" t="s">
        <v>112</v>
      </c>
      <c r="E46" s="52" t="s">
        <v>43</v>
      </c>
      <c r="F46" s="53" t="n">
        <v>0.85</v>
      </c>
      <c r="G46" s="57" t="n">
        <v>0.85</v>
      </c>
      <c r="H46" s="57" t="n">
        <v>0.85</v>
      </c>
    </row>
    <row r="47" customFormat="false" ht="12" hidden="false" customHeight="false" outlineLevel="0" collapsed="false">
      <c r="A47" s="15"/>
      <c r="B47" s="86" t="n">
        <v>4825</v>
      </c>
      <c r="C47" s="58" t="s">
        <v>113</v>
      </c>
      <c r="D47" s="84" t="s">
        <v>105</v>
      </c>
      <c r="E47" s="52" t="s">
        <v>43</v>
      </c>
      <c r="F47" s="53" t="n">
        <v>0.895</v>
      </c>
      <c r="G47" s="73" t="n">
        <v>0.895</v>
      </c>
      <c r="H47" s="57" t="n">
        <v>0.889</v>
      </c>
    </row>
    <row r="48" customFormat="false" ht="12" hidden="false" customHeight="false" outlineLevel="0" collapsed="false">
      <c r="A48" s="15"/>
      <c r="B48" s="87" t="n">
        <v>4825.1</v>
      </c>
      <c r="C48" s="77" t="s">
        <v>113</v>
      </c>
      <c r="D48" s="59" t="s">
        <v>105</v>
      </c>
      <c r="E48" s="52" t="s">
        <v>43</v>
      </c>
      <c r="F48" s="53" t="n">
        <v>0.895</v>
      </c>
      <c r="G48" s="73" t="n">
        <v>0.895</v>
      </c>
      <c r="H48" s="73" t="n">
        <v>0.889</v>
      </c>
    </row>
    <row r="49" customFormat="false" ht="12" hidden="false" customHeight="false" outlineLevel="0" collapsed="false">
      <c r="B49" s="88" t="n">
        <v>4825.2</v>
      </c>
      <c r="C49" s="89" t="s">
        <v>114</v>
      </c>
      <c r="D49" s="40" t="s">
        <v>115</v>
      </c>
      <c r="E49" s="52" t="s">
        <v>76</v>
      </c>
      <c r="F49" s="73" t="n">
        <v>0.913</v>
      </c>
      <c r="G49" s="73" t="n">
        <v>0.913</v>
      </c>
      <c r="H49" s="73" t="n">
        <v>0.913</v>
      </c>
    </row>
    <row r="50" customFormat="false" ht="12" hidden="false" customHeight="false" outlineLevel="0" collapsed="false">
      <c r="A50" s="15" t="n">
        <v>1</v>
      </c>
      <c r="B50" s="52" t="n">
        <v>4832</v>
      </c>
      <c r="C50" s="40" t="s">
        <v>116</v>
      </c>
      <c r="D50" s="63" t="s">
        <v>117</v>
      </c>
      <c r="E50" s="52" t="s">
        <v>76</v>
      </c>
      <c r="F50" s="53" t="n">
        <v>0.98</v>
      </c>
      <c r="G50" s="57" t="n">
        <v>0.98</v>
      </c>
      <c r="H50" s="57" t="n">
        <v>0.98</v>
      </c>
    </row>
    <row r="51" customFormat="false" ht="12" hidden="false" customHeight="false" outlineLevel="0" collapsed="false">
      <c r="A51" s="15"/>
      <c r="B51" s="90" t="n">
        <v>4932</v>
      </c>
      <c r="C51" s="91" t="s">
        <v>118</v>
      </c>
      <c r="D51" s="92" t="s">
        <v>119</v>
      </c>
      <c r="E51" s="52" t="s">
        <v>76</v>
      </c>
      <c r="F51" s="53" t="n">
        <v>0.991</v>
      </c>
      <c r="G51" s="73" t="n">
        <v>0.991</v>
      </c>
      <c r="H51" s="73" t="n">
        <v>0.991</v>
      </c>
    </row>
    <row r="52" customFormat="false" ht="12" hidden="false" customHeight="false" outlineLevel="0" collapsed="false">
      <c r="B52" s="54" t="n">
        <v>5015</v>
      </c>
      <c r="C52" s="59" t="s">
        <v>120</v>
      </c>
      <c r="D52" s="59" t="s">
        <v>121</v>
      </c>
      <c r="E52" s="52" t="s">
        <v>43</v>
      </c>
      <c r="F52" s="53" t="n">
        <v>1.037</v>
      </c>
      <c r="G52" s="57" t="n">
        <v>1.037</v>
      </c>
      <c r="H52" s="57" t="n">
        <v>1.037</v>
      </c>
    </row>
    <row r="53" customFormat="false" ht="12" hidden="false" customHeight="false" outlineLevel="0" collapsed="false">
      <c r="A53" s="15"/>
      <c r="B53" s="52" t="n">
        <v>5016</v>
      </c>
      <c r="C53" s="40" t="s">
        <v>122</v>
      </c>
      <c r="D53" s="93" t="s">
        <v>105</v>
      </c>
      <c r="E53" s="52" t="s">
        <v>43</v>
      </c>
      <c r="F53" s="53" t="n">
        <v>0.895</v>
      </c>
      <c r="G53" s="73" t="n">
        <v>0.895</v>
      </c>
      <c r="H53" s="57" t="n">
        <v>0.888</v>
      </c>
    </row>
    <row r="54" customFormat="false" ht="12" hidden="false" customHeight="false" outlineLevel="0" collapsed="false">
      <c r="A54" s="15" t="n">
        <v>1</v>
      </c>
      <c r="B54" s="54" t="n">
        <v>5018</v>
      </c>
      <c r="C54" s="59" t="s">
        <v>123</v>
      </c>
      <c r="D54" s="84" t="s">
        <v>105</v>
      </c>
      <c r="E54" s="52" t="s">
        <v>43</v>
      </c>
      <c r="F54" s="53" t="n">
        <v>0.895</v>
      </c>
      <c r="G54" s="73" t="n">
        <v>0.895</v>
      </c>
      <c r="H54" s="57" t="n">
        <v>0.888</v>
      </c>
    </row>
    <row r="55" customFormat="false" ht="12" hidden="false" customHeight="false" outlineLevel="0" collapsed="false">
      <c r="B55" s="52" t="n">
        <v>5055</v>
      </c>
      <c r="C55" s="89" t="s">
        <v>124</v>
      </c>
      <c r="D55" s="40" t="s">
        <v>90</v>
      </c>
      <c r="E55" s="52" t="s">
        <v>43</v>
      </c>
      <c r="F55" s="73" t="n">
        <v>1.038</v>
      </c>
      <c r="G55" s="73" t="n">
        <v>1.043</v>
      </c>
      <c r="H55" s="73" t="n">
        <v>1.044</v>
      </c>
    </row>
    <row r="56" customFormat="false" ht="12" hidden="false" customHeight="false" outlineLevel="0" collapsed="false">
      <c r="A56" s="15"/>
      <c r="B56" s="54" t="n">
        <v>5084</v>
      </c>
      <c r="C56" s="59" t="s">
        <v>125</v>
      </c>
      <c r="D56" s="84" t="s">
        <v>105</v>
      </c>
      <c r="E56" s="52" t="s">
        <v>43</v>
      </c>
      <c r="F56" s="53" t="n">
        <v>0.895</v>
      </c>
      <c r="G56" s="73" t="n">
        <v>0.895</v>
      </c>
      <c r="H56" s="57" t="n">
        <v>0.888</v>
      </c>
    </row>
    <row r="57" customFormat="false" ht="12" hidden="false" customHeight="false" outlineLevel="0" collapsed="false">
      <c r="A57" s="15"/>
      <c r="B57" s="54" t="n">
        <v>5131</v>
      </c>
      <c r="C57" s="58" t="s">
        <v>113</v>
      </c>
      <c r="D57" s="63" t="s">
        <v>126</v>
      </c>
      <c r="E57" s="52" t="s">
        <v>43</v>
      </c>
      <c r="F57" s="73" t="n">
        <v>0.982</v>
      </c>
      <c r="G57" s="73"/>
      <c r="H57" s="57"/>
    </row>
    <row r="58" customFormat="false" ht="13.5" hidden="false" customHeight="false" outlineLevel="0" collapsed="false">
      <c r="A58" s="15"/>
      <c r="B58" s="54" t="n">
        <v>5157</v>
      </c>
      <c r="C58" s="94" t="s">
        <v>127</v>
      </c>
      <c r="D58" s="72" t="s">
        <v>128</v>
      </c>
      <c r="E58" s="69" t="s">
        <v>63</v>
      </c>
      <c r="F58" s="73" t="n">
        <v>0.995</v>
      </c>
      <c r="G58" s="73" t="n">
        <v>0.996</v>
      </c>
      <c r="H58" s="73" t="n">
        <v>0.998</v>
      </c>
    </row>
    <row r="59" customFormat="false" ht="12" hidden="false" customHeight="false" outlineLevel="0" collapsed="false">
      <c r="A59" s="15"/>
      <c r="B59" s="52" t="n">
        <v>5248</v>
      </c>
      <c r="C59" s="40" t="s">
        <v>129</v>
      </c>
      <c r="D59" s="63" t="s">
        <v>130</v>
      </c>
      <c r="E59" s="52" t="s">
        <v>43</v>
      </c>
      <c r="F59" s="53" t="n">
        <v>0.951</v>
      </c>
      <c r="G59" s="57" t="n">
        <v>0.951</v>
      </c>
      <c r="H59" s="57" t="n">
        <v>0.951</v>
      </c>
    </row>
    <row r="60" customFormat="false" ht="12" hidden="false" customHeight="false" outlineLevel="0" collapsed="false">
      <c r="A60" s="15"/>
      <c r="B60" s="54" t="n">
        <v>5253</v>
      </c>
      <c r="C60" s="59" t="s">
        <v>131</v>
      </c>
      <c r="D60" s="64" t="s">
        <v>88</v>
      </c>
      <c r="E60" s="52" t="s">
        <v>43</v>
      </c>
      <c r="F60" s="53" t="n">
        <v>1.028</v>
      </c>
      <c r="G60" s="57" t="n">
        <v>1.028</v>
      </c>
      <c r="H60" s="57" t="n">
        <v>1.028</v>
      </c>
    </row>
    <row r="61" customFormat="false" ht="13.5" hidden="false" customHeight="false" outlineLevel="0" collapsed="false">
      <c r="A61" s="15"/>
      <c r="B61" s="9" t="n">
        <v>5363</v>
      </c>
      <c r="C61" s="78" t="s">
        <v>132</v>
      </c>
      <c r="D61" s="11" t="s">
        <v>133</v>
      </c>
      <c r="E61" s="69" t="s">
        <v>63</v>
      </c>
      <c r="F61" s="73" t="n">
        <v>1.084</v>
      </c>
      <c r="G61" s="73" t="n">
        <v>1.085</v>
      </c>
      <c r="H61" s="73" t="n">
        <v>1.091</v>
      </c>
    </row>
    <row r="62" customFormat="false" ht="12" hidden="false" customHeight="false" outlineLevel="0" collapsed="false">
      <c r="A62" s="15"/>
      <c r="B62" s="52" t="n">
        <v>5404</v>
      </c>
      <c r="C62" s="40" t="s">
        <v>134</v>
      </c>
      <c r="D62" s="63" t="s">
        <v>126</v>
      </c>
      <c r="E62" s="52" t="s">
        <v>76</v>
      </c>
      <c r="F62" s="53" t="n">
        <v>0.988</v>
      </c>
      <c r="G62" s="57" t="n">
        <v>0.988</v>
      </c>
      <c r="H62" s="57" t="n">
        <v>0.988</v>
      </c>
    </row>
    <row r="63" customFormat="false" ht="12" hidden="false" customHeight="false" outlineLevel="0" collapsed="false">
      <c r="A63" s="15"/>
      <c r="B63" s="54" t="n">
        <v>5412</v>
      </c>
      <c r="C63" s="80" t="s">
        <v>135</v>
      </c>
      <c r="D63" s="95" t="s">
        <v>136</v>
      </c>
      <c r="E63" s="52"/>
      <c r="F63" s="53" t="n">
        <v>0.977</v>
      </c>
      <c r="G63" s="73" t="n">
        <v>0.977</v>
      </c>
      <c r="H63" s="73" t="n">
        <v>0.977</v>
      </c>
    </row>
    <row r="64" customFormat="false" ht="12" hidden="false" customHeight="false" outlineLevel="0" collapsed="false">
      <c r="A64" s="15"/>
      <c r="B64" s="52" t="n">
        <v>5426</v>
      </c>
      <c r="C64" s="40" t="s">
        <v>137</v>
      </c>
      <c r="D64" s="63" t="s">
        <v>138</v>
      </c>
      <c r="E64" s="52" t="s">
        <v>54</v>
      </c>
      <c r="F64" s="53" t="n">
        <v>0.822</v>
      </c>
      <c r="G64" s="57" t="n">
        <v>0.822</v>
      </c>
      <c r="H64" s="57" t="n">
        <v>0.822</v>
      </c>
    </row>
    <row r="65" customFormat="false" ht="12" hidden="false" customHeight="false" outlineLevel="0" collapsed="false">
      <c r="B65" s="54" t="n">
        <v>5503</v>
      </c>
      <c r="C65" s="78" t="s">
        <v>139</v>
      </c>
      <c r="D65" s="96" t="s">
        <v>140</v>
      </c>
      <c r="E65" s="52" t="s">
        <v>43</v>
      </c>
      <c r="F65" s="73" t="n">
        <v>1.192</v>
      </c>
      <c r="G65" s="73" t="n">
        <v>1.192</v>
      </c>
      <c r="H65" s="73" t="n">
        <v>1.197</v>
      </c>
    </row>
    <row r="66" customFormat="false" ht="12" hidden="false" customHeight="false" outlineLevel="0" collapsed="false">
      <c r="B66" s="54" t="n">
        <v>5516</v>
      </c>
      <c r="C66" s="58" t="s">
        <v>141</v>
      </c>
      <c r="D66" s="97" t="s">
        <v>142</v>
      </c>
      <c r="E66" s="52" t="s">
        <v>43</v>
      </c>
      <c r="F66" s="53" t="n">
        <v>0.937</v>
      </c>
      <c r="G66" s="57" t="n">
        <v>0.937</v>
      </c>
      <c r="H66" s="57" t="n">
        <v>0.937</v>
      </c>
    </row>
    <row r="67" customFormat="false" ht="12" hidden="false" customHeight="false" outlineLevel="0" collapsed="false">
      <c r="B67" s="52" t="n">
        <v>5550</v>
      </c>
      <c r="C67" s="40" t="s">
        <v>143</v>
      </c>
      <c r="D67" s="92" t="s">
        <v>119</v>
      </c>
      <c r="E67" s="52" t="s">
        <v>76</v>
      </c>
      <c r="F67" s="53" t="n">
        <v>0.99</v>
      </c>
      <c r="G67" s="57" t="n">
        <v>0.99</v>
      </c>
      <c r="H67" s="57" t="n">
        <v>0.99</v>
      </c>
    </row>
    <row r="68" customFormat="false" ht="13.5" hidden="false" customHeight="false" outlineLevel="0" collapsed="false">
      <c r="A68" s="15" t="n">
        <v>1</v>
      </c>
      <c r="B68" s="52" t="n">
        <v>5619</v>
      </c>
      <c r="C68" s="89" t="s">
        <v>144</v>
      </c>
      <c r="D68" s="92" t="s">
        <v>145</v>
      </c>
      <c r="E68" s="69" t="s">
        <v>63</v>
      </c>
      <c r="F68" s="73" t="n">
        <v>1.011</v>
      </c>
      <c r="G68" s="73" t="n">
        <v>1.012</v>
      </c>
      <c r="H68" s="73" t="n">
        <v>1.017</v>
      </c>
    </row>
    <row r="69" s="11" customFormat="true" ht="13.5" hidden="false" customHeight="false" outlineLevel="0" collapsed="false">
      <c r="A69" s="15"/>
      <c r="B69" s="66" t="n">
        <v>5691</v>
      </c>
      <c r="C69" s="67" t="s">
        <v>146</v>
      </c>
      <c r="D69" s="68" t="s">
        <v>147</v>
      </c>
      <c r="E69" s="69" t="s">
        <v>63</v>
      </c>
      <c r="F69" s="76" t="n">
        <v>1.082</v>
      </c>
      <c r="G69" s="73"/>
      <c r="H69" s="73"/>
    </row>
    <row r="70" customFormat="false" ht="12" hidden="false" customHeight="false" outlineLevel="0" collapsed="false">
      <c r="A70" s="9" t="n">
        <v>1</v>
      </c>
      <c r="B70" s="54" t="n">
        <v>5785</v>
      </c>
      <c r="C70" s="59" t="s">
        <v>148</v>
      </c>
      <c r="D70" s="95" t="s">
        <v>149</v>
      </c>
      <c r="E70" s="52" t="s">
        <v>43</v>
      </c>
      <c r="F70" s="53" t="n">
        <v>1.114</v>
      </c>
      <c r="G70" s="73" t="n">
        <v>1.114</v>
      </c>
      <c r="H70" s="73" t="n">
        <v>1.124</v>
      </c>
    </row>
    <row r="71" customFormat="false" ht="12" hidden="false" customHeight="false" outlineLevel="0" collapsed="false">
      <c r="A71" s="15" t="n">
        <v>1</v>
      </c>
      <c r="B71" s="52" t="n">
        <v>5791</v>
      </c>
      <c r="C71" s="89" t="s">
        <v>150</v>
      </c>
      <c r="D71" s="40" t="s">
        <v>75</v>
      </c>
      <c r="E71" s="52" t="s">
        <v>76</v>
      </c>
      <c r="F71" s="73" t="n">
        <v>1.01</v>
      </c>
      <c r="G71" s="73" t="n">
        <v>1.011</v>
      </c>
      <c r="H71" s="73" t="n">
        <v>1.013</v>
      </c>
    </row>
    <row r="72" customFormat="false" ht="12" hidden="false" customHeight="false" outlineLevel="0" collapsed="false">
      <c r="A72" s="15"/>
      <c r="B72" s="52" t="n">
        <v>5830</v>
      </c>
      <c r="C72" s="89" t="s">
        <v>151</v>
      </c>
      <c r="D72" s="40" t="s">
        <v>152</v>
      </c>
      <c r="E72" s="52" t="s">
        <v>43</v>
      </c>
      <c r="F72" s="73" t="n">
        <v>1.032</v>
      </c>
      <c r="G72" s="73" t="n">
        <v>1.038</v>
      </c>
      <c r="H72" s="73" t="n">
        <v>1.04</v>
      </c>
    </row>
    <row r="73" customFormat="false" ht="12" hidden="false" customHeight="false" outlineLevel="0" collapsed="false">
      <c r="A73" s="15" t="n">
        <v>1</v>
      </c>
      <c r="B73" s="65" t="n">
        <v>5833</v>
      </c>
      <c r="C73" s="59" t="s">
        <v>153</v>
      </c>
      <c r="D73" s="64" t="s">
        <v>154</v>
      </c>
      <c r="E73" s="52" t="s">
        <v>43</v>
      </c>
      <c r="F73" s="53" t="n">
        <v>1.003</v>
      </c>
      <c r="G73" s="57" t="n">
        <v>1.003</v>
      </c>
      <c r="H73" s="57" t="n">
        <v>1.003</v>
      </c>
    </row>
    <row r="74" customFormat="false" ht="12" hidden="false" customHeight="false" outlineLevel="0" collapsed="false">
      <c r="B74" s="52" t="n">
        <v>5841</v>
      </c>
      <c r="C74" s="89" t="s">
        <v>155</v>
      </c>
      <c r="D74" s="59" t="s">
        <v>75</v>
      </c>
      <c r="E74" s="52" t="s">
        <v>43</v>
      </c>
      <c r="F74" s="73" t="n">
        <v>1.011</v>
      </c>
      <c r="G74" s="73" t="n">
        <v>1.012</v>
      </c>
      <c r="H74" s="73" t="n">
        <v>1.014</v>
      </c>
    </row>
    <row r="75" customFormat="false" ht="12" hidden="false" customHeight="false" outlineLevel="0" collapsed="false">
      <c r="A75" s="9" t="n">
        <v>1</v>
      </c>
      <c r="B75" s="52" t="n">
        <v>5865</v>
      </c>
      <c r="C75" s="40" t="s">
        <v>156</v>
      </c>
      <c r="D75" s="40" t="s">
        <v>86</v>
      </c>
      <c r="E75" s="52" t="s">
        <v>43</v>
      </c>
      <c r="F75" s="53" t="n">
        <v>1.069</v>
      </c>
      <c r="G75" s="57" t="n">
        <v>1.069</v>
      </c>
      <c r="H75" s="57" t="n">
        <v>1.069</v>
      </c>
    </row>
    <row r="76" customFormat="false" ht="13.5" hidden="false" customHeight="false" outlineLevel="0" collapsed="false">
      <c r="A76" s="15"/>
      <c r="B76" s="54" t="n">
        <v>5870</v>
      </c>
      <c r="C76" s="77" t="s">
        <v>157</v>
      </c>
      <c r="D76" s="58" t="s">
        <v>158</v>
      </c>
      <c r="E76" s="69" t="s">
        <v>63</v>
      </c>
      <c r="F76" s="73" t="n">
        <v>1.066</v>
      </c>
      <c r="G76" s="73" t="n">
        <v>1.067</v>
      </c>
      <c r="H76" s="73" t="n">
        <v>1.071</v>
      </c>
    </row>
    <row r="77" customFormat="false" ht="12" hidden="false" customHeight="false" outlineLevel="0" collapsed="false">
      <c r="A77" s="15" t="n">
        <v>1</v>
      </c>
      <c r="B77" s="52" t="n">
        <v>5920</v>
      </c>
      <c r="C77" s="40" t="s">
        <v>159</v>
      </c>
      <c r="D77" s="63" t="s">
        <v>160</v>
      </c>
      <c r="E77" s="52" t="s">
        <v>43</v>
      </c>
      <c r="F77" s="53" t="n">
        <v>0.844</v>
      </c>
      <c r="G77" s="57" t="n">
        <v>0.844</v>
      </c>
      <c r="H77" s="57" t="n">
        <v>0.844</v>
      </c>
    </row>
    <row r="78" customFormat="false" ht="12" hidden="false" customHeight="false" outlineLevel="0" collapsed="false">
      <c r="B78" s="52" t="n">
        <v>5933</v>
      </c>
      <c r="C78" s="89" t="s">
        <v>161</v>
      </c>
      <c r="D78" s="40" t="s">
        <v>75</v>
      </c>
      <c r="E78" s="52" t="s">
        <v>76</v>
      </c>
      <c r="F78" s="73" t="n">
        <v>1.011</v>
      </c>
      <c r="G78" s="73" t="n">
        <v>1.013</v>
      </c>
      <c r="H78" s="73" t="n">
        <v>1.015</v>
      </c>
    </row>
    <row r="79" customFormat="false" ht="12" hidden="false" customHeight="false" outlineLevel="0" collapsed="false">
      <c r="B79" s="54" t="n">
        <v>6066</v>
      </c>
      <c r="C79" s="59" t="s">
        <v>162</v>
      </c>
      <c r="D79" s="59" t="s">
        <v>163</v>
      </c>
      <c r="E79" s="52" t="s">
        <v>43</v>
      </c>
      <c r="F79" s="53" t="n">
        <v>0.98</v>
      </c>
      <c r="G79" s="57" t="n">
        <v>0.98</v>
      </c>
      <c r="H79" s="57" t="n">
        <v>0.98</v>
      </c>
    </row>
    <row r="80" customFormat="false" ht="12" hidden="false" customHeight="false" outlineLevel="0" collapsed="false">
      <c r="A80" s="15"/>
      <c r="B80" s="54" t="n">
        <v>6155</v>
      </c>
      <c r="C80" s="78" t="s">
        <v>164</v>
      </c>
      <c r="D80" s="59" t="s">
        <v>165</v>
      </c>
      <c r="E80" s="52" t="s">
        <v>76</v>
      </c>
      <c r="F80" s="73" t="n">
        <v>1.019</v>
      </c>
      <c r="G80" s="73" t="n">
        <v>1.021</v>
      </c>
      <c r="H80" s="73" t="n">
        <v>1.022</v>
      </c>
    </row>
    <row r="81" customFormat="false" ht="12" hidden="false" customHeight="false" outlineLevel="0" collapsed="false">
      <c r="A81" s="9" t="n">
        <v>6299</v>
      </c>
      <c r="B81" s="54" t="n">
        <v>6229</v>
      </c>
      <c r="C81" s="77" t="s">
        <v>166</v>
      </c>
      <c r="D81" s="97" t="s">
        <v>167</v>
      </c>
      <c r="E81" s="52" t="s">
        <v>43</v>
      </c>
      <c r="F81" s="73" t="n">
        <v>0.931</v>
      </c>
      <c r="G81" s="57" t="n">
        <v>0.936</v>
      </c>
      <c r="H81" s="57" t="n">
        <v>0.936</v>
      </c>
    </row>
    <row r="82" customFormat="false" ht="12" hidden="false" customHeight="false" outlineLevel="0" collapsed="false">
      <c r="B82" s="52" t="n">
        <v>6287</v>
      </c>
      <c r="C82" s="40" t="s">
        <v>168</v>
      </c>
      <c r="D82" s="63" t="s">
        <v>169</v>
      </c>
      <c r="E82" s="52" t="s">
        <v>43</v>
      </c>
      <c r="F82" s="53" t="n">
        <v>0.951</v>
      </c>
      <c r="G82" s="57" t="n">
        <v>0.951</v>
      </c>
      <c r="H82" s="57" t="n">
        <v>0.951</v>
      </c>
    </row>
    <row r="83" customFormat="false" ht="12" hidden="false" customHeight="false" outlineLevel="0" collapsed="false">
      <c r="A83" s="15"/>
      <c r="B83" s="54" t="n">
        <v>6288</v>
      </c>
      <c r="C83" s="59" t="s">
        <v>170</v>
      </c>
      <c r="D83" s="59" t="s">
        <v>171</v>
      </c>
      <c r="E83" s="52" t="s">
        <v>43</v>
      </c>
      <c r="F83" s="53" t="n">
        <v>1.159</v>
      </c>
      <c r="G83" s="57" t="n">
        <v>1.159</v>
      </c>
      <c r="H83" s="57" t="n">
        <v>1.159</v>
      </c>
    </row>
    <row r="84" customFormat="false" ht="12" hidden="false" customHeight="false" outlineLevel="0" collapsed="false">
      <c r="B84" s="54" t="n">
        <v>6311</v>
      </c>
      <c r="C84" s="59" t="s">
        <v>172</v>
      </c>
      <c r="D84" s="59" t="s">
        <v>173</v>
      </c>
      <c r="E84" s="52" t="s">
        <v>43</v>
      </c>
      <c r="F84" s="53" t="n">
        <v>0.944</v>
      </c>
      <c r="G84" s="57" t="n">
        <v>0.944</v>
      </c>
      <c r="H84" s="57" t="n">
        <v>0.944</v>
      </c>
    </row>
    <row r="85" customFormat="false" ht="13.5" hidden="false" customHeight="false" outlineLevel="0" collapsed="false">
      <c r="A85" s="9" t="n">
        <v>1</v>
      </c>
      <c r="B85" s="54" t="n">
        <v>6318</v>
      </c>
      <c r="C85" s="80" t="s">
        <v>174</v>
      </c>
      <c r="D85" s="95" t="s">
        <v>175</v>
      </c>
      <c r="E85" s="69" t="s">
        <v>63</v>
      </c>
      <c r="F85" s="73" t="n">
        <v>1.027</v>
      </c>
      <c r="G85" s="73" t="n">
        <v>1.028</v>
      </c>
      <c r="H85" s="73" t="n">
        <v>1.027</v>
      </c>
    </row>
    <row r="86" customFormat="false" ht="12" hidden="false" customHeight="false" outlineLevel="0" collapsed="false">
      <c r="B86" s="54" t="n">
        <v>6356</v>
      </c>
      <c r="C86" s="80" t="s">
        <v>176</v>
      </c>
      <c r="D86" s="95" t="s">
        <v>177</v>
      </c>
      <c r="E86" s="52" t="s">
        <v>43</v>
      </c>
      <c r="F86" s="73" t="n">
        <v>0.926</v>
      </c>
      <c r="G86" s="73"/>
      <c r="H86" s="73"/>
    </row>
    <row r="87" customFormat="false" ht="13.5" hidden="false" customHeight="false" outlineLevel="0" collapsed="false">
      <c r="A87" s="9" t="n">
        <v>1</v>
      </c>
      <c r="B87" s="54" t="n">
        <v>6377</v>
      </c>
      <c r="C87" s="80" t="s">
        <v>178</v>
      </c>
      <c r="D87" s="95" t="s">
        <v>179</v>
      </c>
      <c r="E87" s="69" t="s">
        <v>63</v>
      </c>
      <c r="F87" s="73" t="n">
        <v>1.026</v>
      </c>
      <c r="G87" s="73" t="n">
        <v>1.027</v>
      </c>
      <c r="H87" s="73" t="n">
        <v>1.024</v>
      </c>
    </row>
    <row r="88" customFormat="false" ht="12" hidden="false" customHeight="false" outlineLevel="0" collapsed="false">
      <c r="A88" s="9" t="n">
        <v>1</v>
      </c>
      <c r="B88" s="54" t="n">
        <v>6379</v>
      </c>
      <c r="C88" s="78" t="s">
        <v>180</v>
      </c>
      <c r="D88" s="59" t="s">
        <v>181</v>
      </c>
      <c r="E88" s="52" t="s">
        <v>43</v>
      </c>
      <c r="F88" s="73" t="n">
        <v>1.043</v>
      </c>
      <c r="G88" s="73" t="n">
        <v>1.045</v>
      </c>
      <c r="H88" s="73" t="n">
        <v>1.051</v>
      </c>
    </row>
    <row r="89" customFormat="false" ht="12" hidden="false" customHeight="false" outlineLevel="0" collapsed="false">
      <c r="B89" s="54" t="n">
        <v>6423</v>
      </c>
      <c r="C89" s="59" t="s">
        <v>182</v>
      </c>
      <c r="D89" s="59" t="s">
        <v>183</v>
      </c>
      <c r="E89" s="52" t="s">
        <v>43</v>
      </c>
      <c r="F89" s="53" t="n">
        <v>0.844</v>
      </c>
      <c r="G89" s="57" t="n">
        <v>0.844</v>
      </c>
      <c r="H89" s="57" t="n">
        <v>0.844</v>
      </c>
    </row>
    <row r="90" customFormat="false" ht="12" hidden="false" customHeight="false" outlineLevel="0" collapsed="false">
      <c r="B90" s="54" t="n">
        <v>6482</v>
      </c>
      <c r="C90" s="77" t="s">
        <v>184</v>
      </c>
      <c r="D90" s="58" t="s">
        <v>185</v>
      </c>
      <c r="E90" s="52"/>
      <c r="F90" s="53" t="n">
        <v>0.925</v>
      </c>
      <c r="G90" s="73" t="n">
        <v>0.925</v>
      </c>
      <c r="H90" s="73" t="n">
        <v>0.935</v>
      </c>
    </row>
    <row r="91" customFormat="false" ht="12" hidden="false" customHeight="false" outlineLevel="0" collapsed="false">
      <c r="B91" s="98" t="n">
        <v>6496</v>
      </c>
      <c r="C91" s="40" t="s">
        <v>186</v>
      </c>
      <c r="D91" s="63" t="s">
        <v>58</v>
      </c>
      <c r="E91" s="52" t="s">
        <v>54</v>
      </c>
      <c r="F91" s="53" t="n">
        <v>0.817</v>
      </c>
      <c r="G91" s="57" t="n">
        <v>0.817</v>
      </c>
      <c r="H91" s="57" t="n">
        <v>0.817</v>
      </c>
    </row>
    <row r="92" customFormat="false" ht="12" hidden="false" customHeight="false" outlineLevel="0" collapsed="false">
      <c r="A92" s="15"/>
      <c r="B92" s="98" t="n">
        <v>6499</v>
      </c>
      <c r="C92" s="40" t="s">
        <v>187</v>
      </c>
      <c r="D92" s="63" t="s">
        <v>188</v>
      </c>
      <c r="E92" s="52" t="s">
        <v>54</v>
      </c>
      <c r="F92" s="53" t="n">
        <v>0.885</v>
      </c>
      <c r="G92" s="57" t="n">
        <v>0.885</v>
      </c>
      <c r="H92" s="57" t="n">
        <v>0.885</v>
      </c>
    </row>
    <row r="93" customFormat="false" ht="12" hidden="false" customHeight="false" outlineLevel="0" collapsed="false">
      <c r="B93" s="54" t="n">
        <v>6536</v>
      </c>
      <c r="C93" s="58" t="s">
        <v>189</v>
      </c>
      <c r="D93" s="58" t="s">
        <v>190</v>
      </c>
      <c r="E93" s="52" t="s">
        <v>43</v>
      </c>
      <c r="F93" s="53" t="n">
        <v>0.98</v>
      </c>
      <c r="G93" s="57" t="n">
        <v>0.98</v>
      </c>
      <c r="H93" s="57" t="n">
        <v>0.98</v>
      </c>
    </row>
    <row r="94" customFormat="false" ht="12" hidden="false" customHeight="false" outlineLevel="0" collapsed="false">
      <c r="B94" s="98" t="n">
        <v>6564</v>
      </c>
      <c r="C94" s="58" t="s">
        <v>191</v>
      </c>
      <c r="D94" s="58" t="s">
        <v>192</v>
      </c>
      <c r="E94" s="52" t="s">
        <v>54</v>
      </c>
      <c r="F94" s="53" t="n">
        <v>0.861</v>
      </c>
      <c r="G94" s="57" t="n">
        <v>0.861</v>
      </c>
      <c r="H94" s="57" t="n">
        <v>0.861</v>
      </c>
    </row>
    <row r="95" s="11" customFormat="true" ht="13.5" hidden="false" customHeight="false" outlineLevel="0" collapsed="false">
      <c r="A95" s="9"/>
      <c r="B95" s="66" t="n">
        <v>6644</v>
      </c>
      <c r="C95" s="99" t="s">
        <v>193</v>
      </c>
      <c r="D95" s="100" t="s">
        <v>194</v>
      </c>
      <c r="E95" s="101" t="s">
        <v>63</v>
      </c>
      <c r="F95" s="102" t="n">
        <v>1.014</v>
      </c>
      <c r="G95" s="57"/>
      <c r="H95" s="57"/>
    </row>
    <row r="96" customFormat="false" ht="12" hidden="false" customHeight="false" outlineLevel="0" collapsed="false">
      <c r="B96" s="52" t="n">
        <v>7717</v>
      </c>
      <c r="C96" s="85" t="s">
        <v>195</v>
      </c>
      <c r="D96" s="63" t="s">
        <v>196</v>
      </c>
      <c r="E96" s="52" t="s">
        <v>43</v>
      </c>
      <c r="F96" s="53" t="n">
        <v>0.867</v>
      </c>
      <c r="G96" s="57" t="n">
        <v>0.867</v>
      </c>
      <c r="H96" s="57" t="n">
        <v>0.867</v>
      </c>
    </row>
    <row r="97" customFormat="false" ht="12" hidden="false" customHeight="false" outlineLevel="0" collapsed="false">
      <c r="B97" s="15"/>
      <c r="G97" s="19"/>
    </row>
    <row r="98" customFormat="false" ht="12" hidden="false" customHeight="false" outlineLevel="0" collapsed="false">
      <c r="B98" s="15"/>
    </row>
    <row r="99" customFormat="false" ht="12" hidden="false" customHeight="false" outlineLevel="0" collapsed="false">
      <c r="B99" s="15"/>
    </row>
    <row r="100" customFormat="false" ht="12" hidden="false" customHeight="false" outlineLevel="0" collapsed="false">
      <c r="B100" s="15"/>
    </row>
    <row r="101" customFormat="false" ht="12" hidden="false" customHeight="false" outlineLevel="0" collapsed="false">
      <c r="B101" s="15"/>
    </row>
    <row r="102" customFormat="false" ht="12" hidden="false" customHeight="false" outlineLevel="0" collapsed="false">
      <c r="B102" s="15"/>
    </row>
    <row r="103" customFormat="false" ht="12" hidden="false" customHeight="false" outlineLevel="0" collapsed="false">
      <c r="B103" s="15"/>
    </row>
    <row r="104" customFormat="false" ht="12" hidden="false" customHeight="false" outlineLevel="0" collapsed="false">
      <c r="B104" s="15"/>
    </row>
    <row r="105" customFormat="false" ht="12" hidden="false" customHeight="false" outlineLevel="0" collapsed="false">
      <c r="B105" s="15"/>
    </row>
    <row r="106" customFormat="false" ht="12" hidden="false" customHeight="false" outlineLevel="0" collapsed="false">
      <c r="B106" s="15"/>
    </row>
    <row r="107" customFormat="false" ht="12" hidden="false" customHeight="false" outlineLevel="0" collapsed="false">
      <c r="B107" s="15"/>
    </row>
    <row r="108" customFormat="false" ht="12" hidden="false" customHeight="false" outlineLevel="0" collapsed="false">
      <c r="B108" s="15"/>
    </row>
    <row r="109" customFormat="false" ht="12" hidden="false" customHeight="false" outlineLevel="0" collapsed="false">
      <c r="B10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9" width="6.56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7" min="5" style="15" width="6.42"/>
    <col collapsed="false" customWidth="true" hidden="false" outlineLevel="0" max="8" min="8" style="103" width="7.7"/>
    <col collapsed="false" customWidth="true" hidden="false" outlineLevel="0" max="9" min="9" style="104" width="7.28"/>
    <col collapsed="false" customWidth="true" hidden="false" outlineLevel="0" max="10" min="10" style="9" width="7.28"/>
    <col collapsed="false" customWidth="false" hidden="false" outlineLevel="0" max="11" min="11" style="11" width="9.13"/>
    <col collapsed="false" customWidth="true" hidden="false" outlineLevel="0" max="12" min="12" style="11" width="11.56"/>
    <col collapsed="false" customWidth="true" hidden="false" outlineLevel="0" max="13" min="13" style="11" width="13.7"/>
    <col collapsed="false" customWidth="true" hidden="false" outlineLevel="0" max="14" min="14" style="11" width="13.85"/>
    <col collapsed="false" customWidth="true" hidden="false" outlineLevel="0" max="15" min="15" style="11" width="11.7"/>
    <col collapsed="false" customWidth="false" hidden="false" outlineLevel="0" max="257" min="16" style="11" width="9.13"/>
  </cols>
  <sheetData>
    <row r="1" s="5" customFormat="true" ht="12" hidden="false" customHeight="false" outlineLevel="0" collapsed="false">
      <c r="B1" s="18"/>
      <c r="D1" s="15"/>
      <c r="E1" s="15"/>
      <c r="F1" s="15"/>
      <c r="G1" s="15"/>
      <c r="H1" s="103"/>
      <c r="I1" s="103"/>
      <c r="J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A3" s="5"/>
      <c r="B3" s="17"/>
      <c r="C3" s="5" t="s">
        <v>197</v>
      </c>
      <c r="D3" s="105"/>
      <c r="E3" s="28"/>
      <c r="F3" s="28"/>
      <c r="G3" s="28"/>
      <c r="H3" s="106"/>
    </row>
    <row r="4" customFormat="false" ht="12" hidden="false" customHeight="false" outlineLevel="0" collapsed="false">
      <c r="A4" s="5"/>
      <c r="B4" s="33"/>
      <c r="C4" s="4" t="s">
        <v>198</v>
      </c>
      <c r="D4" s="105"/>
      <c r="E4" s="28"/>
      <c r="F4" s="28"/>
      <c r="G4" s="28"/>
      <c r="H4" s="106"/>
    </row>
    <row r="5" customFormat="false" ht="12" hidden="false" customHeight="false" outlineLevel="0" collapsed="false">
      <c r="A5" s="5"/>
      <c r="B5" s="38"/>
      <c r="C5" s="5" t="s">
        <v>35</v>
      </c>
      <c r="D5" s="105"/>
      <c r="E5" s="28"/>
      <c r="F5" s="28"/>
      <c r="G5" s="28"/>
      <c r="H5" s="106"/>
    </row>
    <row r="6" customFormat="false" ht="12" hidden="false" customHeight="false" outlineLevel="0" collapsed="false">
      <c r="A6" s="5"/>
      <c r="B6" s="17"/>
      <c r="C6" s="5"/>
      <c r="D6" s="5"/>
      <c r="E6" s="28"/>
      <c r="F6" s="28"/>
      <c r="G6" s="28"/>
      <c r="H6" s="106"/>
    </row>
    <row r="7" customFormat="false" ht="12" hidden="false" customHeight="false" outlineLevel="0" collapsed="false">
      <c r="C7" s="11"/>
      <c r="I7" s="33"/>
      <c r="J7" s="107" t="s">
        <v>199</v>
      </c>
    </row>
    <row r="8" customFormat="false" ht="12" hidden="false" customHeight="false" outlineLevel="0" collapsed="false">
      <c r="B8" s="34"/>
      <c r="C8" s="35"/>
      <c r="D8" s="36"/>
      <c r="E8" s="37"/>
      <c r="F8" s="37"/>
      <c r="G8" s="37"/>
      <c r="H8" s="108"/>
      <c r="I8" s="109" t="s">
        <v>200</v>
      </c>
    </row>
    <row r="9" customFormat="false" ht="12" hidden="false" customHeight="false" outlineLevel="0" collapsed="false">
      <c r="B9" s="39"/>
      <c r="C9" s="40"/>
      <c r="D9" s="41"/>
      <c r="E9" s="42"/>
      <c r="F9" s="110" t="n">
        <v>2008</v>
      </c>
      <c r="G9" s="110" t="n">
        <v>2009</v>
      </c>
      <c r="H9" s="110" t="n">
        <v>2010</v>
      </c>
      <c r="I9" s="43" t="n">
        <v>2011</v>
      </c>
    </row>
    <row r="10" customFormat="false" ht="12" hidden="false" customHeight="false" outlineLevel="0" collapsed="false">
      <c r="B10" s="111" t="s">
        <v>36</v>
      </c>
      <c r="C10" s="112" t="s">
        <v>37</v>
      </c>
      <c r="D10" s="113" t="s">
        <v>38</v>
      </c>
      <c r="E10" s="114" t="s">
        <v>39</v>
      </c>
      <c r="H10" s="103" t="s">
        <v>40</v>
      </c>
    </row>
    <row r="11" customFormat="false" ht="12" hidden="false" customHeight="false" outlineLevel="0" collapsed="false">
      <c r="A11" s="5"/>
      <c r="B11" s="52" t="n">
        <v>68</v>
      </c>
      <c r="C11" s="40" t="s">
        <v>50</v>
      </c>
      <c r="D11" s="40" t="s">
        <v>51</v>
      </c>
      <c r="E11" s="52" t="s">
        <v>43</v>
      </c>
      <c r="F11" s="52"/>
      <c r="G11" s="52"/>
      <c r="H11" s="115" t="n">
        <v>1.034</v>
      </c>
      <c r="I11" s="73" t="n">
        <v>1.035</v>
      </c>
    </row>
    <row r="12" customFormat="false" ht="12" hidden="false" customHeight="false" outlineLevel="0" collapsed="false">
      <c r="A12" s="5"/>
      <c r="B12" s="54" t="n">
        <v>1190</v>
      </c>
      <c r="C12" s="72" t="s">
        <v>64</v>
      </c>
      <c r="D12" s="72" t="s">
        <v>65</v>
      </c>
      <c r="E12" s="52"/>
      <c r="F12" s="52"/>
      <c r="G12" s="52"/>
      <c r="H12" s="115" t="n">
        <v>0.876</v>
      </c>
      <c r="I12" s="73" t="n">
        <v>0.876</v>
      </c>
    </row>
    <row r="13" customFormat="false" ht="12" hidden="false" customHeight="false" outlineLevel="0" collapsed="false">
      <c r="B13" s="54" t="n">
        <v>2477</v>
      </c>
      <c r="C13" s="58" t="s">
        <v>70</v>
      </c>
      <c r="D13" s="58" t="s">
        <v>71</v>
      </c>
      <c r="E13" s="52" t="s">
        <v>43</v>
      </c>
      <c r="F13" s="52" t="n">
        <v>1.197</v>
      </c>
      <c r="G13" s="52" t="n">
        <v>1.197</v>
      </c>
      <c r="H13" s="115" t="n">
        <v>1.186</v>
      </c>
      <c r="I13" s="73" t="n">
        <v>1.186</v>
      </c>
    </row>
    <row r="14" customFormat="false" ht="12" hidden="false" customHeight="false" outlineLevel="0" collapsed="false">
      <c r="A14" s="5"/>
      <c r="B14" s="54" t="n">
        <v>2500</v>
      </c>
      <c r="C14" s="59" t="s">
        <v>72</v>
      </c>
      <c r="D14" s="59" t="s">
        <v>73</v>
      </c>
      <c r="E14" s="52" t="s">
        <v>43</v>
      </c>
      <c r="F14" s="52"/>
      <c r="G14" s="52"/>
      <c r="H14" s="115" t="n">
        <v>0.956</v>
      </c>
      <c r="I14" s="73" t="n">
        <v>0.956</v>
      </c>
    </row>
    <row r="15" customFormat="false" ht="12" hidden="false" customHeight="false" outlineLevel="0" collapsed="false">
      <c r="B15" s="52" t="n">
        <v>3173</v>
      </c>
      <c r="C15" s="85" t="s">
        <v>74</v>
      </c>
      <c r="D15" s="40" t="s">
        <v>75</v>
      </c>
      <c r="E15" s="52" t="s">
        <v>76</v>
      </c>
      <c r="F15" s="52"/>
      <c r="G15" s="52"/>
      <c r="H15" s="115" t="n">
        <v>1.017</v>
      </c>
      <c r="I15" s="57" t="n">
        <v>1.017</v>
      </c>
    </row>
    <row r="16" customFormat="false" ht="12" hidden="false" customHeight="false" outlineLevel="0" collapsed="false">
      <c r="B16" s="54" t="n">
        <v>3525</v>
      </c>
      <c r="C16" s="95" t="s">
        <v>77</v>
      </c>
      <c r="D16" s="81" t="s">
        <v>78</v>
      </c>
      <c r="E16" s="52"/>
      <c r="F16" s="52"/>
      <c r="G16" s="52"/>
      <c r="H16" s="115" t="n">
        <v>1.037</v>
      </c>
      <c r="I16" s="73" t="n">
        <v>1.039</v>
      </c>
    </row>
    <row r="17" customFormat="false" ht="12" hidden="false" customHeight="false" outlineLevel="0" collapsed="false">
      <c r="B17" s="54" t="n">
        <v>3765</v>
      </c>
      <c r="C17" s="58" t="s">
        <v>83</v>
      </c>
      <c r="D17" s="59" t="s">
        <v>84</v>
      </c>
      <c r="E17" s="52"/>
      <c r="F17" s="52"/>
      <c r="G17" s="52"/>
      <c r="H17" s="115" t="n">
        <v>1.25</v>
      </c>
      <c r="I17" s="73" t="n">
        <v>1.25</v>
      </c>
    </row>
    <row r="18" customFormat="false" ht="12" hidden="false" customHeight="false" outlineLevel="0" collapsed="false">
      <c r="A18" s="5"/>
      <c r="B18" s="54" t="n">
        <v>4004</v>
      </c>
      <c r="C18" s="59" t="s">
        <v>85</v>
      </c>
      <c r="D18" s="59" t="s">
        <v>86</v>
      </c>
      <c r="E18" s="52" t="s">
        <v>43</v>
      </c>
      <c r="F18" s="52" t="n">
        <v>1.071</v>
      </c>
      <c r="G18" s="98"/>
      <c r="H18" s="115" t="n">
        <v>1.069</v>
      </c>
      <c r="I18" s="73" t="n">
        <v>1.067</v>
      </c>
    </row>
    <row r="19" customFormat="false" ht="12" hidden="false" customHeight="false" outlineLevel="0" collapsed="false">
      <c r="A19" s="5"/>
      <c r="B19" s="54" t="n">
        <v>4506</v>
      </c>
      <c r="C19" s="58" t="s">
        <v>97</v>
      </c>
      <c r="D19" s="82" t="s">
        <v>98</v>
      </c>
      <c r="E19" s="52"/>
      <c r="F19" s="52"/>
      <c r="G19" s="98"/>
      <c r="H19" s="115" t="n">
        <v>1.152</v>
      </c>
      <c r="I19" s="73" t="n">
        <v>1.153</v>
      </c>
    </row>
    <row r="20" customFormat="false" ht="12" hidden="false" customHeight="false" outlineLevel="0" collapsed="false">
      <c r="A20" s="5"/>
      <c r="B20" s="52" t="n">
        <v>4774</v>
      </c>
      <c r="C20" s="40" t="s">
        <v>109</v>
      </c>
      <c r="D20" s="40" t="s">
        <v>110</v>
      </c>
      <c r="E20" s="52" t="s">
        <v>76</v>
      </c>
      <c r="F20" s="52"/>
      <c r="G20" s="52"/>
      <c r="H20" s="53" t="n">
        <v>1.021</v>
      </c>
      <c r="I20" s="73" t="n">
        <v>1.012</v>
      </c>
    </row>
    <row r="21" customFormat="false" ht="12" hidden="false" customHeight="false" outlineLevel="0" collapsed="false">
      <c r="A21" s="5"/>
      <c r="B21" s="54" t="n">
        <v>4825.1</v>
      </c>
      <c r="C21" s="58" t="s">
        <v>113</v>
      </c>
      <c r="D21" s="59" t="s">
        <v>105</v>
      </c>
      <c r="E21" s="52" t="s">
        <v>43</v>
      </c>
      <c r="F21" s="52"/>
      <c r="G21" s="52"/>
      <c r="H21" s="115" t="n">
        <v>0.888</v>
      </c>
      <c r="I21" s="73" t="n">
        <v>0.889</v>
      </c>
    </row>
    <row r="22" customFormat="false" ht="12" hidden="false" customHeight="false" outlineLevel="0" collapsed="false">
      <c r="B22" s="52" t="n">
        <v>4825.2</v>
      </c>
      <c r="C22" s="40" t="s">
        <v>114</v>
      </c>
      <c r="D22" s="40" t="s">
        <v>115</v>
      </c>
      <c r="E22" s="52" t="s">
        <v>76</v>
      </c>
      <c r="F22" s="52" t="n">
        <v>0.919</v>
      </c>
      <c r="G22" s="52" t="n">
        <v>0.918</v>
      </c>
      <c r="H22" s="115" t="n">
        <v>0.914</v>
      </c>
      <c r="I22" s="57" t="n">
        <v>0.914</v>
      </c>
    </row>
    <row r="23" customFormat="false" ht="12" hidden="false" customHeight="false" outlineLevel="0" collapsed="false">
      <c r="A23" s="5"/>
      <c r="B23" s="90" t="n">
        <v>4932</v>
      </c>
      <c r="C23" s="92" t="s">
        <v>118</v>
      </c>
      <c r="D23" s="92" t="s">
        <v>119</v>
      </c>
      <c r="E23" s="52" t="s">
        <v>76</v>
      </c>
      <c r="F23" s="52"/>
      <c r="G23" s="52" t="n">
        <v>0.992</v>
      </c>
      <c r="H23" s="115" t="n">
        <v>0.992</v>
      </c>
      <c r="I23" s="57" t="n">
        <v>0.992</v>
      </c>
    </row>
    <row r="24" customFormat="false" ht="12" hidden="false" customHeight="false" outlineLevel="0" collapsed="false">
      <c r="B24" s="52" t="n">
        <v>5055</v>
      </c>
      <c r="C24" s="40" t="s">
        <v>124</v>
      </c>
      <c r="D24" s="40" t="s">
        <v>90</v>
      </c>
      <c r="E24" s="52"/>
      <c r="F24" s="52" t="n">
        <v>1.038</v>
      </c>
      <c r="G24" s="52" t="n">
        <v>1.039</v>
      </c>
      <c r="H24" s="115" t="n">
        <v>1.039</v>
      </c>
      <c r="I24" s="73" t="n">
        <v>1.044</v>
      </c>
    </row>
    <row r="25" customFormat="false" ht="12" hidden="false" customHeight="false" outlineLevel="0" collapsed="false">
      <c r="B25" s="54" t="n">
        <v>5157</v>
      </c>
      <c r="C25" s="116" t="s">
        <v>127</v>
      </c>
      <c r="D25" s="72" t="s">
        <v>128</v>
      </c>
      <c r="E25" s="52"/>
      <c r="F25" s="52"/>
      <c r="G25" s="52"/>
      <c r="H25" s="115" t="n">
        <v>1.001</v>
      </c>
      <c r="I25" s="73" t="n">
        <v>0.998</v>
      </c>
    </row>
    <row r="26" customFormat="false" ht="12" hidden="false" customHeight="false" outlineLevel="0" collapsed="false">
      <c r="B26" s="54" t="n">
        <v>5412</v>
      </c>
      <c r="C26" s="95" t="s">
        <v>135</v>
      </c>
      <c r="D26" s="95" t="s">
        <v>136</v>
      </c>
      <c r="E26" s="52"/>
      <c r="F26" s="52"/>
      <c r="G26" s="52"/>
      <c r="H26" s="115" t="n">
        <v>0.977</v>
      </c>
      <c r="I26" s="73" t="n">
        <v>0.977</v>
      </c>
    </row>
    <row r="27" customFormat="false" ht="12" hidden="false" customHeight="false" outlineLevel="0" collapsed="false">
      <c r="A27" s="5"/>
      <c r="B27" s="54" t="n">
        <v>5503</v>
      </c>
      <c r="C27" s="59" t="s">
        <v>139</v>
      </c>
      <c r="D27" s="59" t="s">
        <v>201</v>
      </c>
      <c r="E27" s="52" t="s">
        <v>43</v>
      </c>
      <c r="F27" s="52" t="n">
        <v>1.141</v>
      </c>
      <c r="G27" s="52" t="n">
        <v>1.143</v>
      </c>
      <c r="H27" s="115" t="n">
        <v>1.139</v>
      </c>
      <c r="I27" s="57" t="n">
        <v>1.139</v>
      </c>
    </row>
    <row r="28" customFormat="false" ht="12" hidden="false" customHeight="false" outlineLevel="0" collapsed="false">
      <c r="A28" s="5"/>
      <c r="B28" s="52" t="n">
        <v>5550</v>
      </c>
      <c r="C28" s="40" t="s">
        <v>143</v>
      </c>
      <c r="D28" s="92" t="s">
        <v>119</v>
      </c>
      <c r="E28" s="52" t="s">
        <v>76</v>
      </c>
      <c r="F28" s="52"/>
      <c r="G28" s="52"/>
      <c r="H28" s="115" t="n">
        <v>0.99</v>
      </c>
      <c r="I28" s="57" t="n">
        <v>0.99</v>
      </c>
    </row>
    <row r="29" customFormat="false" ht="12" hidden="false" customHeight="false" outlineLevel="0" collapsed="false">
      <c r="B29" s="54" t="n">
        <v>5785</v>
      </c>
      <c r="C29" s="59" t="s">
        <v>148</v>
      </c>
      <c r="D29" s="95" t="s">
        <v>149</v>
      </c>
      <c r="E29" s="52" t="s">
        <v>43</v>
      </c>
      <c r="F29" s="52" t="n">
        <v>1.095</v>
      </c>
      <c r="G29" s="52" t="n">
        <v>1.098</v>
      </c>
      <c r="H29" s="53" t="n">
        <v>1.098</v>
      </c>
      <c r="I29" s="73" t="n">
        <v>1.124</v>
      </c>
    </row>
    <row r="30" customFormat="false" ht="12" hidden="false" customHeight="false" outlineLevel="0" collapsed="false">
      <c r="A30" s="5"/>
      <c r="B30" s="52" t="n">
        <v>5791</v>
      </c>
      <c r="C30" s="40" t="s">
        <v>150</v>
      </c>
      <c r="D30" s="40" t="s">
        <v>75</v>
      </c>
      <c r="E30" s="52" t="s">
        <v>76</v>
      </c>
      <c r="F30" s="52"/>
      <c r="G30" s="52"/>
      <c r="H30" s="115" t="n">
        <v>1.017</v>
      </c>
      <c r="I30" s="73" t="n">
        <v>1.016</v>
      </c>
    </row>
    <row r="31" customFormat="false" ht="12" hidden="false" customHeight="false" outlineLevel="0" collapsed="false">
      <c r="A31" s="5"/>
      <c r="B31" s="52" t="n">
        <v>5830</v>
      </c>
      <c r="C31" s="40" t="s">
        <v>151</v>
      </c>
      <c r="D31" s="40" t="s">
        <v>152</v>
      </c>
      <c r="E31" s="52" t="s">
        <v>43</v>
      </c>
      <c r="F31" s="52"/>
      <c r="G31" s="52" t="n">
        <v>1.035</v>
      </c>
      <c r="H31" s="115" t="n">
        <v>1.037</v>
      </c>
      <c r="I31" s="73" t="n">
        <v>1.04</v>
      </c>
    </row>
    <row r="32" customFormat="false" ht="12" hidden="false" customHeight="false" outlineLevel="0" collapsed="false">
      <c r="B32" s="52" t="n">
        <v>5841</v>
      </c>
      <c r="C32" s="40" t="s">
        <v>155</v>
      </c>
      <c r="D32" s="59" t="s">
        <v>75</v>
      </c>
      <c r="E32" s="52" t="s">
        <v>43</v>
      </c>
      <c r="F32" s="52" t="n">
        <v>1.017</v>
      </c>
      <c r="G32" s="52" t="n">
        <v>1.016</v>
      </c>
      <c r="H32" s="115" t="n">
        <v>1.015</v>
      </c>
      <c r="I32" s="73" t="n">
        <v>1.014</v>
      </c>
    </row>
    <row r="33" customFormat="false" ht="12" hidden="false" customHeight="false" outlineLevel="0" collapsed="false">
      <c r="B33" s="52" t="n">
        <v>5865</v>
      </c>
      <c r="C33" s="40" t="s">
        <v>156</v>
      </c>
      <c r="D33" s="40" t="s">
        <v>86</v>
      </c>
      <c r="E33" s="52" t="s">
        <v>43</v>
      </c>
      <c r="F33" s="52" t="n">
        <v>1.072</v>
      </c>
      <c r="G33" s="52" t="n">
        <v>1.069</v>
      </c>
      <c r="H33" s="115" t="n">
        <v>1.069</v>
      </c>
      <c r="I33" s="57" t="n">
        <v>1.069</v>
      </c>
    </row>
    <row r="34" customFormat="false" ht="12" hidden="false" customHeight="false" outlineLevel="0" collapsed="false">
      <c r="A34" s="5"/>
      <c r="B34" s="54" t="n">
        <v>5870</v>
      </c>
      <c r="C34" s="58" t="s">
        <v>157</v>
      </c>
      <c r="D34" s="58" t="s">
        <v>158</v>
      </c>
      <c r="E34" s="52"/>
      <c r="F34" s="52" t="n">
        <v>1.068</v>
      </c>
      <c r="G34" s="52" t="n">
        <v>1.067</v>
      </c>
      <c r="H34" s="115" t="n">
        <v>1.07</v>
      </c>
      <c r="I34" s="73" t="n">
        <v>1.071</v>
      </c>
    </row>
    <row r="35" customFormat="false" ht="12" hidden="false" customHeight="false" outlineLevel="0" collapsed="false">
      <c r="B35" s="52" t="n">
        <v>5933</v>
      </c>
      <c r="C35" s="40" t="s">
        <v>161</v>
      </c>
      <c r="D35" s="40" t="s">
        <v>75</v>
      </c>
      <c r="E35" s="52" t="s">
        <v>76</v>
      </c>
      <c r="F35" s="52" t="n">
        <v>1.018</v>
      </c>
      <c r="G35" s="52" t="n">
        <v>1.016</v>
      </c>
      <c r="H35" s="115" t="n">
        <v>1.016</v>
      </c>
      <c r="I35" s="73" t="n">
        <v>1.015</v>
      </c>
    </row>
    <row r="36" customFormat="false" ht="12" hidden="false" customHeight="false" outlineLevel="0" collapsed="false">
      <c r="A36" s="5"/>
      <c r="B36" s="54" t="n">
        <v>6155</v>
      </c>
      <c r="C36" s="59" t="s">
        <v>202</v>
      </c>
      <c r="D36" s="59" t="s">
        <v>165</v>
      </c>
      <c r="E36" s="52" t="s">
        <v>43</v>
      </c>
      <c r="F36" s="52" t="n">
        <v>1.028</v>
      </c>
      <c r="G36" s="52" t="n">
        <v>1.025</v>
      </c>
      <c r="H36" s="115" t="n">
        <v>1.025</v>
      </c>
      <c r="I36" s="73" t="n">
        <v>1.022</v>
      </c>
    </row>
    <row r="37" customFormat="false" ht="12" hidden="false" customHeight="false" outlineLevel="0" collapsed="false">
      <c r="B37" s="54" t="n">
        <v>6308</v>
      </c>
      <c r="C37" s="59" t="s">
        <v>93</v>
      </c>
      <c r="D37" s="59" t="s">
        <v>203</v>
      </c>
      <c r="E37" s="52" t="s">
        <v>43</v>
      </c>
      <c r="F37" s="52" t="n">
        <v>1.287</v>
      </c>
      <c r="G37" s="52" t="n">
        <v>1.281</v>
      </c>
      <c r="H37" s="115" t="n">
        <v>1.282</v>
      </c>
      <c r="I37" s="73" t="n">
        <v>1.283</v>
      </c>
    </row>
    <row r="38" customFormat="false" ht="12" hidden="false" customHeight="false" outlineLevel="0" collapsed="false">
      <c r="B38" s="54" t="n">
        <v>6318</v>
      </c>
      <c r="C38" s="95" t="s">
        <v>174</v>
      </c>
      <c r="D38" s="95" t="s">
        <v>175</v>
      </c>
      <c r="E38" s="52"/>
      <c r="F38" s="52"/>
      <c r="G38" s="52"/>
      <c r="H38" s="115" t="n">
        <v>1.029</v>
      </c>
      <c r="I38" s="73" t="n">
        <v>1.027</v>
      </c>
    </row>
    <row r="39" customFormat="false" ht="12" hidden="false" customHeight="false" outlineLevel="0" collapsed="false">
      <c r="B39" s="54" t="n">
        <v>6377</v>
      </c>
      <c r="C39" s="95" t="s">
        <v>178</v>
      </c>
      <c r="D39" s="95" t="s">
        <v>179</v>
      </c>
      <c r="E39" s="52"/>
      <c r="F39" s="52"/>
      <c r="G39" s="52"/>
      <c r="H39" s="115" t="n">
        <v>1.02</v>
      </c>
      <c r="I39" s="73" t="n">
        <v>1.024</v>
      </c>
    </row>
    <row r="40" customFormat="false" ht="12" hidden="false" customHeight="false" outlineLevel="0" collapsed="false">
      <c r="B40" s="54" t="n">
        <v>6379</v>
      </c>
      <c r="C40" s="59" t="s">
        <v>180</v>
      </c>
      <c r="D40" s="59" t="s">
        <v>181</v>
      </c>
      <c r="E40" s="52" t="s">
        <v>43</v>
      </c>
      <c r="F40" s="52" t="n">
        <v>1.044</v>
      </c>
      <c r="G40" s="52" t="n">
        <v>1.046</v>
      </c>
      <c r="H40" s="115" t="n">
        <v>1.046</v>
      </c>
      <c r="I40" s="57" t="n">
        <v>1.046</v>
      </c>
    </row>
    <row r="41" customFormat="false" ht="12" hidden="false" customHeight="false" outlineLevel="0" collapsed="false">
      <c r="B41" s="54" t="n">
        <v>6482</v>
      </c>
      <c r="C41" s="58" t="s">
        <v>184</v>
      </c>
      <c r="D41" s="58" t="s">
        <v>185</v>
      </c>
      <c r="E41" s="52"/>
      <c r="F41" s="52"/>
      <c r="G41" s="52"/>
      <c r="H41" s="115" t="n">
        <v>0.935</v>
      </c>
      <c r="I41" s="73" t="n">
        <v>0.935</v>
      </c>
    </row>
    <row r="42" customFormat="false" ht="12" hidden="false" customHeight="false" outlineLevel="0" collapsed="false">
      <c r="A42" s="5"/>
      <c r="B42" s="54" t="n">
        <v>3</v>
      </c>
      <c r="C42" s="58" t="s">
        <v>204</v>
      </c>
      <c r="D42" s="58" t="s">
        <v>205</v>
      </c>
      <c r="E42" s="52" t="s">
        <v>43</v>
      </c>
      <c r="F42" s="52"/>
      <c r="G42" s="52"/>
      <c r="H42" s="53" t="n">
        <v>0.797</v>
      </c>
      <c r="I42" s="57" t="n">
        <v>0.797</v>
      </c>
    </row>
    <row r="43" customFormat="false" ht="12" hidden="false" customHeight="false" outlineLevel="0" collapsed="false">
      <c r="B43" s="54" t="n">
        <v>44</v>
      </c>
      <c r="C43" s="58" t="s">
        <v>48</v>
      </c>
      <c r="D43" s="59" t="s">
        <v>49</v>
      </c>
      <c r="E43" s="52" t="s">
        <v>43</v>
      </c>
      <c r="F43" s="52"/>
      <c r="G43" s="52"/>
      <c r="H43" s="53" t="n">
        <v>0.85</v>
      </c>
      <c r="I43" s="57" t="n">
        <v>0.85</v>
      </c>
    </row>
    <row r="44" customFormat="false" ht="12" hidden="false" customHeight="false" outlineLevel="0" collapsed="false">
      <c r="B44" s="54" t="n">
        <v>241</v>
      </c>
      <c r="C44" s="59" t="s">
        <v>55</v>
      </c>
      <c r="D44" s="64" t="s">
        <v>56</v>
      </c>
      <c r="E44" s="52" t="s">
        <v>43</v>
      </c>
      <c r="F44" s="52"/>
      <c r="G44" s="52"/>
      <c r="H44" s="53" t="n">
        <v>0.971</v>
      </c>
      <c r="I44" s="57" t="n">
        <v>0.971</v>
      </c>
    </row>
    <row r="45" customFormat="false" ht="12" hidden="false" customHeight="false" outlineLevel="0" collapsed="false">
      <c r="A45" s="5"/>
      <c r="B45" s="54" t="n">
        <v>2177</v>
      </c>
      <c r="C45" s="59" t="s">
        <v>66</v>
      </c>
      <c r="D45" s="64" t="s">
        <v>67</v>
      </c>
      <c r="E45" s="52" t="s">
        <v>43</v>
      </c>
      <c r="F45" s="52"/>
      <c r="G45" s="52"/>
      <c r="H45" s="53" t="n">
        <v>0.708</v>
      </c>
      <c r="I45" s="57" t="n">
        <v>0.708</v>
      </c>
    </row>
    <row r="46" customFormat="false" ht="12" hidden="false" customHeight="false" outlineLevel="0" collapsed="false">
      <c r="A46" s="5"/>
      <c r="B46" s="54" t="n">
        <v>3689</v>
      </c>
      <c r="C46" s="59" t="s">
        <v>81</v>
      </c>
      <c r="D46" s="64" t="s">
        <v>82</v>
      </c>
      <c r="E46" s="52" t="s">
        <v>43</v>
      </c>
      <c r="F46" s="52"/>
      <c r="G46" s="52"/>
      <c r="H46" s="53" t="n">
        <v>0.904</v>
      </c>
      <c r="I46" s="57" t="n">
        <v>0.904</v>
      </c>
    </row>
    <row r="47" customFormat="false" ht="12" hidden="false" customHeight="false" outlineLevel="0" collapsed="false">
      <c r="A47" s="5"/>
      <c r="B47" s="52" t="n">
        <v>4023</v>
      </c>
      <c r="C47" s="40" t="s">
        <v>87</v>
      </c>
      <c r="D47" s="63" t="s">
        <v>88</v>
      </c>
      <c r="E47" s="52" t="s">
        <v>43</v>
      </c>
      <c r="F47" s="52"/>
      <c r="G47" s="52"/>
      <c r="H47" s="53" t="n">
        <v>1.028</v>
      </c>
      <c r="I47" s="57" t="n">
        <v>1.028</v>
      </c>
    </row>
    <row r="48" customFormat="false" ht="12" hidden="false" customHeight="false" outlineLevel="0" collapsed="false">
      <c r="B48" s="54" t="n">
        <v>4135</v>
      </c>
      <c r="C48" s="59" t="s">
        <v>89</v>
      </c>
      <c r="D48" s="64" t="s">
        <v>90</v>
      </c>
      <c r="E48" s="52" t="s">
        <v>43</v>
      </c>
      <c r="F48" s="52"/>
      <c r="G48" s="52"/>
      <c r="H48" s="53" t="n">
        <v>1.037</v>
      </c>
      <c r="I48" s="57" t="n">
        <v>1.037</v>
      </c>
    </row>
    <row r="49" customFormat="false" ht="12" hidden="false" customHeight="false" outlineLevel="0" collapsed="false">
      <c r="A49" s="5"/>
      <c r="B49" s="52" t="n">
        <v>4136</v>
      </c>
      <c r="C49" s="40" t="s">
        <v>91</v>
      </c>
      <c r="D49" s="40" t="s">
        <v>92</v>
      </c>
      <c r="E49" s="52" t="s">
        <v>43</v>
      </c>
      <c r="F49" s="52"/>
      <c r="G49" s="52"/>
      <c r="H49" s="53" t="n">
        <v>0.965</v>
      </c>
      <c r="I49" s="57" t="n">
        <v>0.965</v>
      </c>
    </row>
    <row r="50" customFormat="false" ht="12" hidden="false" customHeight="false" outlineLevel="0" collapsed="false">
      <c r="B50" s="54" t="n">
        <v>4677</v>
      </c>
      <c r="C50" s="40" t="s">
        <v>103</v>
      </c>
      <c r="D50" s="59" t="s">
        <v>102</v>
      </c>
      <c r="E50" s="52" t="s">
        <v>43</v>
      </c>
      <c r="F50" s="52"/>
      <c r="G50" s="52"/>
      <c r="H50" s="53" t="n">
        <v>0.95</v>
      </c>
      <c r="I50" s="57" t="n">
        <v>0.95</v>
      </c>
    </row>
    <row r="51" customFormat="false" ht="12" hidden="false" customHeight="false" outlineLevel="0" collapsed="false">
      <c r="A51" s="5"/>
      <c r="B51" s="54" t="n">
        <v>4710</v>
      </c>
      <c r="C51" s="59" t="s">
        <v>104</v>
      </c>
      <c r="D51" s="59" t="s">
        <v>105</v>
      </c>
      <c r="E51" s="52" t="s">
        <v>43</v>
      </c>
      <c r="F51" s="52"/>
      <c r="G51" s="52"/>
      <c r="H51" s="53" t="n">
        <v>0.888</v>
      </c>
      <c r="I51" s="57" t="n">
        <v>0.888</v>
      </c>
    </row>
    <row r="52" customFormat="false" ht="12" hidden="false" customHeight="false" outlineLevel="0" collapsed="false">
      <c r="A52" s="5"/>
      <c r="B52" s="54" t="n">
        <v>4712</v>
      </c>
      <c r="C52" s="59" t="s">
        <v>106</v>
      </c>
      <c r="D52" s="59" t="s">
        <v>105</v>
      </c>
      <c r="E52" s="52" t="s">
        <v>43</v>
      </c>
      <c r="F52" s="52"/>
      <c r="G52" s="52"/>
      <c r="H52" s="53" t="n">
        <v>0.888</v>
      </c>
      <c r="I52" s="57" t="n">
        <v>0.888</v>
      </c>
    </row>
    <row r="53" customFormat="false" ht="12" hidden="false" customHeight="false" outlineLevel="0" collapsed="false">
      <c r="B53" s="54" t="n">
        <v>4794</v>
      </c>
      <c r="C53" s="59" t="s">
        <v>111</v>
      </c>
      <c r="D53" s="64" t="s">
        <v>112</v>
      </c>
      <c r="E53" s="52" t="s">
        <v>43</v>
      </c>
      <c r="F53" s="52"/>
      <c r="G53" s="52"/>
      <c r="H53" s="53" t="n">
        <v>0.85</v>
      </c>
      <c r="I53" s="57" t="n">
        <v>0.85</v>
      </c>
    </row>
    <row r="54" customFormat="false" ht="12" hidden="false" customHeight="false" outlineLevel="0" collapsed="false">
      <c r="A54" s="5"/>
      <c r="B54" s="54" t="n">
        <v>4825</v>
      </c>
      <c r="C54" s="58" t="s">
        <v>113</v>
      </c>
      <c r="D54" s="59" t="s">
        <v>105</v>
      </c>
      <c r="E54" s="52" t="s">
        <v>43</v>
      </c>
      <c r="F54" s="52"/>
      <c r="G54" s="52"/>
      <c r="H54" s="53" t="n">
        <v>0.888</v>
      </c>
      <c r="I54" s="57" t="n">
        <v>0.888</v>
      </c>
    </row>
    <row r="55" customFormat="false" ht="12" hidden="false" customHeight="false" outlineLevel="0" collapsed="false">
      <c r="B55" s="54" t="n">
        <v>5015</v>
      </c>
      <c r="C55" s="59" t="s">
        <v>120</v>
      </c>
      <c r="D55" s="59" t="s">
        <v>121</v>
      </c>
      <c r="E55" s="52" t="s">
        <v>43</v>
      </c>
      <c r="F55" s="52"/>
      <c r="G55" s="52"/>
      <c r="H55" s="53" t="n">
        <v>1.037</v>
      </c>
      <c r="I55" s="57" t="n">
        <v>1.037</v>
      </c>
    </row>
    <row r="56" customFormat="false" ht="12" hidden="false" customHeight="false" outlineLevel="0" collapsed="false">
      <c r="A56" s="5"/>
      <c r="B56" s="52" t="n">
        <v>5016</v>
      </c>
      <c r="C56" s="40" t="s">
        <v>122</v>
      </c>
      <c r="D56" s="63" t="s">
        <v>105</v>
      </c>
      <c r="E56" s="52" t="s">
        <v>43</v>
      </c>
      <c r="F56" s="52"/>
      <c r="G56" s="52"/>
      <c r="H56" s="53" t="n">
        <v>0.888</v>
      </c>
      <c r="I56" s="57" t="n">
        <v>0.888</v>
      </c>
    </row>
    <row r="57" customFormat="false" ht="12" hidden="false" customHeight="false" outlineLevel="0" collapsed="false">
      <c r="B57" s="54" t="n">
        <v>5018</v>
      </c>
      <c r="C57" s="59" t="s">
        <v>123</v>
      </c>
      <c r="D57" s="64" t="s">
        <v>105</v>
      </c>
      <c r="E57" s="52" t="s">
        <v>43</v>
      </c>
      <c r="F57" s="52"/>
      <c r="G57" s="52"/>
      <c r="H57" s="53" t="n">
        <v>0.888</v>
      </c>
      <c r="I57" s="57" t="n">
        <v>0.888</v>
      </c>
    </row>
    <row r="58" customFormat="false" ht="12" hidden="false" customHeight="false" outlineLevel="0" collapsed="false">
      <c r="B58" s="54" t="n">
        <v>5084</v>
      </c>
      <c r="C58" s="59" t="s">
        <v>125</v>
      </c>
      <c r="D58" s="59" t="s">
        <v>105</v>
      </c>
      <c r="E58" s="52" t="s">
        <v>43</v>
      </c>
      <c r="F58" s="52"/>
      <c r="G58" s="52"/>
      <c r="H58" s="53" t="n">
        <v>0.888</v>
      </c>
      <c r="I58" s="57" t="n">
        <v>0.888</v>
      </c>
    </row>
    <row r="59" customFormat="false" ht="12" hidden="false" customHeight="false" outlineLevel="0" collapsed="false">
      <c r="B59" s="52" t="n">
        <v>5248</v>
      </c>
      <c r="C59" s="40" t="s">
        <v>129</v>
      </c>
      <c r="D59" s="63" t="s">
        <v>130</v>
      </c>
      <c r="E59" s="52" t="s">
        <v>43</v>
      </c>
      <c r="F59" s="52"/>
      <c r="G59" s="52"/>
      <c r="H59" s="53" t="n">
        <v>0.951</v>
      </c>
      <c r="I59" s="57" t="n">
        <v>0.951</v>
      </c>
    </row>
    <row r="60" customFormat="false" ht="12" hidden="false" customHeight="false" outlineLevel="0" collapsed="false">
      <c r="A60" s="5"/>
      <c r="B60" s="54" t="n">
        <v>5253</v>
      </c>
      <c r="C60" s="59" t="s">
        <v>131</v>
      </c>
      <c r="D60" s="64" t="s">
        <v>88</v>
      </c>
      <c r="E60" s="52" t="s">
        <v>43</v>
      </c>
      <c r="F60" s="52"/>
      <c r="G60" s="52"/>
      <c r="H60" s="53" t="n">
        <v>1.028</v>
      </c>
      <c r="I60" s="57" t="n">
        <v>1.028</v>
      </c>
    </row>
    <row r="61" customFormat="false" ht="12" hidden="false" customHeight="false" outlineLevel="0" collapsed="false">
      <c r="A61" s="5"/>
      <c r="B61" s="54" t="n">
        <v>5516</v>
      </c>
      <c r="C61" s="58" t="s">
        <v>141</v>
      </c>
      <c r="D61" s="97" t="s">
        <v>142</v>
      </c>
      <c r="E61" s="52" t="s">
        <v>43</v>
      </c>
      <c r="F61" s="52"/>
      <c r="G61" s="52"/>
      <c r="H61" s="53" t="n">
        <v>0.937</v>
      </c>
      <c r="I61" s="57" t="n">
        <v>0.937</v>
      </c>
    </row>
    <row r="62" customFormat="false" ht="12" hidden="false" customHeight="false" outlineLevel="0" collapsed="false">
      <c r="B62" s="54" t="n">
        <v>5527</v>
      </c>
      <c r="C62" s="59" t="s">
        <v>153</v>
      </c>
      <c r="D62" s="64" t="s">
        <v>154</v>
      </c>
      <c r="E62" s="52" t="s">
        <v>43</v>
      </c>
      <c r="F62" s="52"/>
      <c r="G62" s="52"/>
      <c r="H62" s="53" t="n">
        <v>1.003</v>
      </c>
      <c r="I62" s="57" t="n">
        <v>1.003</v>
      </c>
    </row>
    <row r="63" customFormat="false" ht="12" hidden="false" customHeight="false" outlineLevel="0" collapsed="false">
      <c r="B63" s="52" t="n">
        <v>5920</v>
      </c>
      <c r="C63" s="40" t="s">
        <v>159</v>
      </c>
      <c r="D63" s="63" t="s">
        <v>160</v>
      </c>
      <c r="E63" s="52" t="s">
        <v>43</v>
      </c>
      <c r="F63" s="52"/>
      <c r="G63" s="52"/>
      <c r="H63" s="53" t="n">
        <v>0.844</v>
      </c>
      <c r="I63" s="57" t="n">
        <v>0.844</v>
      </c>
    </row>
    <row r="64" customFormat="false" ht="12" hidden="false" customHeight="false" outlineLevel="0" collapsed="false">
      <c r="A64" s="5"/>
      <c r="B64" s="54" t="n">
        <v>6066</v>
      </c>
      <c r="C64" s="59" t="s">
        <v>162</v>
      </c>
      <c r="D64" s="59" t="s">
        <v>163</v>
      </c>
      <c r="E64" s="52" t="s">
        <v>43</v>
      </c>
      <c r="F64" s="52"/>
      <c r="G64" s="52"/>
      <c r="H64" s="53" t="n">
        <v>0.98</v>
      </c>
      <c r="I64" s="57" t="n">
        <v>0.98</v>
      </c>
    </row>
    <row r="65" customFormat="false" ht="12" hidden="false" customHeight="false" outlineLevel="0" collapsed="false">
      <c r="A65" s="5"/>
      <c r="B65" s="52" t="n">
        <v>6287</v>
      </c>
      <c r="C65" s="40" t="s">
        <v>168</v>
      </c>
      <c r="D65" s="63" t="s">
        <v>169</v>
      </c>
      <c r="E65" s="52" t="s">
        <v>43</v>
      </c>
      <c r="F65" s="52"/>
      <c r="G65" s="52"/>
      <c r="H65" s="53" t="n">
        <v>0.951</v>
      </c>
      <c r="I65" s="57" t="n">
        <v>0.951</v>
      </c>
    </row>
    <row r="66" customFormat="false" ht="12" hidden="false" customHeight="false" outlineLevel="0" collapsed="false">
      <c r="B66" s="54" t="n">
        <v>6288</v>
      </c>
      <c r="C66" s="59" t="s">
        <v>170</v>
      </c>
      <c r="D66" s="59" t="s">
        <v>171</v>
      </c>
      <c r="E66" s="52" t="s">
        <v>43</v>
      </c>
      <c r="F66" s="52"/>
      <c r="G66" s="52"/>
      <c r="H66" s="53" t="n">
        <v>1.159</v>
      </c>
      <c r="I66" s="57" t="n">
        <v>1.159</v>
      </c>
    </row>
    <row r="67" customFormat="false" ht="12" hidden="false" customHeight="false" outlineLevel="0" collapsed="false">
      <c r="A67" s="5"/>
      <c r="B67" s="54" t="n">
        <v>6229</v>
      </c>
      <c r="C67" s="58" t="s">
        <v>166</v>
      </c>
      <c r="D67" s="97" t="s">
        <v>167</v>
      </c>
      <c r="E67" s="52" t="s">
        <v>43</v>
      </c>
      <c r="F67" s="52" t="n">
        <v>0.933</v>
      </c>
      <c r="G67" s="52" t="n">
        <v>0.936</v>
      </c>
      <c r="H67" s="53" t="n">
        <v>0.936</v>
      </c>
      <c r="I67" s="57" t="n">
        <v>0.936</v>
      </c>
    </row>
    <row r="68" customFormat="false" ht="12" hidden="false" customHeight="false" outlineLevel="0" collapsed="false">
      <c r="A68" s="5"/>
      <c r="B68" s="54" t="n">
        <v>6311</v>
      </c>
      <c r="C68" s="59" t="s">
        <v>172</v>
      </c>
      <c r="D68" s="59" t="s">
        <v>173</v>
      </c>
      <c r="E68" s="52" t="s">
        <v>43</v>
      </c>
      <c r="F68" s="52"/>
      <c r="G68" s="52"/>
      <c r="H68" s="53" t="n">
        <v>0.944</v>
      </c>
      <c r="I68" s="57" t="n">
        <v>0.944</v>
      </c>
    </row>
    <row r="69" customFormat="false" ht="12" hidden="false" customHeight="false" outlineLevel="0" collapsed="false">
      <c r="A69" s="5"/>
      <c r="B69" s="54" t="n">
        <v>6423</v>
      </c>
      <c r="C69" s="59" t="s">
        <v>182</v>
      </c>
      <c r="D69" s="59" t="s">
        <v>183</v>
      </c>
      <c r="E69" s="52" t="s">
        <v>43</v>
      </c>
      <c r="F69" s="52"/>
      <c r="G69" s="52"/>
      <c r="H69" s="53" t="n">
        <v>0.844</v>
      </c>
      <c r="I69" s="57" t="n">
        <v>0.844</v>
      </c>
    </row>
    <row r="70" customFormat="false" ht="12" hidden="false" customHeight="false" outlineLevel="0" collapsed="false">
      <c r="A70" s="5"/>
      <c r="B70" s="52" t="n">
        <v>7717</v>
      </c>
      <c r="C70" s="85" t="s">
        <v>195</v>
      </c>
      <c r="D70" s="63" t="s">
        <v>196</v>
      </c>
      <c r="E70" s="52" t="s">
        <v>43</v>
      </c>
      <c r="F70" s="52"/>
      <c r="G70" s="52"/>
      <c r="H70" s="53" t="n">
        <v>0.867</v>
      </c>
      <c r="I70" s="57" t="n">
        <v>0.867</v>
      </c>
    </row>
    <row r="71" customFormat="false" ht="12" hidden="false" customHeight="false" outlineLevel="0" collapsed="false">
      <c r="A71" s="5"/>
      <c r="B71" s="52" t="n">
        <v>3687</v>
      </c>
      <c r="C71" s="40" t="s">
        <v>79</v>
      </c>
      <c r="D71" s="63" t="s">
        <v>80</v>
      </c>
      <c r="E71" s="52" t="s">
        <v>76</v>
      </c>
      <c r="F71" s="52"/>
      <c r="G71" s="52"/>
      <c r="H71" s="53" t="n">
        <v>0.93</v>
      </c>
      <c r="I71" s="57" t="n">
        <v>0.93</v>
      </c>
    </row>
    <row r="72" customFormat="false" ht="12" hidden="false" customHeight="false" outlineLevel="0" collapsed="false">
      <c r="A72" s="5"/>
      <c r="B72" s="52" t="n">
        <v>4639</v>
      </c>
      <c r="C72" s="40" t="s">
        <v>101</v>
      </c>
      <c r="D72" s="63" t="s">
        <v>102</v>
      </c>
      <c r="E72" s="52" t="s">
        <v>76</v>
      </c>
      <c r="F72" s="52"/>
      <c r="G72" s="52"/>
      <c r="H72" s="53" t="n">
        <v>0.95</v>
      </c>
      <c r="I72" s="57" t="n">
        <v>0.95</v>
      </c>
    </row>
    <row r="73" customFormat="false" ht="12" hidden="false" customHeight="false" outlineLevel="0" collapsed="false">
      <c r="A73" s="5"/>
      <c r="B73" s="52" t="n">
        <v>4832</v>
      </c>
      <c r="C73" s="40" t="s">
        <v>116</v>
      </c>
      <c r="D73" s="63" t="s">
        <v>117</v>
      </c>
      <c r="E73" s="52" t="s">
        <v>76</v>
      </c>
      <c r="F73" s="52"/>
      <c r="G73" s="52"/>
      <c r="H73" s="53" t="n">
        <v>0.98</v>
      </c>
      <c r="I73" s="57" t="n">
        <v>0.98</v>
      </c>
    </row>
    <row r="74" customFormat="false" ht="12" hidden="false" customHeight="false" outlineLevel="0" collapsed="false">
      <c r="A74" s="5"/>
      <c r="B74" s="52" t="n">
        <v>5020</v>
      </c>
      <c r="C74" s="40" t="s">
        <v>206</v>
      </c>
      <c r="D74" s="63" t="s">
        <v>207</v>
      </c>
      <c r="E74" s="52" t="s">
        <v>76</v>
      </c>
      <c r="F74" s="52"/>
      <c r="G74" s="52"/>
      <c r="H74" s="53" t="n">
        <v>0.988</v>
      </c>
      <c r="I74" s="57" t="n">
        <v>0.988</v>
      </c>
    </row>
    <row r="75" customFormat="false" ht="12" hidden="false" customHeight="false" outlineLevel="0" collapsed="false">
      <c r="B75" s="52" t="n">
        <v>5404</v>
      </c>
      <c r="C75" s="40" t="s">
        <v>134</v>
      </c>
      <c r="D75" s="63" t="s">
        <v>126</v>
      </c>
      <c r="E75" s="52" t="s">
        <v>76</v>
      </c>
      <c r="F75" s="52"/>
      <c r="G75" s="52"/>
      <c r="H75" s="53" t="n">
        <v>0.988</v>
      </c>
      <c r="I75" s="57" t="n">
        <v>0.988</v>
      </c>
    </row>
    <row r="76" customFormat="false" ht="12" hidden="false" customHeight="false" outlineLevel="0" collapsed="false">
      <c r="B76" s="52" t="n">
        <v>66</v>
      </c>
      <c r="C76" s="40" t="s">
        <v>186</v>
      </c>
      <c r="D76" s="63" t="s">
        <v>58</v>
      </c>
      <c r="E76" s="52" t="s">
        <v>54</v>
      </c>
      <c r="F76" s="52"/>
      <c r="G76" s="52"/>
      <c r="H76" s="53" t="n">
        <v>0.817</v>
      </c>
      <c r="I76" s="57" t="n">
        <v>0.817</v>
      </c>
    </row>
    <row r="77" customFormat="false" ht="12" hidden="false" customHeight="false" outlineLevel="0" collapsed="false">
      <c r="A77" s="5"/>
      <c r="B77" s="52" t="n">
        <v>164</v>
      </c>
      <c r="C77" s="40" t="s">
        <v>52</v>
      </c>
      <c r="D77" s="63" t="s">
        <v>53</v>
      </c>
      <c r="E77" s="52" t="s">
        <v>54</v>
      </c>
      <c r="F77" s="52"/>
      <c r="G77" s="52"/>
      <c r="H77" s="53" t="n">
        <v>0.844</v>
      </c>
      <c r="I77" s="57" t="n">
        <v>0.844</v>
      </c>
    </row>
    <row r="78" customFormat="false" ht="12" hidden="false" customHeight="false" outlineLevel="0" collapsed="false">
      <c r="B78" s="52" t="n">
        <v>167</v>
      </c>
      <c r="C78" s="40" t="s">
        <v>187</v>
      </c>
      <c r="D78" s="63" t="s">
        <v>188</v>
      </c>
      <c r="E78" s="52" t="s">
        <v>54</v>
      </c>
      <c r="F78" s="52"/>
      <c r="G78" s="52"/>
      <c r="H78" s="53" t="n">
        <v>0.885</v>
      </c>
      <c r="I78" s="57" t="n">
        <v>0.885</v>
      </c>
    </row>
    <row r="79" customFormat="false" ht="12" hidden="false" customHeight="false" outlineLevel="0" collapsed="false">
      <c r="B79" s="52" t="n">
        <v>375</v>
      </c>
      <c r="C79" s="40" t="s">
        <v>59</v>
      </c>
      <c r="D79" s="63" t="s">
        <v>60</v>
      </c>
      <c r="E79" s="52" t="s">
        <v>54</v>
      </c>
      <c r="F79" s="52"/>
      <c r="G79" s="52"/>
      <c r="H79" s="53" t="n">
        <v>0.828</v>
      </c>
      <c r="I79" s="57" t="n">
        <v>0.828</v>
      </c>
    </row>
    <row r="80" customFormat="false" ht="12" hidden="false" customHeight="false" outlineLevel="0" collapsed="false">
      <c r="A80" s="5"/>
      <c r="B80" s="52" t="n">
        <v>4418</v>
      </c>
      <c r="C80" s="40" t="s">
        <v>95</v>
      </c>
      <c r="D80" s="63" t="s">
        <v>96</v>
      </c>
      <c r="E80" s="52" t="s">
        <v>54</v>
      </c>
      <c r="F80" s="52"/>
      <c r="G80" s="52"/>
      <c r="H80" s="53" t="n">
        <v>0.844</v>
      </c>
      <c r="I80" s="57" t="n">
        <v>0.844</v>
      </c>
    </row>
    <row r="81" customFormat="false" ht="12" hidden="false" customHeight="false" outlineLevel="0" collapsed="false">
      <c r="B81" s="52" t="n">
        <v>5426</v>
      </c>
      <c r="C81" s="40" t="s">
        <v>137</v>
      </c>
      <c r="D81" s="63" t="s">
        <v>138</v>
      </c>
      <c r="E81" s="52" t="s">
        <v>54</v>
      </c>
      <c r="F81" s="52"/>
      <c r="G81" s="52"/>
      <c r="H81" s="53" t="n">
        <v>0.822</v>
      </c>
      <c r="I81" s="57" t="n">
        <v>0.822</v>
      </c>
    </row>
    <row r="82" customFormat="false" ht="12" hidden="false" customHeight="false" outlineLevel="0" collapsed="false">
      <c r="B82" s="52" t="n">
        <v>11</v>
      </c>
      <c r="C82" s="40" t="s">
        <v>46</v>
      </c>
      <c r="D82" s="40"/>
      <c r="E82" s="52" t="s">
        <v>47</v>
      </c>
      <c r="F82" s="52"/>
      <c r="G82" s="52"/>
      <c r="H82" s="53" t="n">
        <v>0.85</v>
      </c>
      <c r="I82" s="57" t="n">
        <v>0.85</v>
      </c>
    </row>
    <row r="83" customFormat="false" ht="12" hidden="false" customHeight="false" outlineLevel="0" collapsed="false">
      <c r="B83" s="52" t="n">
        <v>4621</v>
      </c>
      <c r="C83" s="40" t="s">
        <v>99</v>
      </c>
      <c r="D83" s="40" t="s">
        <v>100</v>
      </c>
      <c r="E83" s="52" t="s">
        <v>47</v>
      </c>
      <c r="F83" s="52" t="n">
        <v>0.942</v>
      </c>
      <c r="G83" s="53" t="n">
        <v>0.912</v>
      </c>
      <c r="H83" s="53" t="n">
        <v>0.912</v>
      </c>
      <c r="I83" s="57" t="n">
        <v>0.912</v>
      </c>
    </row>
    <row r="84" customFormat="false" ht="12" hidden="false" customHeight="false" outlineLevel="0" collapsed="false">
      <c r="B84" s="52" t="n">
        <v>4750</v>
      </c>
      <c r="C84" s="85" t="s">
        <v>107</v>
      </c>
      <c r="D84" s="63" t="s">
        <v>108</v>
      </c>
      <c r="E84" s="52" t="s">
        <v>47</v>
      </c>
      <c r="F84" s="52"/>
      <c r="G84" s="52"/>
      <c r="H84" s="53" t="n">
        <v>0.996</v>
      </c>
      <c r="I84" s="57" t="n">
        <v>0.996</v>
      </c>
    </row>
    <row r="85" customFormat="false" ht="12" hidden="false" customHeight="false" outlineLevel="0" collapsed="false">
      <c r="B85" s="15"/>
      <c r="C85" s="117"/>
    </row>
    <row r="86" customFormat="false" ht="12" hidden="false" customHeight="false" outlineLevel="0" collapsed="false">
      <c r="B86" s="15"/>
    </row>
    <row r="87" customFormat="false" ht="12" hidden="false" customHeight="false" outlineLevel="0" collapsed="false">
      <c r="B87" s="15"/>
    </row>
    <row r="88" customFormat="false" ht="12" hidden="false" customHeight="false" outlineLevel="0" collapsed="false">
      <c r="B88" s="15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8.99"/>
    <col collapsed="false" customWidth="true" hidden="false" outlineLevel="0" max="3" min="3" style="9" width="11.42"/>
    <col collapsed="false" customWidth="true" hidden="false" outlineLevel="0" max="4" min="4" style="9" width="6.56"/>
    <col collapsed="false" customWidth="true" hidden="false" outlineLevel="0" max="5" min="5" style="18" width="21.13"/>
    <col collapsed="false" customWidth="true" hidden="false" outlineLevel="0" max="6" min="6" style="11" width="21.13"/>
    <col collapsed="false" customWidth="true" hidden="false" outlineLevel="0" max="8" min="7" style="15" width="7.7"/>
    <col collapsed="false" customWidth="true" hidden="false" outlineLevel="0" max="9" min="9" style="9" width="9.7"/>
    <col collapsed="false" customWidth="true" hidden="false" outlineLevel="0" max="10" min="10" style="118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5" min="14" style="9" width="7.28"/>
    <col collapsed="false" customWidth="false" hidden="false" outlineLevel="0" max="257" min="16" style="11" width="9.13"/>
  </cols>
  <sheetData>
    <row r="1" customFormat="false" ht="12" hidden="false" customHeight="false" outlineLevel="0" collapsed="false">
      <c r="C1" s="107"/>
      <c r="P1" s="9"/>
      <c r="Q1" s="9"/>
      <c r="R1" s="118"/>
      <c r="S1" s="15"/>
      <c r="T1" s="15"/>
      <c r="U1" s="9"/>
      <c r="V1" s="9"/>
    </row>
    <row r="2" s="5" customFormat="true" ht="12" hidden="false" customHeight="false" outlineLevel="0" collapsed="false">
      <c r="B2" s="15"/>
      <c r="C2" s="15"/>
      <c r="D2" s="119" t="s">
        <v>208</v>
      </c>
      <c r="F2" s="15"/>
      <c r="G2" s="15"/>
      <c r="H2" s="15"/>
      <c r="I2" s="119" t="s">
        <v>209</v>
      </c>
      <c r="J2" s="15"/>
      <c r="K2" s="15"/>
      <c r="L2" s="15"/>
      <c r="M2" s="15"/>
      <c r="N2" s="15"/>
      <c r="O2" s="15"/>
      <c r="P2" s="15"/>
      <c r="Q2" s="118"/>
      <c r="R2" s="15"/>
      <c r="S2" s="18" t="s">
        <v>210</v>
      </c>
      <c r="U2" s="15"/>
      <c r="V2" s="15"/>
    </row>
    <row r="3" s="5" customFormat="true" ht="12" hidden="false" customHeight="false" outlineLevel="0" collapsed="false">
      <c r="B3" s="15"/>
      <c r="C3" s="15"/>
      <c r="D3" s="119" t="s">
        <v>211</v>
      </c>
      <c r="F3" s="15"/>
      <c r="G3" s="15"/>
      <c r="H3" s="15"/>
      <c r="I3" s="119" t="s">
        <v>212</v>
      </c>
      <c r="J3" s="15"/>
      <c r="K3" s="15"/>
      <c r="L3" s="15"/>
      <c r="M3" s="15"/>
      <c r="N3" s="15"/>
      <c r="O3" s="15"/>
      <c r="P3" s="15"/>
      <c r="Q3" s="118"/>
      <c r="R3" s="15"/>
      <c r="S3" s="5" t="s">
        <v>213</v>
      </c>
      <c r="T3" s="5" t="s">
        <v>214</v>
      </c>
      <c r="U3" s="15"/>
      <c r="V3" s="15"/>
    </row>
    <row r="4" s="5" customFormat="true" ht="12" hidden="false" customHeight="false" outlineLevel="0" collapsed="false">
      <c r="B4" s="15"/>
      <c r="C4" s="15"/>
      <c r="D4" s="119" t="s">
        <v>215</v>
      </c>
      <c r="F4" s="15"/>
      <c r="G4" s="15"/>
      <c r="H4" s="15"/>
      <c r="I4" s="119" t="s">
        <v>216</v>
      </c>
      <c r="J4" s="15"/>
      <c r="K4" s="15"/>
      <c r="L4" s="15"/>
      <c r="M4" s="15"/>
      <c r="N4" s="15"/>
      <c r="O4" s="15"/>
      <c r="P4" s="15"/>
      <c r="Q4" s="118"/>
      <c r="R4" s="15"/>
      <c r="S4" s="5" t="s">
        <v>217</v>
      </c>
      <c r="T4" s="3" t="s">
        <v>218</v>
      </c>
      <c r="U4" s="15"/>
      <c r="V4" s="15"/>
    </row>
    <row r="5" s="5" customFormat="true" ht="12" hidden="false" customHeight="false" outlineLevel="0" collapsed="false">
      <c r="B5" s="15"/>
      <c r="C5" s="15"/>
      <c r="D5" s="119" t="s">
        <v>219</v>
      </c>
      <c r="F5" s="15"/>
      <c r="G5" s="15"/>
      <c r="H5" s="15"/>
      <c r="I5" s="119" t="s">
        <v>220</v>
      </c>
      <c r="J5" s="15"/>
      <c r="K5" s="15"/>
      <c r="L5" s="15"/>
      <c r="M5" s="15"/>
      <c r="N5" s="15"/>
      <c r="O5" s="15"/>
      <c r="P5" s="15"/>
      <c r="Q5" s="118"/>
      <c r="R5" s="15"/>
      <c r="S5" s="5" t="s">
        <v>221</v>
      </c>
      <c r="T5" s="5" t="s">
        <v>222</v>
      </c>
      <c r="U5" s="15"/>
      <c r="V5" s="15"/>
    </row>
    <row r="6" s="5" customFormat="true" ht="12" hidden="false" customHeight="false" outlineLevel="0" collapsed="false">
      <c r="B6" s="15"/>
      <c r="C6" s="15"/>
      <c r="D6" s="18"/>
      <c r="F6" s="15"/>
      <c r="G6" s="15"/>
      <c r="H6" s="15"/>
      <c r="I6" s="119" t="s">
        <v>223</v>
      </c>
      <c r="J6" s="15"/>
      <c r="K6" s="15"/>
      <c r="L6" s="15"/>
      <c r="M6" s="15"/>
      <c r="N6" s="15"/>
      <c r="O6" s="15"/>
      <c r="P6" s="15"/>
      <c r="Q6" s="118"/>
      <c r="R6" s="15"/>
      <c r="S6" s="4" t="s">
        <v>224</v>
      </c>
      <c r="T6" s="5" t="s">
        <v>225</v>
      </c>
      <c r="U6" s="15"/>
      <c r="V6" s="15"/>
    </row>
    <row r="7" s="5" customFormat="true" ht="12" hidden="false" customHeight="false" outlineLevel="0" collapsed="false">
      <c r="B7" s="6"/>
      <c r="C7" s="4" t="s">
        <v>7</v>
      </c>
      <c r="D7" s="9"/>
      <c r="F7" s="15"/>
      <c r="G7" s="15"/>
      <c r="H7" s="15"/>
      <c r="I7" s="18"/>
      <c r="J7" s="15"/>
      <c r="K7" s="15"/>
      <c r="L7" s="15"/>
      <c r="M7" s="15"/>
      <c r="N7" s="15"/>
      <c r="O7" s="15"/>
      <c r="P7" s="15"/>
      <c r="Q7" s="118"/>
      <c r="R7" s="15"/>
      <c r="S7" s="17"/>
      <c r="U7" s="15"/>
      <c r="V7" s="15"/>
    </row>
    <row r="8" s="5" customFormat="true" ht="12" hidden="false" customHeight="false" outlineLevel="0" collapsed="false">
      <c r="B8" s="7" t="s">
        <v>5</v>
      </c>
      <c r="C8" s="8"/>
      <c r="D8" s="8"/>
      <c r="E8" s="120"/>
      <c r="F8" s="15"/>
      <c r="G8" s="15"/>
      <c r="H8" s="15"/>
      <c r="I8" s="18"/>
      <c r="J8" s="15"/>
      <c r="K8" s="15"/>
      <c r="L8" s="15"/>
      <c r="M8" s="15"/>
      <c r="N8" s="15"/>
      <c r="O8" s="15"/>
      <c r="P8" s="15"/>
      <c r="Q8" s="118"/>
      <c r="R8" s="15"/>
      <c r="S8" s="17"/>
      <c r="U8" s="15"/>
      <c r="V8" s="15"/>
    </row>
    <row r="9" s="5" customFormat="true" ht="12" hidden="false" customHeight="false" outlineLevel="0" collapsed="false">
      <c r="B9" s="9"/>
      <c r="C9" s="7" t="s">
        <v>8</v>
      </c>
      <c r="F9" s="15"/>
      <c r="G9" s="15"/>
      <c r="H9" s="15"/>
      <c r="I9" s="18"/>
      <c r="J9" s="15"/>
      <c r="K9" s="15"/>
      <c r="L9" s="15"/>
      <c r="M9" s="15"/>
      <c r="N9" s="15"/>
      <c r="O9" s="15"/>
      <c r="P9" s="15"/>
      <c r="Q9" s="118"/>
      <c r="R9" s="15"/>
      <c r="S9" s="17"/>
      <c r="U9" s="15"/>
      <c r="V9" s="15"/>
    </row>
    <row r="10" s="5" customFormat="true" ht="12" hidden="false" customHeight="false" outlineLevel="0" collapsed="false">
      <c r="B10" s="9"/>
      <c r="C10" s="7" t="s">
        <v>9</v>
      </c>
      <c r="F10" s="15"/>
      <c r="G10" s="15"/>
      <c r="H10" s="15"/>
      <c r="I10" s="18"/>
      <c r="J10" s="15"/>
      <c r="K10" s="15"/>
      <c r="L10" s="15"/>
      <c r="M10" s="15"/>
      <c r="N10" s="15"/>
      <c r="O10" s="15"/>
      <c r="P10" s="15"/>
      <c r="Q10" s="118"/>
      <c r="R10" s="15"/>
      <c r="S10" s="17"/>
      <c r="U10" s="15"/>
      <c r="V10" s="15"/>
    </row>
    <row r="11" s="5" customFormat="true" ht="12" hidden="false" customHeight="false" outlineLevel="0" collapsed="false">
      <c r="B11" s="11"/>
      <c r="C11" s="12" t="s">
        <v>10</v>
      </c>
      <c r="D11" s="11"/>
      <c r="E11" s="11"/>
      <c r="F11" s="15"/>
      <c r="G11" s="15"/>
      <c r="H11" s="15"/>
      <c r="I11" s="18"/>
      <c r="J11" s="15"/>
      <c r="K11" s="15"/>
      <c r="L11" s="15"/>
      <c r="M11" s="15"/>
      <c r="N11" s="15"/>
      <c r="O11" s="15"/>
      <c r="P11" s="15"/>
      <c r="Q11" s="118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9"/>
      <c r="E12" s="18"/>
      <c r="F12" s="15"/>
      <c r="G12" s="15"/>
      <c r="H12" s="15"/>
      <c r="I12" s="18"/>
      <c r="J12" s="15"/>
      <c r="K12" s="15"/>
      <c r="L12" s="15"/>
      <c r="M12" s="15"/>
      <c r="N12" s="15"/>
      <c r="O12" s="15"/>
      <c r="P12" s="15"/>
      <c r="Q12" s="118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1"/>
      <c r="E13" s="11"/>
      <c r="F13" s="15"/>
      <c r="G13" s="15"/>
      <c r="H13" s="15"/>
      <c r="I13" s="18"/>
      <c r="J13" s="15"/>
      <c r="K13" s="15"/>
      <c r="L13" s="15"/>
      <c r="M13" s="15"/>
      <c r="N13" s="15"/>
      <c r="O13" s="15"/>
      <c r="P13" s="15"/>
      <c r="Q13" s="118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1"/>
      <c r="E14" s="11"/>
      <c r="F14" s="15"/>
      <c r="G14" s="15"/>
      <c r="H14" s="15"/>
      <c r="I14" s="18"/>
      <c r="J14" s="15"/>
      <c r="K14" s="15"/>
      <c r="L14" s="15"/>
      <c r="M14" s="15"/>
      <c r="N14" s="15"/>
      <c r="O14" s="15"/>
      <c r="P14" s="15"/>
      <c r="Q14" s="118"/>
      <c r="R14" s="15"/>
      <c r="S14" s="17"/>
      <c r="U14" s="15"/>
      <c r="V14" s="15"/>
    </row>
    <row r="15" s="5" customFormat="true" ht="12" hidden="false" customHeight="false" outlineLevel="0" collapsed="false">
      <c r="B15" s="13" t="s">
        <v>14</v>
      </c>
      <c r="C15" s="14"/>
      <c r="D15" s="121"/>
      <c r="E15" s="121"/>
      <c r="F15" s="15"/>
      <c r="G15" s="15"/>
      <c r="H15" s="15"/>
      <c r="I15" s="18"/>
      <c r="J15" s="15"/>
      <c r="K15" s="15"/>
      <c r="L15" s="15"/>
      <c r="M15" s="15"/>
      <c r="N15" s="15"/>
      <c r="O15" s="15"/>
      <c r="P15" s="15"/>
      <c r="Q15" s="118"/>
      <c r="R15" s="15"/>
      <c r="S15" s="17"/>
      <c r="U15" s="15"/>
      <c r="V15" s="15"/>
    </row>
    <row r="16" s="5" customFormat="true" ht="12" hidden="false" customHeight="false" outlineLevel="0" collapsed="false">
      <c r="B16" s="17"/>
      <c r="C16" s="15"/>
      <c r="D16" s="15"/>
      <c r="E16" s="18"/>
      <c r="F16" s="15"/>
      <c r="G16" s="15"/>
      <c r="H16" s="15"/>
      <c r="I16" s="18"/>
      <c r="J16" s="15"/>
      <c r="K16" s="15"/>
      <c r="L16" s="15"/>
      <c r="M16" s="15"/>
      <c r="N16" s="15"/>
      <c r="O16" s="15"/>
      <c r="P16" s="15"/>
      <c r="Q16" s="118"/>
      <c r="R16" s="15"/>
      <c r="S16" s="17"/>
      <c r="U16" s="15"/>
      <c r="V16" s="15"/>
    </row>
    <row r="17" s="18" customFormat="true" ht="24" hidden="false" customHeight="true" outlineLevel="0" collapsed="false">
      <c r="B17" s="15"/>
      <c r="C17" s="15"/>
      <c r="D17" s="122" t="s">
        <v>226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5"/>
      <c r="S17" s="17"/>
      <c r="U17" s="15"/>
      <c r="V17" s="15"/>
    </row>
    <row r="18" s="11" customFormat="true" ht="12" hidden="false" customHeight="false" outlineLevel="0" collapsed="false">
      <c r="G18" s="15"/>
      <c r="H18" s="15"/>
      <c r="I18" s="9"/>
      <c r="J18" s="118"/>
      <c r="K18" s="9"/>
      <c r="L18" s="9"/>
      <c r="M18" s="15"/>
      <c r="N18" s="9"/>
      <c r="O18" s="9"/>
    </row>
    <row r="19" s="11" customFormat="true" ht="12" hidden="false" customHeight="false" outlineLevel="0" collapsed="false">
      <c r="B19" s="124" t="s">
        <v>227</v>
      </c>
      <c r="C19" s="125" t="s">
        <v>228</v>
      </c>
      <c r="D19" s="126"/>
      <c r="E19" s="126"/>
      <c r="F19" s="127"/>
      <c r="G19" s="23"/>
      <c r="H19" s="128"/>
      <c r="I19" s="129" t="s">
        <v>227</v>
      </c>
      <c r="J19" s="130"/>
      <c r="K19" s="131" t="str">
        <f aca="false">C19</f>
        <v>４月合同レース</v>
      </c>
      <c r="L19" s="23"/>
      <c r="M19" s="132"/>
      <c r="N19" s="9"/>
      <c r="O19" s="9"/>
    </row>
    <row r="20" s="11" customFormat="true" ht="12" hidden="false" customHeight="false" outlineLevel="0" collapsed="false">
      <c r="B20" s="133"/>
      <c r="F20" s="31"/>
      <c r="G20" s="28"/>
      <c r="H20" s="134"/>
      <c r="I20" s="9"/>
      <c r="J20" s="135"/>
      <c r="K20" s="136" t="s">
        <v>229</v>
      </c>
      <c r="L20" s="28"/>
      <c r="M20" s="137"/>
      <c r="N20" s="9"/>
      <c r="O20" s="9"/>
    </row>
    <row r="21" s="11" customFormat="true" ht="12" hidden="false" customHeight="false" outlineLevel="0" collapsed="false">
      <c r="B21" s="133"/>
      <c r="F21" s="31"/>
      <c r="G21" s="28"/>
      <c r="H21" s="134"/>
      <c r="I21" s="138" t="s">
        <v>230</v>
      </c>
      <c r="J21" s="139"/>
      <c r="K21" s="140" t="s">
        <v>231</v>
      </c>
      <c r="L21" s="141"/>
      <c r="M21" s="142"/>
      <c r="N21" s="9"/>
      <c r="O21" s="9"/>
    </row>
    <row r="22" s="11" customFormat="true" ht="12" hidden="false" customHeight="false" outlineLevel="0" collapsed="false">
      <c r="B22" s="143" t="s">
        <v>232</v>
      </c>
      <c r="C22" s="144" t="n">
        <v>1</v>
      </c>
      <c r="G22" s="28"/>
      <c r="H22" s="134"/>
      <c r="I22" s="145" t="s">
        <v>233</v>
      </c>
      <c r="J22" s="146"/>
      <c r="K22" s="147" t="n">
        <f aca="false">M22*2+M22/1.414*2</f>
        <v>3.41442715700141</v>
      </c>
      <c r="L22" s="136" t="s">
        <v>234</v>
      </c>
      <c r="M22" s="148" t="n">
        <f aca="false">C22</f>
        <v>1</v>
      </c>
      <c r="N22" s="9"/>
      <c r="O22" s="9"/>
    </row>
    <row r="23" s="11" customFormat="true" ht="12" hidden="false" customHeight="false" outlineLevel="0" collapsed="false">
      <c r="B23" s="149" t="s">
        <v>235</v>
      </c>
      <c r="C23" s="150" t="s">
        <v>236</v>
      </c>
      <c r="G23" s="15"/>
      <c r="H23" s="137"/>
      <c r="I23" s="138" t="s">
        <v>235</v>
      </c>
      <c r="J23" s="151"/>
      <c r="K23" s="152" t="str">
        <f aca="false">C23</f>
        <v>5～9m</v>
      </c>
      <c r="L23" s="153"/>
      <c r="M23" s="142"/>
      <c r="N23" s="9"/>
      <c r="O23" s="9"/>
    </row>
    <row r="24" customFormat="false" ht="12" hidden="false" customHeight="false" outlineLevel="0" collapsed="false">
      <c r="B24" s="154" t="s">
        <v>237</v>
      </c>
      <c r="C24" s="155" t="n">
        <v>0.4375</v>
      </c>
      <c r="D24" s="156"/>
      <c r="E24" s="156"/>
      <c r="F24" s="36"/>
      <c r="G24" s="37"/>
      <c r="H24" s="157"/>
      <c r="I24" s="158" t="s">
        <v>237</v>
      </c>
      <c r="J24" s="159"/>
      <c r="K24" s="160" t="n">
        <f aca="false">C24</f>
        <v>0.4375</v>
      </c>
      <c r="L24" s="161"/>
      <c r="M24" s="157"/>
    </row>
    <row r="25" customFormat="false" ht="12" hidden="false" customHeight="false" outlineLevel="0" collapsed="false">
      <c r="B25" s="64"/>
      <c r="C25" s="64"/>
      <c r="D25" s="64"/>
      <c r="E25" s="64"/>
      <c r="F25" s="162"/>
      <c r="G25" s="42"/>
      <c r="H25" s="52"/>
      <c r="I25" s="39"/>
      <c r="J25" s="163"/>
      <c r="K25" s="39" t="s">
        <v>238</v>
      </c>
      <c r="L25" s="39" t="s">
        <v>239</v>
      </c>
      <c r="M25" s="164" t="s">
        <v>240</v>
      </c>
    </row>
    <row r="26" customFormat="false" ht="12" hidden="false" customHeight="false" outlineLevel="0" collapsed="false">
      <c r="B26" s="44" t="s">
        <v>36</v>
      </c>
      <c r="C26" s="44" t="s">
        <v>241</v>
      </c>
      <c r="D26" s="44" t="s">
        <v>36</v>
      </c>
      <c r="E26" s="45" t="s">
        <v>37</v>
      </c>
      <c r="F26" s="46" t="s">
        <v>38</v>
      </c>
      <c r="G26" s="47" t="s">
        <v>39</v>
      </c>
      <c r="H26" s="161" t="s">
        <v>40</v>
      </c>
      <c r="I26" s="165" t="s">
        <v>242</v>
      </c>
      <c r="J26" s="166" t="s">
        <v>243</v>
      </c>
      <c r="K26" s="165" t="s">
        <v>244</v>
      </c>
      <c r="L26" s="165" t="s">
        <v>245</v>
      </c>
      <c r="M26" s="164" t="s">
        <v>246</v>
      </c>
    </row>
    <row r="27" customFormat="false" ht="12" hidden="false" customHeight="false" outlineLevel="0" collapsed="false">
      <c r="B27" s="167" t="n">
        <v>1</v>
      </c>
      <c r="C27" s="168" t="n">
        <v>0.476655092592593</v>
      </c>
      <c r="D27" s="58" t="n">
        <f aca="false">B27</f>
        <v>1</v>
      </c>
      <c r="E27" s="169" t="str">
        <f aca="false">LOOKUP($D27,台帳MRC!$B$12:$C$110)</f>
        <v>IYASAKA</v>
      </c>
      <c r="F27" s="169" t="str">
        <f aca="false">LOOKUP($D27,台帳MRC!$B$12:$D$110)</f>
        <v>Aiolos 26</v>
      </c>
      <c r="G27" s="170" t="str">
        <f aca="false">LOOKUP($D27,台帳MRC!$B$12:$E$110)</f>
        <v>LMYC</v>
      </c>
      <c r="H27" s="171" t="n">
        <f aca="false">LOOKUP($D27,台帳MRC!$B$12:$F$110)</f>
        <v>0.9</v>
      </c>
      <c r="I27" s="160" t="n">
        <f aca="false">C27</f>
        <v>0.476655092592593</v>
      </c>
      <c r="J27" s="172" t="n">
        <f aca="false">RANK(I27,$C$27:$C$69,1)</f>
        <v>22</v>
      </c>
      <c r="K27" s="173" t="n">
        <f aca="false">I27-K$24</f>
        <v>0.0391550925925926</v>
      </c>
      <c r="L27" s="173" t="n">
        <f aca="false">K27*H27</f>
        <v>0.0352395833333333</v>
      </c>
      <c r="M27" s="172" t="n">
        <f aca="false">RANK(L27,$L$27:$L$69,1)</f>
        <v>22</v>
      </c>
    </row>
    <row r="28" customFormat="false" ht="12" hidden="false" customHeight="false" outlineLevel="0" collapsed="false">
      <c r="A28" s="5"/>
      <c r="B28" s="6" t="n">
        <v>68</v>
      </c>
      <c r="C28" s="168" t="n">
        <v>0.461701388888889</v>
      </c>
      <c r="D28" s="58" t="n">
        <f aca="false">B28</f>
        <v>68</v>
      </c>
      <c r="E28" s="169" t="str">
        <f aca="false">LOOKUP($D28,台帳MRC!$B$12:$C$110)</f>
        <v>Sparky Racing</v>
      </c>
      <c r="F28" s="169" t="str">
        <f aca="false">LOOKUP($D28,台帳MRC!$B$12:$D$110)</f>
        <v>Melges24</v>
      </c>
      <c r="G28" s="170" t="str">
        <f aca="false">LOOKUP($D28,台帳MRC!$B$12:$E$110)</f>
        <v>LMYC</v>
      </c>
      <c r="H28" s="171" t="n">
        <f aca="false">LOOKUP($D28,台帳MRC!$B$12:$F$110)</f>
        <v>1.035</v>
      </c>
      <c r="I28" s="160" t="n">
        <f aca="false">C28</f>
        <v>0.461701388888889</v>
      </c>
      <c r="J28" s="172" t="n">
        <f aca="false">RANK(I28,$C$27:$C$69,1)</f>
        <v>3</v>
      </c>
      <c r="K28" s="173" t="n">
        <f aca="false">I28-K$24</f>
        <v>0.0242013888888889</v>
      </c>
      <c r="L28" s="173" t="n">
        <f aca="false">K28*H28</f>
        <v>0.0250484375</v>
      </c>
      <c r="M28" s="172" t="n">
        <f aca="false">RANK(L28,$L$27:$L$69,1)</f>
        <v>3</v>
      </c>
    </row>
    <row r="29" customFormat="false" ht="12" hidden="false" customHeight="false" outlineLevel="0" collapsed="false">
      <c r="B29" s="6" t="n">
        <v>2500</v>
      </c>
      <c r="C29" s="168" t="n">
        <v>0.465034722222222</v>
      </c>
      <c r="D29" s="58" t="n">
        <f aca="false">B29</f>
        <v>2500</v>
      </c>
      <c r="E29" s="169" t="str">
        <f aca="false">LOOKUP($D29,台帳MRC!$B$12:$C$110)</f>
        <v>Horizon</v>
      </c>
      <c r="F29" s="169" t="str">
        <f aca="false">LOOKUP($D29,台帳MRC!$B$12:$D$110)</f>
        <v>Yokoyama 30R</v>
      </c>
      <c r="G29" s="170" t="str">
        <f aca="false">LOOKUP($D29,台帳MRC!$B$12:$E$110)</f>
        <v>LMYC</v>
      </c>
      <c r="H29" s="171" t="n">
        <f aca="false">LOOKUP($D29,台帳MRC!$B$12:$F$110)</f>
        <v>0.954</v>
      </c>
      <c r="I29" s="160" t="n">
        <f aca="false">C29</f>
        <v>0.465034722222222</v>
      </c>
      <c r="J29" s="172" t="n">
        <f aca="false">RANK(I29,$C$27:$C$69,1)</f>
        <v>10</v>
      </c>
      <c r="K29" s="173" t="n">
        <f aca="false">I29-K$24</f>
        <v>0.0275347222222222</v>
      </c>
      <c r="L29" s="173" t="n">
        <f aca="false">K29*H29</f>
        <v>0.026268125</v>
      </c>
      <c r="M29" s="172" t="n">
        <f aca="false">RANK(L29,$L$27:$L$69,1)</f>
        <v>7</v>
      </c>
    </row>
    <row r="30" customFormat="false" ht="12" hidden="false" customHeight="false" outlineLevel="0" collapsed="false">
      <c r="A30" s="5"/>
      <c r="B30" s="6" t="n">
        <v>3173</v>
      </c>
      <c r="C30" s="168" t="n">
        <v>0.465543981481481</v>
      </c>
      <c r="D30" s="58" t="n">
        <f aca="false">B30</f>
        <v>3173</v>
      </c>
      <c r="E30" s="169" t="str">
        <f aca="false">LOOKUP($D30,台帳MRC!$B$12:$C$110)</f>
        <v>C'elestine</v>
      </c>
      <c r="F30" s="169" t="str">
        <f aca="false">LOOKUP($D30,台帳MRC!$B$12:$D$110)</f>
        <v>Seam 31</v>
      </c>
      <c r="G30" s="170" t="str">
        <f aca="false">LOOKUP($D30,台帳MRC!$B$12:$E$110)</f>
        <v>MCC</v>
      </c>
      <c r="H30" s="171" t="n">
        <f aca="false">LOOKUP($D30,台帳MRC!$B$12:$F$110)</f>
        <v>1.013</v>
      </c>
      <c r="I30" s="160" t="n">
        <f aca="false">C30</f>
        <v>0.465543981481481</v>
      </c>
      <c r="J30" s="172" t="n">
        <f aca="false">RANK(I30,$C$27:$C$69,1)</f>
        <v>12</v>
      </c>
      <c r="K30" s="173" t="n">
        <f aca="false">I30-K$24</f>
        <v>0.0280439814814815</v>
      </c>
      <c r="L30" s="173" t="n">
        <f aca="false">K30*H30</f>
        <v>0.0284085532407407</v>
      </c>
      <c r="M30" s="172" t="n">
        <f aca="false">RANK(L30,$L$27:$L$69,1)</f>
        <v>17</v>
      </c>
    </row>
    <row r="31" customFormat="false" ht="12" hidden="false" customHeight="false" outlineLevel="0" collapsed="false">
      <c r="B31" s="167" t="n">
        <v>4004</v>
      </c>
      <c r="C31" s="168" t="n">
        <v>0.461631944444445</v>
      </c>
      <c r="D31" s="58" t="n">
        <f aca="false">B31</f>
        <v>4004</v>
      </c>
      <c r="E31" s="169" t="str">
        <f aca="false">LOOKUP($D31,台帳MRC!$B$12:$C$110)</f>
        <v>Paraphrenian</v>
      </c>
      <c r="F31" s="169" t="str">
        <f aca="false">LOOKUP($D31,台帳MRC!$B$12:$D$110)</f>
        <v>First 40.7</v>
      </c>
      <c r="G31" s="170" t="str">
        <f aca="false">LOOKUP($D31,台帳MRC!$B$12:$E$110)</f>
        <v>LMYC</v>
      </c>
      <c r="H31" s="171" t="n">
        <f aca="false">LOOKUP($D31,台帳MRC!$B$12:$F$110)</f>
        <v>1.061</v>
      </c>
      <c r="I31" s="160" t="n">
        <f aca="false">C31</f>
        <v>0.461631944444445</v>
      </c>
      <c r="J31" s="172" t="n">
        <f aca="false">RANK(I31,$C$27:$C$69,1)</f>
        <v>2</v>
      </c>
      <c r="K31" s="173" t="n">
        <f aca="false">I31-K$24</f>
        <v>0.0241319444444444</v>
      </c>
      <c r="L31" s="173" t="n">
        <f aca="false">K31*H31</f>
        <v>0.0256039930555556</v>
      </c>
      <c r="M31" s="172" t="n">
        <f aca="false">RANK(L31,$L$27:$L$69,1)</f>
        <v>5</v>
      </c>
    </row>
    <row r="32" customFormat="false" ht="12" hidden="false" customHeight="false" outlineLevel="0" collapsed="false">
      <c r="A32" s="5"/>
      <c r="B32" s="6" t="n">
        <v>4135</v>
      </c>
      <c r="C32" s="168" t="n">
        <v>0.463819444444444</v>
      </c>
      <c r="D32" s="58" t="n">
        <f aca="false">B32</f>
        <v>4135</v>
      </c>
      <c r="E32" s="169" t="str">
        <f aca="false">LOOKUP($D32,台帳MRC!$B$12:$C$110)</f>
        <v>Danryu 2</v>
      </c>
      <c r="F32" s="169" t="str">
        <f aca="false">LOOKUP($D32,台帳MRC!$B$12:$D$110)</f>
        <v>Yamaha 33S</v>
      </c>
      <c r="G32" s="170" t="str">
        <f aca="false">LOOKUP($D32,台帳MRC!$B$12:$E$110)</f>
        <v>LMYC</v>
      </c>
      <c r="H32" s="171" t="n">
        <f aca="false">LOOKUP($D32,台帳MRC!$B$12:$F$110)</f>
        <v>1.037</v>
      </c>
      <c r="I32" s="160" t="n">
        <f aca="false">C32</f>
        <v>0.463819444444444</v>
      </c>
      <c r="J32" s="172" t="n">
        <f aca="false">RANK(I32,$C$27:$C$69,1)</f>
        <v>7</v>
      </c>
      <c r="K32" s="173" t="n">
        <f aca="false">I32-K$24</f>
        <v>0.0263194444444444</v>
      </c>
      <c r="L32" s="173" t="n">
        <f aca="false">K32*H32</f>
        <v>0.0272932638888889</v>
      </c>
      <c r="M32" s="172" t="n">
        <f aca="false">RANK(L32,$L$27:$L$69,1)</f>
        <v>13</v>
      </c>
    </row>
    <row r="33" customFormat="false" ht="12" hidden="false" customHeight="false" outlineLevel="0" collapsed="false">
      <c r="B33" s="167" t="n">
        <v>4712</v>
      </c>
      <c r="C33" s="168" t="n">
        <v>0.470983796296296</v>
      </c>
      <c r="D33" s="58" t="n">
        <f aca="false">B33</f>
        <v>4712</v>
      </c>
      <c r="E33" s="169" t="str">
        <f aca="false">LOOKUP($D33,台帳MRC!$B$12:$C$110)</f>
        <v>Akkochan</v>
      </c>
      <c r="F33" s="169" t="str">
        <f aca="false">LOOKUP($D33,台帳MRC!$B$12:$D$110)</f>
        <v>J24</v>
      </c>
      <c r="G33" s="170" t="str">
        <f aca="false">LOOKUP($D33,台帳MRC!$B$12:$E$110)</f>
        <v>LMYC</v>
      </c>
      <c r="H33" s="171" t="n">
        <f aca="false">LOOKUP($D33,台帳MRC!$B$12:$F$110)</f>
        <v>0.895</v>
      </c>
      <c r="I33" s="160" t="n">
        <f aca="false">C33</f>
        <v>0.470983796296296</v>
      </c>
      <c r="J33" s="172" t="n">
        <f aca="false">RANK(I33,$C$27:$C$69,1)</f>
        <v>20</v>
      </c>
      <c r="K33" s="173" t="n">
        <f aca="false">I33-K$24</f>
        <v>0.0334837962962963</v>
      </c>
      <c r="L33" s="173" t="n">
        <f aca="false">K33*H33</f>
        <v>0.0299679976851852</v>
      </c>
      <c r="M33" s="172" t="n">
        <f aca="false">RANK(L33,$L$27:$L$69,1)</f>
        <v>20</v>
      </c>
    </row>
    <row r="34" customFormat="false" ht="12" hidden="false" customHeight="false" outlineLevel="0" collapsed="false">
      <c r="B34" s="167" t="n">
        <v>4774</v>
      </c>
      <c r="C34" s="168" t="n">
        <v>0.464143518518519</v>
      </c>
      <c r="D34" s="58" t="n">
        <f aca="false">B34</f>
        <v>4774</v>
      </c>
      <c r="E34" s="169" t="str">
        <f aca="false">LOOKUP($D34,台帳MRC!$B$12:$C$110)</f>
        <v>Armis 5</v>
      </c>
      <c r="F34" s="169" t="str">
        <f aca="false">LOOKUP($D34,台帳MRC!$B$12:$D$110)</f>
        <v>J/V9.6CR</v>
      </c>
      <c r="G34" s="170" t="str">
        <f aca="false">LOOKUP($D34,台帳MRC!$B$12:$E$110)</f>
        <v>MCC</v>
      </c>
      <c r="H34" s="171" t="n">
        <f aca="false">LOOKUP($D34,台帳MRC!$B$12:$F$110)</f>
        <v>1.012</v>
      </c>
      <c r="I34" s="160" t="n">
        <f aca="false">C34</f>
        <v>0.464143518518519</v>
      </c>
      <c r="J34" s="172" t="n">
        <f aca="false">RANK(I34,$C$27:$C$69,1)</f>
        <v>8</v>
      </c>
      <c r="K34" s="173" t="n">
        <f aca="false">I34-K$24</f>
        <v>0.0266435185185185</v>
      </c>
      <c r="L34" s="173" t="n">
        <f aca="false">K34*H34</f>
        <v>0.0269632407407407</v>
      </c>
      <c r="M34" s="172" t="n">
        <f aca="false">RANK(L34,$L$27:$L$69,1)</f>
        <v>11</v>
      </c>
    </row>
    <row r="35" customFormat="false" ht="12" hidden="false" customHeight="false" outlineLevel="0" collapsed="false">
      <c r="B35" s="167" t="n">
        <v>4825.2</v>
      </c>
      <c r="C35" s="168" t="n">
        <v>0.466944444444444</v>
      </c>
      <c r="D35" s="58" t="n">
        <f aca="false">B35</f>
        <v>4825.2</v>
      </c>
      <c r="E35" s="169" t="str">
        <f aca="false">LOOKUP($D35,台帳MRC!$B$12:$C$110)</f>
        <v>BeBe</v>
      </c>
      <c r="F35" s="169" t="str">
        <f aca="false">LOOKUP($D35,台帳MRC!$B$12:$D$110)</f>
        <v>Pioneer 9FR/PB</v>
      </c>
      <c r="G35" s="170" t="str">
        <f aca="false">LOOKUP($D35,台帳MRC!$B$12:$E$110)</f>
        <v>MCC</v>
      </c>
      <c r="H35" s="171" t="n">
        <f aca="false">LOOKUP($D35,台帳MRC!$B$12:$F$110)</f>
        <v>0.913</v>
      </c>
      <c r="I35" s="160" t="n">
        <f aca="false">C35</f>
        <v>0.466944444444444</v>
      </c>
      <c r="J35" s="172" t="n">
        <f aca="false">RANK(I35,$C$27:$C$69,1)</f>
        <v>17</v>
      </c>
      <c r="K35" s="173" t="n">
        <f aca="false">I35-K$24</f>
        <v>0.0294444444444444</v>
      </c>
      <c r="L35" s="173" t="n">
        <f aca="false">K35*H35</f>
        <v>0.0268827777777778</v>
      </c>
      <c r="M35" s="172" t="n">
        <f aca="false">RANK(L35,$L$27:$L$69,1)</f>
        <v>10</v>
      </c>
    </row>
    <row r="36" customFormat="false" ht="12" hidden="false" customHeight="false" outlineLevel="0" collapsed="false">
      <c r="B36" s="167" t="n">
        <v>5016</v>
      </c>
      <c r="C36" s="168" t="n">
        <v>0.467962962962963</v>
      </c>
      <c r="D36" s="58" t="n">
        <f aca="false">B36</f>
        <v>5016</v>
      </c>
      <c r="E36" s="169" t="str">
        <f aca="false">LOOKUP($D36,台帳MRC!$B$12:$C$110)</f>
        <v>Surfmade</v>
      </c>
      <c r="F36" s="169" t="str">
        <f aca="false">LOOKUP($D36,台帳MRC!$B$12:$D$110)</f>
        <v>J24</v>
      </c>
      <c r="G36" s="170" t="str">
        <f aca="false">LOOKUP($D36,台帳MRC!$B$12:$E$110)</f>
        <v>LMYC</v>
      </c>
      <c r="H36" s="171" t="n">
        <f aca="false">LOOKUP($D36,台帳MRC!$B$12:$F$110)</f>
        <v>0.895</v>
      </c>
      <c r="I36" s="160" t="n">
        <f aca="false">C36</f>
        <v>0.467962962962963</v>
      </c>
      <c r="J36" s="172" t="n">
        <f aca="false">RANK(I36,$C$27:$C$69,1)</f>
        <v>18</v>
      </c>
      <c r="K36" s="173" t="n">
        <f aca="false">I36-K$24</f>
        <v>0.030462962962963</v>
      </c>
      <c r="L36" s="173" t="n">
        <f aca="false">K36*H36</f>
        <v>0.0272643518518519</v>
      </c>
      <c r="M36" s="172" t="n">
        <f aca="false">RANK(L36,$L$27:$L$69,1)</f>
        <v>12</v>
      </c>
    </row>
    <row r="37" customFormat="false" ht="12" hidden="false" customHeight="false" outlineLevel="0" collapsed="false">
      <c r="A37" s="5"/>
      <c r="B37" s="167" t="n">
        <v>5055</v>
      </c>
      <c r="C37" s="168" t="n">
        <v>0.463078703703704</v>
      </c>
      <c r="D37" s="58" t="n">
        <f aca="false">B37</f>
        <v>5055</v>
      </c>
      <c r="E37" s="169" t="str">
        <f aca="false">LOOKUP($D37,台帳MRC!$B$12:$C$110)</f>
        <v>NARUMI</v>
      </c>
      <c r="F37" s="169" t="str">
        <f aca="false">LOOKUP($D37,台帳MRC!$B$12:$D$110)</f>
        <v>Yamaha 33S</v>
      </c>
      <c r="G37" s="170" t="str">
        <f aca="false">LOOKUP($D37,台帳MRC!$B$12:$E$110)</f>
        <v>LMYC</v>
      </c>
      <c r="H37" s="171" t="n">
        <f aca="false">LOOKUP($D37,台帳MRC!$B$12:$F$110)</f>
        <v>1.038</v>
      </c>
      <c r="I37" s="160" t="n">
        <f aca="false">C37</f>
        <v>0.463078703703704</v>
      </c>
      <c r="J37" s="172" t="n">
        <f aca="false">RANK(I37,$C$27:$C$69,1)</f>
        <v>6</v>
      </c>
      <c r="K37" s="173" t="n">
        <f aca="false">I37-K$24</f>
        <v>0.0255787037037037</v>
      </c>
      <c r="L37" s="173" t="n">
        <f aca="false">K37*H37</f>
        <v>0.0265506944444444</v>
      </c>
      <c r="M37" s="172" t="n">
        <f aca="false">RANK(L37,$L$27:$L$69,1)</f>
        <v>8</v>
      </c>
    </row>
    <row r="38" customFormat="false" ht="12" hidden="false" customHeight="false" outlineLevel="0" collapsed="false">
      <c r="A38" s="5"/>
      <c r="B38" s="167" t="n">
        <v>5084</v>
      </c>
      <c r="C38" s="168" t="n">
        <v>0.466134259259259</v>
      </c>
      <c r="D38" s="58" t="n">
        <f aca="false">B38</f>
        <v>5084</v>
      </c>
      <c r="E38" s="169" t="str">
        <f aca="false">LOOKUP($D38,台帳MRC!$B$12:$C$110)</f>
        <v>Fer de fonte</v>
      </c>
      <c r="F38" s="169" t="str">
        <f aca="false">LOOKUP($D38,台帳MRC!$B$12:$D$110)</f>
        <v>J24</v>
      </c>
      <c r="G38" s="170" t="str">
        <f aca="false">LOOKUP($D38,台帳MRC!$B$12:$E$110)</f>
        <v>LMYC</v>
      </c>
      <c r="H38" s="171" t="n">
        <f aca="false">LOOKUP($D38,台帳MRC!$B$12:$F$110)</f>
        <v>0.895</v>
      </c>
      <c r="I38" s="160" t="n">
        <f aca="false">C38</f>
        <v>0.466134259259259</v>
      </c>
      <c r="J38" s="172" t="n">
        <f aca="false">RANK(I38,$C$27:$C$69,1)</f>
        <v>15</v>
      </c>
      <c r="K38" s="173" t="n">
        <f aca="false">I38-K$24</f>
        <v>0.0286342592592593</v>
      </c>
      <c r="L38" s="173" t="n">
        <f aca="false">K38*H38</f>
        <v>0.025627662037037</v>
      </c>
      <c r="M38" s="172" t="n">
        <f aca="false">RANK(L38,$L$27:$L$69,1)</f>
        <v>6</v>
      </c>
    </row>
    <row r="39" customFormat="false" ht="12" hidden="false" customHeight="false" outlineLevel="0" collapsed="false">
      <c r="A39" s="5"/>
      <c r="B39" s="167" t="n">
        <v>5131</v>
      </c>
      <c r="C39" s="168" t="n">
        <v>0.464826388888889</v>
      </c>
      <c r="D39" s="58" t="n">
        <f aca="false">B39</f>
        <v>5131</v>
      </c>
      <c r="E39" s="169" t="str">
        <f aca="false">LOOKUP($D39,台帳MRC!$B$12:$C$110)</f>
        <v>Boomerang</v>
      </c>
      <c r="F39" s="169" t="str">
        <f aca="false">LOOKUP($D39,台帳MRC!$B$12:$D$110)</f>
        <v>J92</v>
      </c>
      <c r="G39" s="170" t="str">
        <f aca="false">LOOKUP($D39,台帳MRC!$B$12:$E$110)</f>
        <v>LMYC</v>
      </c>
      <c r="H39" s="171" t="n">
        <f aca="false">LOOKUP($D39,台帳MRC!$B$12:$F$110)</f>
        <v>0.982</v>
      </c>
      <c r="I39" s="160" t="n">
        <f aca="false">C39</f>
        <v>0.464826388888889</v>
      </c>
      <c r="J39" s="172" t="n">
        <f aca="false">RANK(I39,$C$27:$C$69,1)</f>
        <v>9</v>
      </c>
      <c r="K39" s="173" t="n">
        <f aca="false">I39-K$24</f>
        <v>0.0273263888888889</v>
      </c>
      <c r="L39" s="173" t="n">
        <f aca="false">K39*H39</f>
        <v>0.0268345138888889</v>
      </c>
      <c r="M39" s="172" t="n">
        <f aca="false">RANK(L39,$L$27:$L$69,1)</f>
        <v>9</v>
      </c>
    </row>
    <row r="40" customFormat="false" ht="12" hidden="false" customHeight="false" outlineLevel="0" collapsed="false">
      <c r="A40" s="5"/>
      <c r="B40" s="6" t="n">
        <v>5503</v>
      </c>
      <c r="C40" s="168" t="n">
        <v>0.458402777777778</v>
      </c>
      <c r="D40" s="58" t="n">
        <f aca="false">B40</f>
        <v>5503</v>
      </c>
      <c r="E40" s="169" t="str">
        <f aca="false">LOOKUP($D40,台帳MRC!$B$12:$C$110)</f>
        <v>Gust</v>
      </c>
      <c r="F40" s="169" t="str">
        <f aca="false">LOOKUP($D40,台帳MRC!$B$12:$D$110)</f>
        <v>Ker40</v>
      </c>
      <c r="G40" s="170" t="str">
        <f aca="false">LOOKUP($D40,台帳MRC!$B$12:$E$110)</f>
        <v>LMYC</v>
      </c>
      <c r="H40" s="171" t="n">
        <f aca="false">LOOKUP($D40,台帳MRC!$B$12:$F$110)</f>
        <v>1.192</v>
      </c>
      <c r="I40" s="160" t="n">
        <f aca="false">C40</f>
        <v>0.458402777777778</v>
      </c>
      <c r="J40" s="172" t="n">
        <f aca="false">RANK(I40,$C$27:$C$69,1)</f>
        <v>1</v>
      </c>
      <c r="K40" s="173" t="n">
        <f aca="false">I40-K$24</f>
        <v>0.0209027777777778</v>
      </c>
      <c r="L40" s="173" t="n">
        <f aca="false">K40*H40</f>
        <v>0.0249161111111111</v>
      </c>
      <c r="M40" s="172" t="n">
        <f aca="false">RANK(L40,$L$27:$L$69,1)</f>
        <v>1</v>
      </c>
    </row>
    <row r="41" customFormat="false" ht="12" hidden="false" customHeight="false" outlineLevel="0" collapsed="false">
      <c r="A41" s="5"/>
      <c r="B41" s="6" t="n">
        <v>5550</v>
      </c>
      <c r="C41" s="168" t="n">
        <v>0.465844907407407</v>
      </c>
      <c r="D41" s="58" t="n">
        <f aca="false">B41</f>
        <v>5550</v>
      </c>
      <c r="E41" s="169" t="str">
        <f aca="false">LOOKUP($D41,台帳MRC!$B$12:$C$110)</f>
        <v>Super Wave 6</v>
      </c>
      <c r="F41" s="169" t="str">
        <f aca="false">LOOKUP($D41,台帳MRC!$B$12:$D$110)</f>
        <v>Slot 31 </v>
      </c>
      <c r="G41" s="170" t="str">
        <f aca="false">LOOKUP($D41,台帳MRC!$B$12:$E$110)</f>
        <v>MCC</v>
      </c>
      <c r="H41" s="171" t="n">
        <f aca="false">LOOKUP($D41,台帳MRC!$B$12:$F$110)</f>
        <v>0.99</v>
      </c>
      <c r="I41" s="160" t="n">
        <f aca="false">C41</f>
        <v>0.465844907407407</v>
      </c>
      <c r="J41" s="172" t="n">
        <f aca="false">RANK(I41,$C$27:$C$69,1)</f>
        <v>14</v>
      </c>
      <c r="K41" s="173" t="n">
        <f aca="false">I41-K$24</f>
        <v>0.0283449074074074</v>
      </c>
      <c r="L41" s="173" t="n">
        <f aca="false">K41*H41</f>
        <v>0.0280614583333333</v>
      </c>
      <c r="M41" s="172" t="n">
        <f aca="false">RANK(L41,$L$27:$L$69,1)</f>
        <v>16</v>
      </c>
    </row>
    <row r="42" customFormat="false" ht="12" hidden="false" customHeight="false" outlineLevel="0" collapsed="false">
      <c r="A42" s="5"/>
      <c r="B42" s="6" t="n">
        <v>5791</v>
      </c>
      <c r="C42" s="168" t="n">
        <v>0.465208333333333</v>
      </c>
      <c r="D42" s="58" t="n">
        <f aca="false">B42</f>
        <v>5791</v>
      </c>
      <c r="E42" s="169" t="str">
        <f aca="false">LOOKUP($D42,台帳MRC!$B$12:$C$110)</f>
        <v>Hornet</v>
      </c>
      <c r="F42" s="169" t="str">
        <f aca="false">LOOKUP($D42,台帳MRC!$B$12:$D$110)</f>
        <v>Seam 31</v>
      </c>
      <c r="G42" s="170" t="str">
        <f aca="false">LOOKUP($D42,台帳MRC!$B$12:$E$110)</f>
        <v>MCC</v>
      </c>
      <c r="H42" s="171" t="n">
        <f aca="false">LOOKUP($D42,台帳MRC!$B$12:$F$110)</f>
        <v>1.01</v>
      </c>
      <c r="I42" s="160" t="n">
        <f aca="false">C42</f>
        <v>0.465208333333333</v>
      </c>
      <c r="J42" s="172" t="n">
        <f aca="false">RANK(I42,$C$27:$C$69,1)</f>
        <v>11</v>
      </c>
      <c r="K42" s="173" t="n">
        <f aca="false">I42-K$24</f>
        <v>0.0277083333333333</v>
      </c>
      <c r="L42" s="173" t="n">
        <f aca="false">K42*H42</f>
        <v>0.0279854166666667</v>
      </c>
      <c r="M42" s="172" t="n">
        <f aca="false">RANK(L42,$L$27:$L$69,1)</f>
        <v>15</v>
      </c>
    </row>
    <row r="43" customFormat="false" ht="12" hidden="false" customHeight="false" outlineLevel="0" collapsed="false">
      <c r="A43" s="5"/>
      <c r="B43" s="6" t="n">
        <v>5830</v>
      </c>
      <c r="C43" s="168" t="n">
        <v>0.461770833333333</v>
      </c>
      <c r="D43" s="58" t="n">
        <f aca="false">B43</f>
        <v>5830</v>
      </c>
      <c r="E43" s="169" t="str">
        <f aca="false">LOOKUP($D43,台帳MRC!$B$12:$C$110)</f>
        <v>Sea Falcon</v>
      </c>
      <c r="F43" s="169" t="str">
        <f aca="false">LOOKUP($D43,台帳MRC!$B$12:$D$110)</f>
        <v>Yamaha 33S（ＴＲ）     </v>
      </c>
      <c r="G43" s="170" t="str">
        <f aca="false">LOOKUP($D43,台帳MRC!$B$12:$E$110)</f>
        <v>LMYC</v>
      </c>
      <c r="H43" s="171" t="n">
        <f aca="false">LOOKUP($D43,台帳MRC!$B$12:$F$110)</f>
        <v>1.032</v>
      </c>
      <c r="I43" s="160" t="n">
        <f aca="false">C43</f>
        <v>0.461770833333333</v>
      </c>
      <c r="J43" s="172" t="n">
        <f aca="false">RANK(I43,$C$27:$C$69,1)</f>
        <v>4</v>
      </c>
      <c r="K43" s="173" t="n">
        <f aca="false">I43-K$24</f>
        <v>0.0242708333333333</v>
      </c>
      <c r="L43" s="173" t="n">
        <f aca="false">K43*H43</f>
        <v>0.0250475</v>
      </c>
      <c r="M43" s="172" t="n">
        <f aca="false">RANK(L43,$L$27:$L$69,1)</f>
        <v>2</v>
      </c>
    </row>
    <row r="44" customFormat="false" ht="12" hidden="false" customHeight="false" outlineLevel="0" collapsed="false">
      <c r="B44" s="6" t="n">
        <v>5841</v>
      </c>
      <c r="C44" s="168" t="n">
        <v>0.462719907407407</v>
      </c>
      <c r="D44" s="58" t="n">
        <f aca="false">B44</f>
        <v>5841</v>
      </c>
      <c r="E44" s="169" t="str">
        <f aca="false">LOOKUP($D44,台帳MRC!$B$12:$C$110)</f>
        <v>Roku 3</v>
      </c>
      <c r="F44" s="169" t="str">
        <f aca="false">LOOKUP($D44,台帳MRC!$B$12:$D$110)</f>
        <v>Seam 31</v>
      </c>
      <c r="G44" s="170" t="str">
        <f aca="false">LOOKUP($D44,台帳MRC!$B$12:$E$110)</f>
        <v>LMYC</v>
      </c>
      <c r="H44" s="171" t="n">
        <f aca="false">LOOKUP($D44,台帳MRC!$B$12:$F$110)</f>
        <v>1.011</v>
      </c>
      <c r="I44" s="160" t="n">
        <f aca="false">C44</f>
        <v>0.462719907407407</v>
      </c>
      <c r="J44" s="172" t="n">
        <f aca="false">RANK(I44,$C$27:$C$69,1)</f>
        <v>5</v>
      </c>
      <c r="K44" s="173" t="n">
        <f aca="false">I44-K$24</f>
        <v>0.0252199074074074</v>
      </c>
      <c r="L44" s="173" t="n">
        <f aca="false">K44*H44</f>
        <v>0.0254973263888889</v>
      </c>
      <c r="M44" s="172" t="n">
        <f aca="false">RANK(L44,$L$27:$L$69,1)</f>
        <v>4</v>
      </c>
    </row>
    <row r="45" customFormat="false" ht="12" hidden="false" customHeight="false" outlineLevel="0" collapsed="false">
      <c r="B45" s="6" t="n">
        <v>6155</v>
      </c>
      <c r="C45" s="168" t="n">
        <v>0.465671296296296</v>
      </c>
      <c r="D45" s="58" t="n">
        <f aca="false">B45</f>
        <v>6155</v>
      </c>
      <c r="E45" s="169" t="str">
        <f aca="false">LOOKUP($D45,台帳MRC!$B$12:$C$110)</f>
        <v>ANNEX V</v>
      </c>
      <c r="F45" s="169" t="str">
        <f aca="false">LOOKUP($D45,台帳MRC!$B$12:$D$110)</f>
        <v>First 36.7</v>
      </c>
      <c r="G45" s="170" t="str">
        <f aca="false">LOOKUP($D45,台帳MRC!$B$12:$E$110)</f>
        <v>MCC</v>
      </c>
      <c r="H45" s="171" t="n">
        <f aca="false">LOOKUP($D45,台帳MRC!$B$12:$F$110)</f>
        <v>1.019</v>
      </c>
      <c r="I45" s="160" t="n">
        <f aca="false">C45</f>
        <v>0.465671296296296</v>
      </c>
      <c r="J45" s="172" t="n">
        <f aca="false">RANK(I45,$C$27:$C$69,1)</f>
        <v>13</v>
      </c>
      <c r="K45" s="173" t="n">
        <f aca="false">I45-K$24</f>
        <v>0.0281712962962963</v>
      </c>
      <c r="L45" s="173" t="n">
        <f aca="false">K45*H45</f>
        <v>0.0287065509259259</v>
      </c>
      <c r="M45" s="172" t="n">
        <f aca="false">RANK(L45,$L$27:$L$69,1)</f>
        <v>19</v>
      </c>
    </row>
    <row r="46" customFormat="false" ht="12" hidden="false" customHeight="false" outlineLevel="0" collapsed="false">
      <c r="B46" s="167" t="n">
        <v>6299</v>
      </c>
      <c r="C46" s="168" t="n">
        <v>0.474050925925926</v>
      </c>
      <c r="D46" s="58" t="n">
        <v>6229</v>
      </c>
      <c r="E46" s="169" t="str">
        <f aca="false">LOOKUP($D46,台帳MRC!$B$12:$C$110)</f>
        <v>Kagetora</v>
      </c>
      <c r="F46" s="169" t="str">
        <f aca="false">LOOKUP($D46,台帳MRC!$B$12:$D$110)</f>
        <v>Dufour 325</v>
      </c>
      <c r="G46" s="170" t="str">
        <f aca="false">LOOKUP($D46,台帳MRC!$B$12:$E$110)</f>
        <v>LMYC</v>
      </c>
      <c r="H46" s="171" t="n">
        <f aca="false">LOOKUP($D46,台帳MRC!$B$12:$F$110)</f>
        <v>0.931</v>
      </c>
      <c r="I46" s="160" t="n">
        <f aca="false">C46</f>
        <v>0.474050925925926</v>
      </c>
      <c r="J46" s="172" t="n">
        <f aca="false">RANK(I46,$C$27:$C$69,1)</f>
        <v>21</v>
      </c>
      <c r="K46" s="173" t="n">
        <f aca="false">I46-K$24</f>
        <v>0.0365509259259259</v>
      </c>
      <c r="L46" s="173" t="n">
        <f aca="false">K46*H46</f>
        <v>0.034028912037037</v>
      </c>
      <c r="M46" s="172" t="n">
        <f aca="false">RANK(L46,$L$27:$L$69,1)</f>
        <v>21</v>
      </c>
    </row>
    <row r="47" customFormat="false" ht="12" hidden="false" customHeight="false" outlineLevel="0" collapsed="false">
      <c r="A47" s="5"/>
      <c r="B47" s="6" t="n">
        <v>6311</v>
      </c>
      <c r="C47" s="168" t="n">
        <v>0.466747685185185</v>
      </c>
      <c r="D47" s="58" t="n">
        <f aca="false">B47</f>
        <v>6311</v>
      </c>
      <c r="E47" s="169" t="str">
        <f aca="false">LOOKUP($D47,台帳MRC!$B$12:$C$110)</f>
        <v>Mer Bleue Ⅴ</v>
      </c>
      <c r="F47" s="169" t="str">
        <f aca="false">LOOKUP($D47,台帳MRC!$B$12:$D$110)</f>
        <v>Finngulf 33</v>
      </c>
      <c r="G47" s="170" t="str">
        <f aca="false">LOOKUP($D47,台帳MRC!$B$12:$E$110)</f>
        <v>LMYC</v>
      </c>
      <c r="H47" s="171" t="n">
        <f aca="false">LOOKUP($D47,台帳MRC!$B$12:$F$110)</f>
        <v>0.944</v>
      </c>
      <c r="I47" s="160" t="n">
        <f aca="false">C47</f>
        <v>0.466747685185185</v>
      </c>
      <c r="J47" s="172" t="n">
        <f aca="false">RANK(I47,$C$27:$C$69,1)</f>
        <v>16</v>
      </c>
      <c r="K47" s="173" t="n">
        <f aca="false">I47-K$24</f>
        <v>0.0292476851851852</v>
      </c>
      <c r="L47" s="173" t="n">
        <f aca="false">K47*H47</f>
        <v>0.0276098148148148</v>
      </c>
      <c r="M47" s="172" t="n">
        <f aca="false">RANK(L47,$L$27:$L$69,1)</f>
        <v>14</v>
      </c>
    </row>
    <row r="48" customFormat="false" ht="12" hidden="false" customHeight="false" outlineLevel="0" collapsed="false">
      <c r="B48" s="167" t="n">
        <v>6564</v>
      </c>
      <c r="C48" s="168" t="n">
        <v>0.470752314814815</v>
      </c>
      <c r="D48" s="58" t="n">
        <f aca="false">B48</f>
        <v>6564</v>
      </c>
      <c r="E48" s="169" t="str">
        <f aca="false">LOOKUP($D48,台帳MRC!$B$12:$C$110)</f>
        <v>HAYABUSA</v>
      </c>
      <c r="F48" s="169" t="str">
        <f aca="false">LOOKUP($D48,台帳MRC!$B$12:$D$110)</f>
        <v>Far727</v>
      </c>
      <c r="G48" s="170" t="str">
        <f aca="false">LOOKUP($D48,台帳MRC!$B$12:$E$110)</f>
        <v>SCR</v>
      </c>
      <c r="H48" s="171" t="n">
        <f aca="false">LOOKUP($D48,台帳MRC!$B$12:$F$110)</f>
        <v>0.861</v>
      </c>
      <c r="I48" s="160" t="n">
        <f aca="false">C48</f>
        <v>0.470752314814815</v>
      </c>
      <c r="J48" s="172" t="n">
        <f aca="false">RANK(I48,$C$27:$C$69,1)</f>
        <v>19</v>
      </c>
      <c r="K48" s="173" t="n">
        <f aca="false">I48-K$24</f>
        <v>0.0332523148148148</v>
      </c>
      <c r="L48" s="173" t="n">
        <f aca="false">K48*H48</f>
        <v>0.0286302430555556</v>
      </c>
      <c r="M48" s="172" t="n">
        <f aca="false">RANK(L48,$L$27:$L$69,1)</f>
        <v>18</v>
      </c>
    </row>
  </sheetData>
  <dataValidations count="2"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" type="list">
      <formula1>"5m以下,5～9m,9m以上"</formula1>
      <formula2>0</formula2>
    </dataValidation>
    <dataValidation allowBlank="true" errorStyle="stop" operator="between" showDropDown="false" showErrorMessage="true" showInputMessage="false" sqref="C19 K19:K21 L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0" activeCellId="0" sqref="S50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43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18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119" t="s">
        <v>208</v>
      </c>
      <c r="F2" s="15"/>
      <c r="G2" s="15"/>
      <c r="H2" s="17"/>
      <c r="I2" s="119" t="s">
        <v>209</v>
      </c>
      <c r="J2" s="15"/>
      <c r="K2" s="15"/>
      <c r="L2" s="15"/>
      <c r="M2" s="15"/>
      <c r="N2" s="15"/>
      <c r="O2" s="15"/>
      <c r="P2" s="15"/>
      <c r="Q2" s="118"/>
      <c r="R2" s="15"/>
      <c r="S2" s="18" t="s">
        <v>210</v>
      </c>
      <c r="U2" s="15"/>
      <c r="V2" s="15"/>
    </row>
    <row r="3" s="5" customFormat="true" ht="12" hidden="false" customHeight="false" outlineLevel="0" collapsed="false">
      <c r="B3" s="15"/>
      <c r="C3" s="15"/>
      <c r="D3" s="119" t="s">
        <v>211</v>
      </c>
      <c r="F3" s="15"/>
      <c r="G3" s="15"/>
      <c r="H3" s="17"/>
      <c r="I3" s="119" t="s">
        <v>212</v>
      </c>
      <c r="J3" s="15"/>
      <c r="K3" s="15"/>
      <c r="L3" s="15"/>
      <c r="M3" s="15"/>
      <c r="N3" s="15"/>
      <c r="O3" s="15"/>
      <c r="P3" s="15"/>
      <c r="Q3" s="118"/>
      <c r="R3" s="15"/>
      <c r="S3" s="5" t="s">
        <v>213</v>
      </c>
      <c r="T3" s="5" t="s">
        <v>214</v>
      </c>
      <c r="U3" s="15"/>
      <c r="V3" s="15"/>
    </row>
    <row r="4" s="5" customFormat="true" ht="12" hidden="false" customHeight="false" outlineLevel="0" collapsed="false">
      <c r="B4" s="15"/>
      <c r="C4" s="15"/>
      <c r="D4" s="119" t="s">
        <v>215</v>
      </c>
      <c r="F4" s="15"/>
      <c r="G4" s="15"/>
      <c r="H4" s="17"/>
      <c r="I4" s="119" t="s">
        <v>216</v>
      </c>
      <c r="J4" s="15"/>
      <c r="K4" s="15"/>
      <c r="L4" s="15"/>
      <c r="M4" s="15"/>
      <c r="N4" s="15"/>
      <c r="O4" s="15"/>
      <c r="P4" s="15"/>
      <c r="Q4" s="118"/>
      <c r="R4" s="15"/>
      <c r="S4" s="5" t="s">
        <v>217</v>
      </c>
      <c r="T4" s="3" t="s">
        <v>218</v>
      </c>
      <c r="U4" s="15"/>
      <c r="V4" s="15"/>
    </row>
    <row r="5" s="5" customFormat="true" ht="12" hidden="false" customHeight="false" outlineLevel="0" collapsed="false">
      <c r="B5" s="15"/>
      <c r="C5" s="15"/>
      <c r="D5" s="119" t="s">
        <v>219</v>
      </c>
      <c r="F5" s="15"/>
      <c r="G5" s="15"/>
      <c r="H5" s="17"/>
      <c r="I5" s="119" t="s">
        <v>220</v>
      </c>
      <c r="J5" s="15"/>
      <c r="K5" s="15"/>
      <c r="L5" s="15"/>
      <c r="M5" s="15"/>
      <c r="N5" s="15"/>
      <c r="O5" s="15"/>
      <c r="P5" s="15"/>
      <c r="Q5" s="118"/>
      <c r="R5" s="15"/>
      <c r="S5" s="5" t="s">
        <v>221</v>
      </c>
      <c r="T5" s="5" t="s">
        <v>222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119" t="s">
        <v>223</v>
      </c>
      <c r="J6" s="15"/>
      <c r="K6" s="15"/>
      <c r="L6" s="15"/>
      <c r="M6" s="15"/>
      <c r="N6" s="15"/>
      <c r="O6" s="15"/>
      <c r="P6" s="15"/>
      <c r="Q6" s="118"/>
      <c r="R6" s="15"/>
      <c r="S6" s="4" t="s">
        <v>224</v>
      </c>
      <c r="T6" s="5" t="s">
        <v>225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18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18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18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118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118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118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118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118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118"/>
      <c r="R15" s="15"/>
      <c r="S15" s="17"/>
      <c r="U15" s="15"/>
      <c r="V15" s="15"/>
    </row>
    <row r="17" s="18" customFormat="true" ht="24" hidden="false" customHeight="true" outlineLevel="0" collapsed="false">
      <c r="D17" s="122" t="s">
        <v>226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118"/>
      <c r="K18" s="15"/>
      <c r="L18" s="15"/>
      <c r="M18" s="15"/>
      <c r="N18" s="15"/>
      <c r="O18" s="15"/>
      <c r="P18" s="15"/>
      <c r="Q18" s="15"/>
      <c r="R18" s="118"/>
      <c r="S18" s="15"/>
      <c r="T18" s="15"/>
      <c r="U18" s="15"/>
      <c r="V18" s="15"/>
    </row>
    <row r="19" s="5" customFormat="true" ht="12" hidden="false" customHeight="false" outlineLevel="0" collapsed="false">
      <c r="B19" s="174"/>
      <c r="C19" s="175"/>
      <c r="D19" s="176"/>
      <c r="E19" s="175"/>
      <c r="F19" s="177"/>
      <c r="G19" s="23"/>
      <c r="H19" s="178"/>
      <c r="I19" s="179" t="s">
        <v>227</v>
      </c>
      <c r="J19" s="130"/>
      <c r="K19" s="131" t="str">
        <f aca="false">第１レース!K19</f>
        <v>４月合同レース</v>
      </c>
      <c r="L19" s="23"/>
      <c r="M19" s="132"/>
      <c r="N19" s="179" t="s">
        <v>227</v>
      </c>
      <c r="O19" s="180"/>
      <c r="P19" s="131" t="str">
        <f aca="false">K19</f>
        <v>４月合同レース</v>
      </c>
      <c r="Q19" s="176"/>
      <c r="R19" s="181"/>
      <c r="S19" s="180"/>
      <c r="T19" s="132"/>
      <c r="U19" s="15"/>
      <c r="V19" s="15"/>
    </row>
    <row r="20" s="5" customFormat="true" ht="12" hidden="false" customHeight="false" outlineLevel="0" collapsed="false">
      <c r="B20" s="182"/>
      <c r="D20" s="15"/>
      <c r="F20" s="105"/>
      <c r="G20" s="28"/>
      <c r="H20" s="183"/>
      <c r="I20" s="15"/>
      <c r="J20" s="135"/>
      <c r="K20" s="136" t="str">
        <f aca="false">第１レース!K20</f>
        <v>　第1レース</v>
      </c>
      <c r="L20" s="28"/>
      <c r="M20" s="137"/>
      <c r="N20" s="15"/>
      <c r="O20" s="143"/>
      <c r="P20" s="136" t="s">
        <v>247</v>
      </c>
      <c r="Q20" s="15"/>
      <c r="R20" s="184"/>
      <c r="S20" s="143"/>
      <c r="T20" s="137"/>
      <c r="U20" s="15"/>
      <c r="V20" s="15"/>
    </row>
    <row r="21" s="5" customFormat="true" ht="12" hidden="false" customHeight="false" outlineLevel="0" collapsed="false">
      <c r="B21" s="182"/>
      <c r="F21" s="105"/>
      <c r="G21" s="28"/>
      <c r="H21" s="183"/>
      <c r="I21" s="185" t="s">
        <v>230</v>
      </c>
      <c r="J21" s="139"/>
      <c r="K21" s="140" t="str">
        <f aca="false">第１レース!K21</f>
        <v>　S-上-ｻｲﾄﾞ-下-F</v>
      </c>
      <c r="L21" s="141"/>
      <c r="M21" s="142"/>
      <c r="N21" s="185" t="s">
        <v>230</v>
      </c>
      <c r="O21" s="149"/>
      <c r="P21" s="140" t="s">
        <v>248</v>
      </c>
      <c r="Q21" s="185"/>
      <c r="R21" s="186"/>
      <c r="S21" s="143"/>
      <c r="T21" s="137"/>
      <c r="U21" s="15"/>
      <c r="V21" s="15"/>
    </row>
    <row r="22" s="5" customFormat="true" ht="12" hidden="false" customHeight="false" outlineLevel="0" collapsed="false">
      <c r="B22" s="164" t="s">
        <v>233</v>
      </c>
      <c r="C22" s="187" t="n">
        <v>1</v>
      </c>
      <c r="D22" s="143"/>
      <c r="G22" s="28"/>
      <c r="H22" s="183"/>
      <c r="I22" s="188" t="s">
        <v>233</v>
      </c>
      <c r="J22" s="146"/>
      <c r="K22" s="147" t="n">
        <f aca="false">第１レース!K22</f>
        <v>3.41442715700141</v>
      </c>
      <c r="L22" s="189" t="str">
        <f aca="false">第１レース!L22</f>
        <v>ﾏｲﾙ</v>
      </c>
      <c r="M22" s="137" t="n">
        <f aca="false">第１レース!M22</f>
        <v>1</v>
      </c>
      <c r="N22" s="188" t="s">
        <v>233</v>
      </c>
      <c r="O22" s="143"/>
      <c r="P22" s="147" t="n">
        <f aca="false">R22*5</f>
        <v>5</v>
      </c>
      <c r="Q22" s="190" t="s">
        <v>234</v>
      </c>
      <c r="R22" s="148" t="n">
        <f aca="false">C22</f>
        <v>1</v>
      </c>
      <c r="S22" s="143"/>
      <c r="T22" s="137"/>
      <c r="U22" s="15"/>
      <c r="V22" s="15"/>
    </row>
    <row r="23" s="5" customFormat="true" ht="12" hidden="false" customHeight="false" outlineLevel="0" collapsed="false">
      <c r="B23" s="164" t="s">
        <v>235</v>
      </c>
      <c r="C23" s="150" t="s">
        <v>236</v>
      </c>
      <c r="D23" s="143"/>
      <c r="G23" s="15"/>
      <c r="H23" s="191"/>
      <c r="I23" s="185" t="s">
        <v>235</v>
      </c>
      <c r="J23" s="151"/>
      <c r="K23" s="152" t="str">
        <f aca="false">第１レース!K23</f>
        <v>5～9m</v>
      </c>
      <c r="L23" s="153"/>
      <c r="M23" s="142"/>
      <c r="N23" s="185" t="s">
        <v>235</v>
      </c>
      <c r="O23" s="149"/>
      <c r="P23" s="152" t="str">
        <f aca="false">C23</f>
        <v>5～9m</v>
      </c>
      <c r="Q23" s="153"/>
      <c r="R23" s="186"/>
      <c r="S23" s="143"/>
      <c r="T23" s="137"/>
      <c r="U23" s="15"/>
      <c r="V23" s="15"/>
    </row>
    <row r="24" s="5" customFormat="true" ht="12" hidden="false" customHeight="false" outlineLevel="0" collapsed="false">
      <c r="B24" s="164" t="s">
        <v>237</v>
      </c>
      <c r="C24" s="155" t="n">
        <v>0.5</v>
      </c>
      <c r="D24" s="154"/>
      <c r="E24" s="35"/>
      <c r="F24" s="37"/>
      <c r="G24" s="37"/>
      <c r="H24" s="192"/>
      <c r="I24" s="193" t="s">
        <v>237</v>
      </c>
      <c r="J24" s="159"/>
      <c r="K24" s="160" t="n">
        <f aca="false">第１レース!K24</f>
        <v>0.4375</v>
      </c>
      <c r="L24" s="161"/>
      <c r="M24" s="157"/>
      <c r="N24" s="193" t="s">
        <v>237</v>
      </c>
      <c r="O24" s="154"/>
      <c r="P24" s="160" t="n">
        <f aca="false">C24</f>
        <v>0.5</v>
      </c>
      <c r="Q24" s="161"/>
      <c r="R24" s="194"/>
      <c r="S24" s="154"/>
      <c r="T24" s="157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92"/>
      <c r="I25" s="39"/>
      <c r="J25" s="195"/>
      <c r="K25" s="39" t="s">
        <v>238</v>
      </c>
      <c r="L25" s="39" t="s">
        <v>239</v>
      </c>
      <c r="M25" s="164" t="s">
        <v>240</v>
      </c>
      <c r="N25" s="39"/>
      <c r="O25" s="163"/>
      <c r="P25" s="39" t="s">
        <v>238</v>
      </c>
      <c r="Q25" s="39" t="s">
        <v>239</v>
      </c>
      <c r="R25" s="164" t="s">
        <v>240</v>
      </c>
      <c r="S25" s="164" t="s">
        <v>249</v>
      </c>
      <c r="T25" s="164" t="s">
        <v>250</v>
      </c>
    </row>
    <row r="26" customFormat="false" ht="12" hidden="false" customHeight="false" outlineLevel="0" collapsed="false">
      <c r="B26" s="165" t="s">
        <v>36</v>
      </c>
      <c r="C26" s="165" t="s">
        <v>241</v>
      </c>
      <c r="D26" s="165" t="s">
        <v>36</v>
      </c>
      <c r="E26" s="45" t="s">
        <v>37</v>
      </c>
      <c r="F26" s="46" t="s">
        <v>38</v>
      </c>
      <c r="G26" s="47" t="s">
        <v>39</v>
      </c>
      <c r="H26" s="161" t="s">
        <v>40</v>
      </c>
      <c r="I26" s="165" t="s">
        <v>242</v>
      </c>
      <c r="J26" s="196" t="s">
        <v>243</v>
      </c>
      <c r="K26" s="165" t="s">
        <v>244</v>
      </c>
      <c r="L26" s="165" t="s">
        <v>245</v>
      </c>
      <c r="M26" s="164" t="s">
        <v>246</v>
      </c>
      <c r="N26" s="165" t="s">
        <v>242</v>
      </c>
      <c r="O26" s="166" t="s">
        <v>243</v>
      </c>
      <c r="P26" s="165" t="s">
        <v>244</v>
      </c>
      <c r="Q26" s="165" t="s">
        <v>245</v>
      </c>
      <c r="R26" s="164" t="s">
        <v>246</v>
      </c>
      <c r="S26" s="164" t="s">
        <v>246</v>
      </c>
      <c r="T26" s="164" t="s">
        <v>240</v>
      </c>
    </row>
    <row r="27" customFormat="false" ht="12" hidden="false" customHeight="false" outlineLevel="0" collapsed="false">
      <c r="A27" s="5"/>
      <c r="B27" s="167" t="n">
        <v>783</v>
      </c>
      <c r="C27" s="197" t="n">
        <v>0.542314814814815</v>
      </c>
      <c r="D27" s="54" t="n">
        <f aca="false">B27</f>
        <v>783</v>
      </c>
      <c r="E27" s="59" t="str">
        <f aca="false">LOOKUP($D27,第１レース!$D$27:$E$69)</f>
        <v>Sparky Racing</v>
      </c>
      <c r="F27" s="59" t="str">
        <f aca="false">LOOKUP($D27,第１レース!$D$27:$F$69)</f>
        <v>Melges24</v>
      </c>
      <c r="G27" s="198" t="str">
        <f aca="false">LOOKUP($D27,第１レース!$D$27:$G$69)</f>
        <v>LMYC</v>
      </c>
      <c r="H27" s="199" t="n">
        <f aca="false">LOOKUP($D27,第１レース!$D$27:$H$69)</f>
        <v>1.035</v>
      </c>
      <c r="I27" s="200" t="n">
        <f aca="false">LOOKUP($D27,第１レース!$D$27:$I$69)</f>
        <v>0.461701388888889</v>
      </c>
      <c r="J27" s="59" t="n">
        <f aca="false">LOOKUP($D27,第１レース!$D$27:$J$69)</f>
        <v>3</v>
      </c>
      <c r="K27" s="200" t="n">
        <f aca="false">LOOKUP($D27,第１レース!$D$27:$K$69)</f>
        <v>0.0242013888888889</v>
      </c>
      <c r="L27" s="200" t="n">
        <f aca="false">LOOKUP($D27,第１レース!$D$27:$L$69)</f>
        <v>0.0250484375</v>
      </c>
      <c r="M27" s="59" t="n">
        <f aca="false">LOOKUP($D27,第１レース!$D$27:$M$69)</f>
        <v>3</v>
      </c>
      <c r="N27" s="160" t="n">
        <f aca="false">C27</f>
        <v>0.542314814814815</v>
      </c>
      <c r="O27" s="52" t="n">
        <f aca="false">RANK(N27,$N$27:$N$68,1)</f>
        <v>1</v>
      </c>
      <c r="P27" s="173" t="n">
        <f aca="false">N27-$P$24</f>
        <v>0.0423148148148148</v>
      </c>
      <c r="Q27" s="173" t="n">
        <f aca="false">P27*H27</f>
        <v>0.0437958333333333</v>
      </c>
      <c r="R27" s="163" t="n">
        <f aca="false">RANK(Q27,$Q$27:$Q$68,1)</f>
        <v>2</v>
      </c>
      <c r="S27" s="163" t="n">
        <f aca="false">R27+M27</f>
        <v>5</v>
      </c>
      <c r="T27" s="52" t="n">
        <f aca="false">RANK(S27,$S$27:$S$68,1)</f>
        <v>1</v>
      </c>
    </row>
    <row r="28" customFormat="false" ht="12" hidden="false" customHeight="false" outlineLevel="0" collapsed="false">
      <c r="A28" s="5"/>
      <c r="B28" s="167" t="n">
        <v>5830</v>
      </c>
      <c r="C28" s="197" t="n">
        <v>0.542696759259259</v>
      </c>
      <c r="D28" s="54" t="n">
        <f aca="false">B28</f>
        <v>5830</v>
      </c>
      <c r="E28" s="59" t="str">
        <f aca="false">LOOKUP($D28,第１レース!$D$27:$E$69)</f>
        <v>Sea Falcon</v>
      </c>
      <c r="F28" s="59" t="str">
        <f aca="false">LOOKUP($D28,第１レース!$D$27:$F$69)</f>
        <v>Yamaha 33S（ＴＲ）     </v>
      </c>
      <c r="G28" s="198" t="str">
        <f aca="false">LOOKUP($D28,第１レース!$D$27:$G$69)</f>
        <v>LMYC</v>
      </c>
      <c r="H28" s="199" t="n">
        <f aca="false">LOOKUP($D28,第１レース!$D$27:$H$69)</f>
        <v>1.032</v>
      </c>
      <c r="I28" s="200" t="n">
        <f aca="false">LOOKUP($D28,第１レース!$D$27:$I$69)</f>
        <v>0.461770833333333</v>
      </c>
      <c r="J28" s="59" t="n">
        <f aca="false">LOOKUP($D28,第１レース!$D$27:$J$69)</f>
        <v>4</v>
      </c>
      <c r="K28" s="200" t="n">
        <f aca="false">LOOKUP($D28,第１レース!$D$27:$K$69)</f>
        <v>0.0242708333333333</v>
      </c>
      <c r="L28" s="200" t="n">
        <f aca="false">LOOKUP($D28,第１レース!$D$27:$L$69)</f>
        <v>0.0250475</v>
      </c>
      <c r="M28" s="59" t="n">
        <f aca="false">LOOKUP($D28,第１レース!$D$27:$M$69)</f>
        <v>2</v>
      </c>
      <c r="N28" s="160" t="n">
        <f aca="false">C28</f>
        <v>0.542696759259259</v>
      </c>
      <c r="O28" s="52" t="n">
        <f aca="false">RANK(N28,$N$27:$N$68,1)</f>
        <v>3</v>
      </c>
      <c r="P28" s="173" t="n">
        <f aca="false">N28-$P$24</f>
        <v>0.0426967592592593</v>
      </c>
      <c r="Q28" s="173" t="n">
        <f aca="false">P28*H28</f>
        <v>0.0440630555555556</v>
      </c>
      <c r="R28" s="163" t="n">
        <f aca="false">RANK(Q28,$Q$27:$Q$68,1)</f>
        <v>3</v>
      </c>
      <c r="S28" s="163" t="n">
        <f aca="false">R28+M28</f>
        <v>5</v>
      </c>
      <c r="T28" s="52" t="n">
        <f aca="false">RANK(S28,$S$27:$S$68,1)</f>
        <v>1</v>
      </c>
    </row>
    <row r="29" customFormat="false" ht="12" hidden="false" customHeight="false" outlineLevel="0" collapsed="false">
      <c r="B29" s="6" t="n">
        <v>5084</v>
      </c>
      <c r="C29" s="197" t="n">
        <v>0.547951388888889</v>
      </c>
      <c r="D29" s="54" t="n">
        <f aca="false">B29</f>
        <v>5084</v>
      </c>
      <c r="E29" s="59" t="str">
        <f aca="false">LOOKUP($D29,第１レース!$D$27:$E$69)</f>
        <v>Fer de fonte</v>
      </c>
      <c r="F29" s="59" t="str">
        <f aca="false">LOOKUP($D29,第１レース!$D$27:$F$69)</f>
        <v>J24</v>
      </c>
      <c r="G29" s="198" t="str">
        <f aca="false">LOOKUP($D29,第１レース!$D$27:$G$69)</f>
        <v>LMYC</v>
      </c>
      <c r="H29" s="199" t="n">
        <f aca="false">LOOKUP($D29,第１レース!$D$27:$H$69)</f>
        <v>0.895</v>
      </c>
      <c r="I29" s="200" t="n">
        <f aca="false">LOOKUP($D29,第１レース!$D$27:$I$69)</f>
        <v>0.466134259259259</v>
      </c>
      <c r="J29" s="59" t="n">
        <f aca="false">LOOKUP($D29,第１レース!$D$27:$J$69)</f>
        <v>15</v>
      </c>
      <c r="K29" s="200" t="n">
        <f aca="false">LOOKUP($D29,第１レース!$D$27:$K$69)</f>
        <v>0.0286342592592593</v>
      </c>
      <c r="L29" s="200" t="n">
        <f aca="false">LOOKUP($D29,第１レース!$D$27:$L$69)</f>
        <v>0.025627662037037</v>
      </c>
      <c r="M29" s="59" t="n">
        <f aca="false">LOOKUP($D29,第１レース!$D$27:$M$69)</f>
        <v>6</v>
      </c>
      <c r="N29" s="160" t="n">
        <f aca="false">C29</f>
        <v>0.547951388888889</v>
      </c>
      <c r="O29" s="52" t="n">
        <f aca="false">RANK(N29,$N$27:$N$68,1)</f>
        <v>14</v>
      </c>
      <c r="P29" s="173" t="n">
        <f aca="false">N29-$P$24</f>
        <v>0.0479513888888889</v>
      </c>
      <c r="Q29" s="173" t="n">
        <f aca="false">P29*H29</f>
        <v>0.0429164930555556</v>
      </c>
      <c r="R29" s="163" t="n">
        <f aca="false">RANK(Q29,$Q$27:$Q$68,1)</f>
        <v>1</v>
      </c>
      <c r="S29" s="163" t="n">
        <f aca="false">R29+M29</f>
        <v>7</v>
      </c>
      <c r="T29" s="52" t="n">
        <f aca="false">RANK(S29,$S$27:$S$68,1)</f>
        <v>3</v>
      </c>
    </row>
    <row r="30" customFormat="false" ht="12" hidden="false" customHeight="false" outlineLevel="0" collapsed="false">
      <c r="B30" s="167" t="n">
        <v>4004</v>
      </c>
      <c r="C30" s="197" t="n">
        <v>0.542361111111111</v>
      </c>
      <c r="D30" s="54" t="n">
        <f aca="false">B30</f>
        <v>4004</v>
      </c>
      <c r="E30" s="59" t="str">
        <f aca="false">LOOKUP($D30,第１レース!$D$27:$E$69)</f>
        <v>Paraphrenian</v>
      </c>
      <c r="F30" s="59" t="str">
        <f aca="false">LOOKUP($D30,第１レース!$D$27:$F$69)</f>
        <v>First 40.7</v>
      </c>
      <c r="G30" s="198" t="str">
        <f aca="false">LOOKUP($D30,第１レース!$D$27:$G$69)</f>
        <v>LMYC</v>
      </c>
      <c r="H30" s="199" t="n">
        <f aca="false">LOOKUP($D30,第１レース!$D$27:$H$69)</f>
        <v>1.061</v>
      </c>
      <c r="I30" s="200" t="n">
        <f aca="false">LOOKUP($D30,第１レース!$D$27:$I$69)</f>
        <v>0.461631944444445</v>
      </c>
      <c r="J30" s="59" t="n">
        <f aca="false">LOOKUP($D30,第１レース!$D$27:$J$69)</f>
        <v>2</v>
      </c>
      <c r="K30" s="200" t="n">
        <f aca="false">LOOKUP($D30,第１レース!$D$27:$K$69)</f>
        <v>0.0241319444444444</v>
      </c>
      <c r="L30" s="200" t="n">
        <f aca="false">LOOKUP($D30,第１レース!$D$27:$L$69)</f>
        <v>0.0256039930555556</v>
      </c>
      <c r="M30" s="59" t="n">
        <f aca="false">LOOKUP($D30,第１レース!$D$27:$M$69)</f>
        <v>5</v>
      </c>
      <c r="N30" s="160" t="n">
        <f aca="false">C30</f>
        <v>0.542361111111111</v>
      </c>
      <c r="O30" s="52" t="n">
        <f aca="false">RANK(N30,$N$27:$N$68,1)</f>
        <v>2</v>
      </c>
      <c r="P30" s="173" t="n">
        <f aca="false">N30-$P$24</f>
        <v>0.0423611111111111</v>
      </c>
      <c r="Q30" s="173" t="n">
        <f aca="false">P30*H30</f>
        <v>0.0449451388888889</v>
      </c>
      <c r="R30" s="163" t="n">
        <f aca="false">RANK(Q30,$Q$27:$Q$68,1)</f>
        <v>4</v>
      </c>
      <c r="S30" s="163" t="n">
        <f aca="false">R30+M30</f>
        <v>9</v>
      </c>
      <c r="T30" s="52" t="n">
        <f aca="false">RANK(S30,$S$27:$S$68,1)</f>
        <v>4</v>
      </c>
    </row>
    <row r="31" customFormat="false" ht="12" hidden="false" customHeight="false" outlineLevel="0" collapsed="false">
      <c r="A31" s="5"/>
      <c r="B31" s="167" t="n">
        <v>5841</v>
      </c>
      <c r="C31" s="197" t="n">
        <v>0.544814814814815</v>
      </c>
      <c r="D31" s="54" t="n">
        <f aca="false">B31</f>
        <v>5841</v>
      </c>
      <c r="E31" s="59" t="str">
        <f aca="false">LOOKUP($D31,第１レース!$D$27:$E$69)</f>
        <v>Roku 3</v>
      </c>
      <c r="F31" s="59" t="str">
        <f aca="false">LOOKUP($D31,第１レース!$D$27:$F$69)</f>
        <v>Seam 31</v>
      </c>
      <c r="G31" s="198" t="str">
        <f aca="false">LOOKUP($D31,第１レース!$D$27:$G$69)</f>
        <v>LMYC</v>
      </c>
      <c r="H31" s="199" t="n">
        <f aca="false">LOOKUP($D31,第１レース!$D$27:$H$69)</f>
        <v>1.011</v>
      </c>
      <c r="I31" s="200" t="n">
        <f aca="false">LOOKUP($D31,第１レース!$D$27:$I$69)</f>
        <v>0.462719907407407</v>
      </c>
      <c r="J31" s="59" t="n">
        <f aca="false">LOOKUP($D31,第１レース!$D$27:$J$69)</f>
        <v>5</v>
      </c>
      <c r="K31" s="200" t="n">
        <f aca="false">LOOKUP($D31,第１レース!$D$27:$K$69)</f>
        <v>0.0252199074074074</v>
      </c>
      <c r="L31" s="200" t="n">
        <f aca="false">LOOKUP($D31,第１レース!$D$27:$L$69)</f>
        <v>0.0254973263888889</v>
      </c>
      <c r="M31" s="59" t="n">
        <f aca="false">LOOKUP($D31,第１レース!$D$27:$M$69)</f>
        <v>4</v>
      </c>
      <c r="N31" s="160" t="n">
        <f aca="false">C31</f>
        <v>0.544814814814815</v>
      </c>
      <c r="O31" s="52" t="n">
        <f aca="false">RANK(N31,$N$27:$N$68,1)</f>
        <v>7</v>
      </c>
      <c r="P31" s="173" t="n">
        <f aca="false">N31-$P$24</f>
        <v>0.0448148148148148</v>
      </c>
      <c r="Q31" s="173" t="n">
        <f aca="false">P31*H31</f>
        <v>0.0453077777777778</v>
      </c>
      <c r="R31" s="163" t="n">
        <f aca="false">RANK(Q31,$Q$27:$Q$68,1)</f>
        <v>7</v>
      </c>
      <c r="S31" s="163" t="n">
        <f aca="false">R31+M31</f>
        <v>11</v>
      </c>
      <c r="T31" s="52" t="n">
        <f aca="false">RANK(S31,$S$27:$S$68,1)</f>
        <v>5</v>
      </c>
    </row>
    <row r="32" customFormat="false" ht="12" hidden="false" customHeight="false" outlineLevel="0" collapsed="false">
      <c r="A32" s="5"/>
      <c r="B32" s="167" t="n">
        <v>5131</v>
      </c>
      <c r="C32" s="197" t="n">
        <v>0.545960648148148</v>
      </c>
      <c r="D32" s="54" t="n">
        <f aca="false">B32</f>
        <v>5131</v>
      </c>
      <c r="E32" s="59" t="str">
        <f aca="false">LOOKUP($D32,第１レース!$D$27:$E$69)</f>
        <v>Boomerang</v>
      </c>
      <c r="F32" s="59" t="str">
        <f aca="false">LOOKUP($D32,第１レース!$D$27:$F$69)</f>
        <v>J92</v>
      </c>
      <c r="G32" s="198" t="str">
        <f aca="false">LOOKUP($D32,第１レース!$D$27:$G$69)</f>
        <v>LMYC</v>
      </c>
      <c r="H32" s="199" t="n">
        <f aca="false">LOOKUP($D32,第１レース!$D$27:$H$69)</f>
        <v>0.982</v>
      </c>
      <c r="I32" s="200" t="n">
        <f aca="false">LOOKUP($D32,第１レース!$D$27:$I$69)</f>
        <v>0.464826388888889</v>
      </c>
      <c r="J32" s="59" t="n">
        <f aca="false">LOOKUP($D32,第１レース!$D$27:$J$69)</f>
        <v>9</v>
      </c>
      <c r="K32" s="200" t="n">
        <f aca="false">LOOKUP($D32,第１レース!$D$27:$K$69)</f>
        <v>0.0273263888888889</v>
      </c>
      <c r="L32" s="200" t="n">
        <f aca="false">LOOKUP($D32,第１レース!$D$27:$L$69)</f>
        <v>0.0268345138888889</v>
      </c>
      <c r="M32" s="59" t="n">
        <f aca="false">LOOKUP($D32,第１レース!$D$27:$M$69)</f>
        <v>9</v>
      </c>
      <c r="N32" s="160" t="n">
        <f aca="false">C32</f>
        <v>0.545960648148148</v>
      </c>
      <c r="O32" s="52" t="n">
        <f aca="false">RANK(N32,$N$27:$N$68,1)</f>
        <v>9</v>
      </c>
      <c r="P32" s="173" t="n">
        <f aca="false">N32-$P$24</f>
        <v>0.0459606481481481</v>
      </c>
      <c r="Q32" s="173" t="n">
        <f aca="false">P32*H32</f>
        <v>0.0451333564814815</v>
      </c>
      <c r="R32" s="163" t="n">
        <f aca="false">RANK(Q32,$Q$27:$Q$68,1)</f>
        <v>5</v>
      </c>
      <c r="S32" s="163" t="n">
        <f aca="false">R32+M32</f>
        <v>14</v>
      </c>
      <c r="T32" s="52" t="n">
        <f aca="false">RANK(S32,$S$27:$S$68,1)</f>
        <v>6</v>
      </c>
    </row>
    <row r="33" customFormat="false" ht="12" hidden="false" customHeight="false" outlineLevel="0" collapsed="false">
      <c r="A33" s="5"/>
      <c r="B33" s="167" t="n">
        <v>5055</v>
      </c>
      <c r="C33" s="197" t="n">
        <v>0.54375</v>
      </c>
      <c r="D33" s="54" t="n">
        <f aca="false">B33</f>
        <v>5055</v>
      </c>
      <c r="E33" s="59" t="str">
        <f aca="false">LOOKUP($D33,第１レース!$D$27:$E$69)</f>
        <v>NARUMI</v>
      </c>
      <c r="F33" s="59" t="str">
        <f aca="false">LOOKUP($D33,第１レース!$D$27:$F$69)</f>
        <v>Yamaha 33S</v>
      </c>
      <c r="G33" s="198" t="str">
        <f aca="false">LOOKUP($D33,第１レース!$D$27:$G$69)</f>
        <v>LMYC</v>
      </c>
      <c r="H33" s="199" t="n">
        <f aca="false">LOOKUP($D33,第１レース!$D$27:$H$69)</f>
        <v>1.038</v>
      </c>
      <c r="I33" s="200" t="n">
        <f aca="false">LOOKUP($D33,第１レース!$D$27:$I$69)</f>
        <v>0.463078703703704</v>
      </c>
      <c r="J33" s="59" t="n">
        <f aca="false">LOOKUP($D33,第１レース!$D$27:$J$69)</f>
        <v>6</v>
      </c>
      <c r="K33" s="200" t="n">
        <f aca="false">LOOKUP($D33,第１レース!$D$27:$K$69)</f>
        <v>0.0255787037037037</v>
      </c>
      <c r="L33" s="200" t="n">
        <f aca="false">LOOKUP($D33,第１レース!$D$27:$L$69)</f>
        <v>0.0265506944444444</v>
      </c>
      <c r="M33" s="59" t="n">
        <f aca="false">LOOKUP($D33,第１レース!$D$27:$M$69)</f>
        <v>8</v>
      </c>
      <c r="N33" s="160" t="n">
        <f aca="false">C33</f>
        <v>0.54375</v>
      </c>
      <c r="O33" s="52" t="n">
        <f aca="false">RANK(N33,$N$27:$N$68,1)</f>
        <v>4</v>
      </c>
      <c r="P33" s="173" t="n">
        <f aca="false">N33-$P$24</f>
        <v>0.04375</v>
      </c>
      <c r="Q33" s="173" t="n">
        <f aca="false">P33*H33</f>
        <v>0.0454125</v>
      </c>
      <c r="R33" s="163" t="n">
        <f aca="false">RANK(Q33,$Q$27:$Q$68,1)</f>
        <v>8</v>
      </c>
      <c r="S33" s="163" t="n">
        <f aca="false">R33+M33</f>
        <v>16</v>
      </c>
      <c r="T33" s="52" t="n">
        <f aca="false">RANK(S33,$S$27:$S$68,1)</f>
        <v>7</v>
      </c>
    </row>
    <row r="34" customFormat="false" ht="12" hidden="false" customHeight="false" outlineLevel="0" collapsed="false">
      <c r="A34" s="5"/>
      <c r="B34" s="6" t="n">
        <v>2500</v>
      </c>
      <c r="C34" s="197" t="n">
        <v>0.547708333333333</v>
      </c>
      <c r="D34" s="54" t="n">
        <f aca="false">B34</f>
        <v>2500</v>
      </c>
      <c r="E34" s="59" t="str">
        <f aca="false">LOOKUP($D34,第１レース!$D$27:$E$69)</f>
        <v>Horizon</v>
      </c>
      <c r="F34" s="59" t="str">
        <f aca="false">LOOKUP($D34,第１レース!$D$27:$F$69)</f>
        <v>Yokoyama 30R</v>
      </c>
      <c r="G34" s="198" t="str">
        <f aca="false">LOOKUP($D34,第１レース!$D$27:$G$69)</f>
        <v>LMYC</v>
      </c>
      <c r="H34" s="199" t="n">
        <f aca="false">LOOKUP($D34,第１レース!$D$27:$H$69)</f>
        <v>0.954</v>
      </c>
      <c r="I34" s="200" t="n">
        <f aca="false">LOOKUP($D34,第１レース!$D$27:$I$69)</f>
        <v>0.465034722222222</v>
      </c>
      <c r="J34" s="59" t="n">
        <f aca="false">LOOKUP($D34,第１レース!$D$27:$J$69)</f>
        <v>10</v>
      </c>
      <c r="K34" s="200" t="n">
        <f aca="false">LOOKUP($D34,第１レース!$D$27:$K$69)</f>
        <v>0.0275347222222222</v>
      </c>
      <c r="L34" s="200" t="n">
        <f aca="false">LOOKUP($D34,第１レース!$D$27:$L$69)</f>
        <v>0.026268125</v>
      </c>
      <c r="M34" s="59" t="n">
        <f aca="false">LOOKUP($D34,第１レース!$D$27:$M$69)</f>
        <v>7</v>
      </c>
      <c r="N34" s="160" t="n">
        <f aca="false">C34</f>
        <v>0.547708333333333</v>
      </c>
      <c r="O34" s="52" t="n">
        <f aca="false">RANK(N34,$N$27:$N$68,1)</f>
        <v>12</v>
      </c>
      <c r="P34" s="173" t="n">
        <f aca="false">N34-$P$24</f>
        <v>0.0477083333333333</v>
      </c>
      <c r="Q34" s="173" t="n">
        <f aca="false">P34*H34</f>
        <v>0.04551375</v>
      </c>
      <c r="R34" s="163" t="n">
        <f aca="false">RANK(Q34,$Q$27:$Q$68,1)</f>
        <v>9</v>
      </c>
      <c r="S34" s="163" t="n">
        <f aca="false">R34+M34</f>
        <v>16</v>
      </c>
      <c r="T34" s="52" t="n">
        <f aca="false">RANK(S34,$S$27:$S$68,1)</f>
        <v>7</v>
      </c>
    </row>
    <row r="35" customFormat="false" ht="12" hidden="false" customHeight="false" outlineLevel="0" collapsed="false">
      <c r="B35" s="167" t="n">
        <v>5503</v>
      </c>
      <c r="C35" s="197" t="n">
        <v>0.54412037037037</v>
      </c>
      <c r="D35" s="54" t="n">
        <f aca="false">B35</f>
        <v>5503</v>
      </c>
      <c r="E35" s="59" t="str">
        <f aca="false">LOOKUP($D35,第１レース!$D$27:$E$69)</f>
        <v>Gust</v>
      </c>
      <c r="F35" s="59" t="str">
        <f aca="false">LOOKUP($D35,第１レース!$D$27:$F$69)</f>
        <v>Ker40</v>
      </c>
      <c r="G35" s="198" t="str">
        <f aca="false">LOOKUP($D35,第１レース!$D$27:$G$69)</f>
        <v>LMYC</v>
      </c>
      <c r="H35" s="199" t="n">
        <f aca="false">LOOKUP($D35,第１レース!$D$27:$H$69)</f>
        <v>1.192</v>
      </c>
      <c r="I35" s="200" t="n">
        <f aca="false">LOOKUP($D35,第１レース!$D$27:$I$69)</f>
        <v>0.458402777777778</v>
      </c>
      <c r="J35" s="59" t="n">
        <f aca="false">LOOKUP($D35,第１レース!$D$27:$J$69)</f>
        <v>1</v>
      </c>
      <c r="K35" s="200" t="n">
        <f aca="false">LOOKUP($D35,第１レース!$D$27:$K$69)</f>
        <v>0.0209027777777778</v>
      </c>
      <c r="L35" s="200" t="n">
        <f aca="false">LOOKUP($D35,第１レース!$D$27:$L$69)</f>
        <v>0.0249161111111111</v>
      </c>
      <c r="M35" s="59" t="n">
        <f aca="false">LOOKUP($D35,第１レース!$D$27:$M$69)</f>
        <v>1</v>
      </c>
      <c r="N35" s="160" t="n">
        <f aca="false">C35</f>
        <v>0.54412037037037</v>
      </c>
      <c r="O35" s="52" t="n">
        <f aca="false">RANK(N35,$N$27:$N$68,1)</f>
        <v>5</v>
      </c>
      <c r="P35" s="173" t="n">
        <f aca="false">N35-$P$24</f>
        <v>0.0441203703703704</v>
      </c>
      <c r="Q35" s="173" t="n">
        <f aca="false">P35*H35</f>
        <v>0.0525914814814815</v>
      </c>
      <c r="R35" s="163" t="n">
        <f aca="false">RANK(Q35,$Q$27:$Q$68,1)</f>
        <v>20</v>
      </c>
      <c r="S35" s="163" t="n">
        <f aca="false">R35+M35</f>
        <v>21</v>
      </c>
      <c r="T35" s="52" t="n">
        <f aca="false">RANK(S35,$S$27:$S$68,1)</f>
        <v>9</v>
      </c>
    </row>
    <row r="36" customFormat="false" ht="12" hidden="false" customHeight="false" outlineLevel="0" collapsed="false">
      <c r="B36" s="167" t="n">
        <v>5791</v>
      </c>
      <c r="C36" s="197" t="n">
        <v>0.544699074074074</v>
      </c>
      <c r="D36" s="54" t="n">
        <f aca="false">B36</f>
        <v>5791</v>
      </c>
      <c r="E36" s="59" t="str">
        <f aca="false">LOOKUP($D36,第１レース!$D$27:$E$69)</f>
        <v>Hornet</v>
      </c>
      <c r="F36" s="59" t="str">
        <f aca="false">LOOKUP($D36,第１レース!$D$27:$F$69)</f>
        <v>Seam 31</v>
      </c>
      <c r="G36" s="198" t="str">
        <f aca="false">LOOKUP($D36,第１レース!$D$27:$G$69)</f>
        <v>MCC</v>
      </c>
      <c r="H36" s="199" t="n">
        <f aca="false">LOOKUP($D36,第１レース!$D$27:$H$69)</f>
        <v>1.01</v>
      </c>
      <c r="I36" s="200" t="n">
        <f aca="false">LOOKUP($D36,第１レース!$D$27:$I$69)</f>
        <v>0.465208333333333</v>
      </c>
      <c r="J36" s="59" t="n">
        <f aca="false">LOOKUP($D36,第１レース!$D$27:$J$69)</f>
        <v>11</v>
      </c>
      <c r="K36" s="200" t="n">
        <f aca="false">LOOKUP($D36,第１レース!$D$27:$K$69)</f>
        <v>0.0277083333333333</v>
      </c>
      <c r="L36" s="200" t="n">
        <f aca="false">LOOKUP($D36,第１レース!$D$27:$L$69)</f>
        <v>0.0279854166666667</v>
      </c>
      <c r="M36" s="59" t="n">
        <f aca="false">LOOKUP($D36,第１レース!$D$27:$M$69)</f>
        <v>15</v>
      </c>
      <c r="N36" s="160" t="n">
        <f aca="false">C36</f>
        <v>0.544699074074074</v>
      </c>
      <c r="O36" s="52" t="n">
        <f aca="false">RANK(N36,$N$27:$N$68,1)</f>
        <v>6</v>
      </c>
      <c r="P36" s="173" t="n">
        <f aca="false">N36-$P$24</f>
        <v>0.0446990740740741</v>
      </c>
      <c r="Q36" s="173" t="n">
        <f aca="false">P36*H36</f>
        <v>0.0451460648148148</v>
      </c>
      <c r="R36" s="163" t="n">
        <f aca="false">RANK(Q36,$Q$27:$Q$68,1)</f>
        <v>6</v>
      </c>
      <c r="S36" s="163" t="n">
        <f aca="false">R36+M36</f>
        <v>21</v>
      </c>
      <c r="T36" s="52" t="n">
        <f aca="false">RANK(S36,$S$27:$S$68,1)</f>
        <v>9</v>
      </c>
    </row>
    <row r="37" customFormat="false" ht="12" hidden="false" customHeight="false" outlineLevel="0" collapsed="false">
      <c r="A37" s="5"/>
      <c r="B37" s="167" t="n">
        <v>4774</v>
      </c>
      <c r="C37" s="197" t="n">
        <v>0.546099537037037</v>
      </c>
      <c r="D37" s="54" t="n">
        <f aca="false">B37</f>
        <v>4774</v>
      </c>
      <c r="E37" s="59" t="str">
        <f aca="false">LOOKUP($D37,第１レース!$D$27:$E$69)</f>
        <v>Armis 5</v>
      </c>
      <c r="F37" s="59" t="str">
        <f aca="false">LOOKUP($D37,第１レース!$D$27:$F$69)</f>
        <v>J/V9.6CR</v>
      </c>
      <c r="G37" s="198" t="str">
        <f aca="false">LOOKUP($D37,第１レース!$D$27:$G$69)</f>
        <v>MCC</v>
      </c>
      <c r="H37" s="199" t="n">
        <f aca="false">LOOKUP($D37,第１レース!$D$27:$H$69)</f>
        <v>1.012</v>
      </c>
      <c r="I37" s="200" t="n">
        <f aca="false">LOOKUP($D37,第１レース!$D$27:$I$69)</f>
        <v>0.464143518518519</v>
      </c>
      <c r="J37" s="59" t="n">
        <f aca="false">LOOKUP($D37,第１レース!$D$27:$J$69)</f>
        <v>8</v>
      </c>
      <c r="K37" s="200" t="n">
        <f aca="false">LOOKUP($D37,第１レース!$D$27:$K$69)</f>
        <v>0.0266435185185185</v>
      </c>
      <c r="L37" s="200" t="n">
        <f aca="false">LOOKUP($D37,第１レース!$D$27:$L$69)</f>
        <v>0.0269632407407407</v>
      </c>
      <c r="M37" s="59" t="n">
        <f aca="false">LOOKUP($D37,第１レース!$D$27:$M$69)</f>
        <v>11</v>
      </c>
      <c r="N37" s="160" t="n">
        <f aca="false">C37</f>
        <v>0.546099537037037</v>
      </c>
      <c r="O37" s="52" t="n">
        <f aca="false">RANK(N37,$N$27:$N$68,1)</f>
        <v>10</v>
      </c>
      <c r="P37" s="173" t="n">
        <f aca="false">N37-$P$24</f>
        <v>0.046099537037037</v>
      </c>
      <c r="Q37" s="173" t="n">
        <f aca="false">P37*H37</f>
        <v>0.0466527314814815</v>
      </c>
      <c r="R37" s="163" t="n">
        <f aca="false">RANK(Q37,$Q$27:$Q$68,1)</f>
        <v>11</v>
      </c>
      <c r="S37" s="163" t="n">
        <f aca="false">R37+M37</f>
        <v>22</v>
      </c>
      <c r="T37" s="52" t="n">
        <f aca="false">RANK(S37,$S$27:$S$68,1)</f>
        <v>11</v>
      </c>
    </row>
    <row r="38" customFormat="false" ht="12" hidden="false" customHeight="false" outlineLevel="0" collapsed="false">
      <c r="A38" s="5"/>
      <c r="B38" s="6" t="n">
        <v>5016</v>
      </c>
      <c r="C38" s="197" t="n">
        <v>0.550983796296296</v>
      </c>
      <c r="D38" s="54" t="n">
        <f aca="false">B38</f>
        <v>5016</v>
      </c>
      <c r="E38" s="59" t="str">
        <f aca="false">LOOKUP($D38,第１レース!$D$27:$E$69)</f>
        <v>Surfmade</v>
      </c>
      <c r="F38" s="59" t="str">
        <f aca="false">LOOKUP($D38,第１レース!$D$27:$F$69)</f>
        <v>J24</v>
      </c>
      <c r="G38" s="198" t="str">
        <f aca="false">LOOKUP($D38,第１レース!$D$27:$G$69)</f>
        <v>LMYC</v>
      </c>
      <c r="H38" s="199" t="n">
        <f aca="false">LOOKUP($D38,第１レース!$D$27:$H$69)</f>
        <v>0.895</v>
      </c>
      <c r="I38" s="200" t="n">
        <f aca="false">LOOKUP($D38,第１レース!$D$27:$I$69)</f>
        <v>0.467962962962963</v>
      </c>
      <c r="J38" s="59" t="n">
        <f aca="false">LOOKUP($D38,第１レース!$D$27:$J$69)</f>
        <v>18</v>
      </c>
      <c r="K38" s="200" t="n">
        <f aca="false">LOOKUP($D38,第１レース!$D$27:$K$69)</f>
        <v>0.030462962962963</v>
      </c>
      <c r="L38" s="200" t="n">
        <f aca="false">LOOKUP($D38,第１レース!$D$27:$L$69)</f>
        <v>0.0272643518518519</v>
      </c>
      <c r="M38" s="59" t="n">
        <f aca="false">LOOKUP($D38,第１レース!$D$27:$M$69)</f>
        <v>12</v>
      </c>
      <c r="N38" s="160" t="n">
        <f aca="false">C38</f>
        <v>0.550983796296296</v>
      </c>
      <c r="O38" s="52" t="n">
        <f aca="false">RANK(N38,$N$27:$N$68,1)</f>
        <v>16</v>
      </c>
      <c r="P38" s="173" t="n">
        <f aca="false">N38-$P$24</f>
        <v>0.0509837962962963</v>
      </c>
      <c r="Q38" s="173" t="n">
        <f aca="false">P38*H38</f>
        <v>0.0456304976851852</v>
      </c>
      <c r="R38" s="163" t="n">
        <f aca="false">RANK(Q38,$Q$27:$Q$68,1)</f>
        <v>10</v>
      </c>
      <c r="S38" s="163" t="n">
        <f aca="false">R38+M38</f>
        <v>22</v>
      </c>
      <c r="T38" s="52" t="n">
        <f aca="false">RANK(S38,$S$27:$S$68,1)</f>
        <v>11</v>
      </c>
    </row>
    <row r="39" customFormat="false" ht="12" hidden="false" customHeight="false" outlineLevel="0" collapsed="false">
      <c r="A39" s="5"/>
      <c r="B39" s="6" t="n">
        <v>4826</v>
      </c>
      <c r="C39" s="197" t="n">
        <v>0.552106481481481</v>
      </c>
      <c r="D39" s="54" t="n">
        <f aca="false">B39</f>
        <v>4826</v>
      </c>
      <c r="E39" s="59" t="str">
        <f aca="false">LOOKUP($D39,第１レース!$D$27:$E$69)</f>
        <v>BeBe</v>
      </c>
      <c r="F39" s="59" t="str">
        <f aca="false">LOOKUP($D39,第１レース!$D$27:$F$69)</f>
        <v>Pioneer 9FR/PB</v>
      </c>
      <c r="G39" s="198" t="str">
        <f aca="false">LOOKUP($D39,第１レース!$D$27:$G$69)</f>
        <v>MCC</v>
      </c>
      <c r="H39" s="199" t="n">
        <f aca="false">LOOKUP($D39,第１レース!$D$27:$H$69)</f>
        <v>0.913</v>
      </c>
      <c r="I39" s="200" t="n">
        <f aca="false">LOOKUP($D39,第１レース!$D$27:$I$69)</f>
        <v>0.466944444444444</v>
      </c>
      <c r="J39" s="59" t="n">
        <f aca="false">LOOKUP($D39,第１レース!$D$27:$J$69)</f>
        <v>17</v>
      </c>
      <c r="K39" s="200" t="n">
        <f aca="false">LOOKUP($D39,第１レース!$D$27:$K$69)</f>
        <v>0.0294444444444444</v>
      </c>
      <c r="L39" s="200" t="n">
        <f aca="false">LOOKUP($D39,第１レース!$D$27:$L$69)</f>
        <v>0.0268827777777778</v>
      </c>
      <c r="M39" s="59" t="n">
        <f aca="false">LOOKUP($D39,第１レース!$D$27:$M$69)</f>
        <v>10</v>
      </c>
      <c r="N39" s="160" t="n">
        <f aca="false">C39</f>
        <v>0.552106481481481</v>
      </c>
      <c r="O39" s="52" t="n">
        <f aca="false">RANK(N39,$N$27:$N$68,1)</f>
        <v>17</v>
      </c>
      <c r="P39" s="173" t="n">
        <f aca="false">N39-$P$24</f>
        <v>0.0521064814814815</v>
      </c>
      <c r="Q39" s="173" t="n">
        <f aca="false">P39*H39</f>
        <v>0.0475732175925926</v>
      </c>
      <c r="R39" s="163" t="n">
        <f aca="false">RANK(Q39,$Q$27:$Q$68,1)</f>
        <v>15</v>
      </c>
      <c r="S39" s="163" t="n">
        <f aca="false">R39+M39</f>
        <v>25</v>
      </c>
      <c r="T39" s="52" t="n">
        <f aca="false">RANK(S39,$S$27:$S$68,1)</f>
        <v>13</v>
      </c>
    </row>
    <row r="40" customFormat="false" ht="12" hidden="false" customHeight="false" outlineLevel="0" collapsed="false">
      <c r="A40" s="5"/>
      <c r="B40" s="167" t="n">
        <v>4135</v>
      </c>
      <c r="C40" s="197" t="n">
        <v>0.545393518518519</v>
      </c>
      <c r="D40" s="54" t="n">
        <f aca="false">B40</f>
        <v>4135</v>
      </c>
      <c r="E40" s="59" t="str">
        <f aca="false">LOOKUP($D40,第１レース!$D$27:$E$69)</f>
        <v>Danryu 2</v>
      </c>
      <c r="F40" s="59" t="str">
        <f aca="false">LOOKUP($D40,第１レース!$D$27:$F$69)</f>
        <v>Yamaha 33S</v>
      </c>
      <c r="G40" s="198" t="str">
        <f aca="false">LOOKUP($D40,第１レース!$D$27:$G$69)</f>
        <v>LMYC</v>
      </c>
      <c r="H40" s="199" t="n">
        <f aca="false">LOOKUP($D40,第１レース!$D$27:$H$69)</f>
        <v>1.037</v>
      </c>
      <c r="I40" s="200" t="n">
        <f aca="false">LOOKUP($D40,第１レース!$D$27:$I$69)</f>
        <v>0.463819444444444</v>
      </c>
      <c r="J40" s="59" t="n">
        <f aca="false">LOOKUP($D40,第１レース!$D$27:$J$69)</f>
        <v>7</v>
      </c>
      <c r="K40" s="200" t="n">
        <f aca="false">LOOKUP($D40,第１レース!$D$27:$K$69)</f>
        <v>0.0263194444444444</v>
      </c>
      <c r="L40" s="200" t="n">
        <f aca="false">LOOKUP($D40,第１レース!$D$27:$L$69)</f>
        <v>0.0272932638888889</v>
      </c>
      <c r="M40" s="59" t="n">
        <f aca="false">LOOKUP($D40,第１レース!$D$27:$M$69)</f>
        <v>13</v>
      </c>
      <c r="N40" s="160" t="n">
        <f aca="false">C40</f>
        <v>0.545393518518519</v>
      </c>
      <c r="O40" s="52" t="n">
        <f aca="false">RANK(N40,$N$27:$N$68,1)</f>
        <v>8</v>
      </c>
      <c r="P40" s="173" t="n">
        <f aca="false">N40-$P$24</f>
        <v>0.0453935185185185</v>
      </c>
      <c r="Q40" s="173" t="n">
        <f aca="false">P40*H40</f>
        <v>0.0470730787037037</v>
      </c>
      <c r="R40" s="163" t="n">
        <f aca="false">RANK(Q40,$Q$27:$Q$68,1)</f>
        <v>13</v>
      </c>
      <c r="S40" s="163" t="n">
        <f aca="false">R40+M40</f>
        <v>26</v>
      </c>
      <c r="T40" s="52" t="n">
        <f aca="false">RANK(S40,$S$27:$S$68,1)</f>
        <v>14</v>
      </c>
    </row>
    <row r="41" customFormat="false" ht="12" hidden="false" customHeight="false" outlineLevel="0" collapsed="false">
      <c r="B41" s="6" t="n">
        <v>6311</v>
      </c>
      <c r="C41" s="197" t="n">
        <v>0.549583333333333</v>
      </c>
      <c r="D41" s="54" t="n">
        <f aca="false">B41</f>
        <v>6311</v>
      </c>
      <c r="E41" s="59" t="str">
        <f aca="false">LOOKUP($D41,第１レース!$D$27:$E$69)</f>
        <v>Mer Bleue Ⅴ</v>
      </c>
      <c r="F41" s="59" t="str">
        <f aca="false">LOOKUP($D41,第１レース!$D$27:$F$69)</f>
        <v>Finngulf 33</v>
      </c>
      <c r="G41" s="198" t="str">
        <f aca="false">LOOKUP($D41,第１レース!$D$27:$G$69)</f>
        <v>LMYC</v>
      </c>
      <c r="H41" s="199" t="n">
        <f aca="false">LOOKUP($D41,第１レース!$D$27:$H$69)</f>
        <v>0.944</v>
      </c>
      <c r="I41" s="200" t="n">
        <f aca="false">LOOKUP($D41,第１レース!$D$27:$I$69)</f>
        <v>0.466747685185185</v>
      </c>
      <c r="J41" s="59" t="n">
        <f aca="false">LOOKUP($D41,第１レース!$D$27:$J$69)</f>
        <v>16</v>
      </c>
      <c r="K41" s="200" t="n">
        <f aca="false">LOOKUP($D41,第１レース!$D$27:$K$69)</f>
        <v>0.0292476851851852</v>
      </c>
      <c r="L41" s="200" t="n">
        <f aca="false">LOOKUP($D41,第１レース!$D$27:$L$69)</f>
        <v>0.0276098148148148</v>
      </c>
      <c r="M41" s="59" t="n">
        <f aca="false">LOOKUP($D41,第１レース!$D$27:$M$69)</f>
        <v>14</v>
      </c>
      <c r="N41" s="160" t="n">
        <f aca="false">C41</f>
        <v>0.549583333333333</v>
      </c>
      <c r="O41" s="52" t="n">
        <f aca="false">RANK(N41,$N$27:$N$68,1)</f>
        <v>15</v>
      </c>
      <c r="P41" s="173" t="n">
        <f aca="false">N41-$P$24</f>
        <v>0.0495833333333333</v>
      </c>
      <c r="Q41" s="173" t="n">
        <f aca="false">P41*H41</f>
        <v>0.0468066666666667</v>
      </c>
      <c r="R41" s="163" t="n">
        <f aca="false">RANK(Q41,$Q$27:$Q$68,1)</f>
        <v>12</v>
      </c>
      <c r="S41" s="163" t="n">
        <f aca="false">R41+M41</f>
        <v>26</v>
      </c>
      <c r="T41" s="52" t="n">
        <f aca="false">RANK(S41,$S$27:$S$68,1)</f>
        <v>14</v>
      </c>
    </row>
    <row r="42" customFormat="false" ht="12" hidden="false" customHeight="false" outlineLevel="0" collapsed="false">
      <c r="B42" s="6" t="n">
        <v>5550</v>
      </c>
      <c r="C42" s="197" t="n">
        <v>0.547592592592593</v>
      </c>
      <c r="D42" s="54" t="n">
        <f aca="false">B42</f>
        <v>5550</v>
      </c>
      <c r="E42" s="59" t="str">
        <f aca="false">LOOKUP($D42,第１レース!$D$27:$E$69)</f>
        <v>Super Wave 6</v>
      </c>
      <c r="F42" s="59" t="str">
        <f aca="false">LOOKUP($D42,第１レース!$D$27:$F$69)</f>
        <v>Slot 31 </v>
      </c>
      <c r="G42" s="198" t="str">
        <f aca="false">LOOKUP($D42,第１レース!$D$27:$G$69)</f>
        <v>MCC</v>
      </c>
      <c r="H42" s="199" t="n">
        <f aca="false">LOOKUP($D42,第１レース!$D$27:$H$69)</f>
        <v>0.99</v>
      </c>
      <c r="I42" s="200" t="n">
        <f aca="false">LOOKUP($D42,第１レース!$D$27:$I$69)</f>
        <v>0.465844907407407</v>
      </c>
      <c r="J42" s="59" t="n">
        <f aca="false">LOOKUP($D42,第１レース!$D$27:$J$69)</f>
        <v>14</v>
      </c>
      <c r="K42" s="200" t="n">
        <f aca="false">LOOKUP($D42,第１レース!$D$27:$K$69)</f>
        <v>0.0283449074074074</v>
      </c>
      <c r="L42" s="200" t="n">
        <f aca="false">LOOKUP($D42,第１レース!$D$27:$L$69)</f>
        <v>0.0280614583333333</v>
      </c>
      <c r="M42" s="59" t="n">
        <f aca="false">LOOKUP($D42,第１レース!$D$27:$M$69)</f>
        <v>16</v>
      </c>
      <c r="N42" s="160" t="n">
        <f aca="false">C42</f>
        <v>0.547592592592593</v>
      </c>
      <c r="O42" s="52" t="n">
        <f aca="false">RANK(N42,$N$27:$N$68,1)</f>
        <v>11</v>
      </c>
      <c r="P42" s="173" t="n">
        <f aca="false">N42-$P$24</f>
        <v>0.0475925925925926</v>
      </c>
      <c r="Q42" s="173" t="n">
        <f aca="false">P42*H42</f>
        <v>0.0471166666666667</v>
      </c>
      <c r="R42" s="163" t="n">
        <f aca="false">RANK(Q42,$Q$27:$Q$68,1)</f>
        <v>14</v>
      </c>
      <c r="S42" s="163" t="n">
        <f aca="false">R42+M42</f>
        <v>30</v>
      </c>
      <c r="T42" s="52" t="n">
        <f aca="false">RANK(S42,$S$27:$S$68,1)</f>
        <v>16</v>
      </c>
    </row>
    <row r="43" customFormat="false" ht="12" hidden="false" customHeight="false" outlineLevel="0" collapsed="false">
      <c r="A43" s="5"/>
      <c r="B43" s="6" t="n">
        <v>6155</v>
      </c>
      <c r="C43" s="197" t="n">
        <v>0.54775462962963</v>
      </c>
      <c r="D43" s="54" t="n">
        <f aca="false">B43</f>
        <v>6155</v>
      </c>
      <c r="E43" s="59" t="str">
        <f aca="false">LOOKUP($D43,第１レース!$D$27:$E$69)</f>
        <v>ANNEX V</v>
      </c>
      <c r="F43" s="59" t="str">
        <f aca="false">LOOKUP($D43,第１レース!$D$27:$F$69)</f>
        <v>First 36.7</v>
      </c>
      <c r="G43" s="198" t="str">
        <f aca="false">LOOKUP($D43,第１レース!$D$27:$G$69)</f>
        <v>MCC</v>
      </c>
      <c r="H43" s="199" t="n">
        <f aca="false">LOOKUP($D43,第１レース!$D$27:$H$69)</f>
        <v>1.019</v>
      </c>
      <c r="I43" s="200" t="n">
        <f aca="false">LOOKUP($D43,第１レース!$D$27:$I$69)</f>
        <v>0.465671296296296</v>
      </c>
      <c r="J43" s="59" t="n">
        <f aca="false">LOOKUP($D43,第１レース!$D$27:$J$69)</f>
        <v>13</v>
      </c>
      <c r="K43" s="200" t="n">
        <f aca="false">LOOKUP($D43,第１レース!$D$27:$K$69)</f>
        <v>0.0281712962962963</v>
      </c>
      <c r="L43" s="200" t="n">
        <f aca="false">LOOKUP($D43,第１レース!$D$27:$L$69)</f>
        <v>0.0287065509259259</v>
      </c>
      <c r="M43" s="59" t="n">
        <f aca="false">LOOKUP($D43,第１レース!$D$27:$M$69)</f>
        <v>19</v>
      </c>
      <c r="N43" s="160" t="n">
        <f aca="false">C43</f>
        <v>0.54775462962963</v>
      </c>
      <c r="O43" s="52" t="n">
        <f aca="false">RANK(N43,$N$27:$N$68,1)</f>
        <v>13</v>
      </c>
      <c r="P43" s="173" t="n">
        <f aca="false">N43-$P$24</f>
        <v>0.0477546296296296</v>
      </c>
      <c r="Q43" s="173" t="n">
        <f aca="false">P43*H43</f>
        <v>0.0486619675925926</v>
      </c>
      <c r="R43" s="163" t="n">
        <f aca="false">RANK(Q43,$Q$27:$Q$68,1)</f>
        <v>17</v>
      </c>
      <c r="S43" s="163" t="n">
        <f aca="false">R43+M43</f>
        <v>36</v>
      </c>
      <c r="T43" s="52" t="n">
        <f aca="false">RANK(S43,$S$27:$S$68,1)</f>
        <v>17</v>
      </c>
    </row>
    <row r="44" customFormat="false" ht="12" hidden="false" customHeight="false" outlineLevel="0" collapsed="false">
      <c r="A44" s="5"/>
      <c r="B44" s="6" t="n">
        <v>6564</v>
      </c>
      <c r="C44" s="197" t="n">
        <v>0.558518518518519</v>
      </c>
      <c r="D44" s="54" t="n">
        <f aca="false">B44</f>
        <v>6564</v>
      </c>
      <c r="E44" s="59" t="str">
        <f aca="false">LOOKUP($D44,第１レース!$D$27:$E$69)</f>
        <v>HAYABUSA</v>
      </c>
      <c r="F44" s="59" t="str">
        <f aca="false">LOOKUP($D44,第１レース!$D$27:$F$69)</f>
        <v>Far727</v>
      </c>
      <c r="G44" s="198" t="str">
        <f aca="false">LOOKUP($D44,第１レース!$D$27:$G$69)</f>
        <v>SCR</v>
      </c>
      <c r="H44" s="199" t="n">
        <f aca="false">LOOKUP($D44,第１レース!$D$27:$H$69)</f>
        <v>0.861</v>
      </c>
      <c r="I44" s="200" t="n">
        <f aca="false">LOOKUP($D44,第１レース!$D$27:$I$69)</f>
        <v>0.470752314814815</v>
      </c>
      <c r="J44" s="59" t="n">
        <f aca="false">LOOKUP($D44,第１レース!$D$27:$J$69)</f>
        <v>19</v>
      </c>
      <c r="K44" s="200" t="n">
        <f aca="false">LOOKUP($D44,第１レース!$D$27:$K$69)</f>
        <v>0.0332523148148148</v>
      </c>
      <c r="L44" s="200" t="n">
        <f aca="false">LOOKUP($D44,第１レース!$D$27:$L$69)</f>
        <v>0.0286302430555556</v>
      </c>
      <c r="M44" s="59" t="n">
        <f aca="false">LOOKUP($D44,第１レース!$D$27:$M$69)</f>
        <v>18</v>
      </c>
      <c r="N44" s="160" t="n">
        <f aca="false">C44</f>
        <v>0.558518518518519</v>
      </c>
      <c r="O44" s="52" t="n">
        <f aca="false">RANK(N44,$N$27:$N$68,1)</f>
        <v>21</v>
      </c>
      <c r="P44" s="173" t="n">
        <f aca="false">N44-$P$24</f>
        <v>0.0585185185185185</v>
      </c>
      <c r="Q44" s="173" t="n">
        <f aca="false">P44*H44</f>
        <v>0.0503844444444445</v>
      </c>
      <c r="R44" s="163" t="n">
        <f aca="false">RANK(Q44,$Q$27:$Q$68,1)</f>
        <v>18</v>
      </c>
      <c r="S44" s="163" t="n">
        <f aca="false">R44+M44</f>
        <v>36</v>
      </c>
      <c r="T44" s="52" t="n">
        <f aca="false">RANK(S44,$S$27:$S$68,1)</f>
        <v>17</v>
      </c>
    </row>
    <row r="45" customFormat="false" ht="12" hidden="false" customHeight="false" outlineLevel="0" collapsed="false">
      <c r="A45" s="5"/>
      <c r="B45" s="6" t="n">
        <v>1</v>
      </c>
      <c r="C45" s="197" t="n">
        <v>0.553391203703704</v>
      </c>
      <c r="D45" s="54" t="n">
        <f aca="false">B45</f>
        <v>1</v>
      </c>
      <c r="E45" s="59" t="str">
        <f aca="false">LOOKUP($D45,第１レース!$D$27:$E$69)</f>
        <v>IYASAKA</v>
      </c>
      <c r="F45" s="59" t="str">
        <f aca="false">LOOKUP($D45,第１レース!$D$27:$F$69)</f>
        <v>Aiolos 26</v>
      </c>
      <c r="G45" s="198" t="str">
        <f aca="false">LOOKUP($D45,第１レース!$D$27:$G$69)</f>
        <v>LMYC</v>
      </c>
      <c r="H45" s="199" t="n">
        <f aca="false">LOOKUP($D45,第１レース!$D$27:$H$69)</f>
        <v>0.9</v>
      </c>
      <c r="I45" s="200" t="n">
        <f aca="false">LOOKUP($D45,第１レース!$D$27:$I$69)</f>
        <v>0.476655092592593</v>
      </c>
      <c r="J45" s="59" t="n">
        <f aca="false">LOOKUP($D45,第１レース!$D$27:$J$69)</f>
        <v>22</v>
      </c>
      <c r="K45" s="200" t="n">
        <f aca="false">LOOKUP($D45,第１レース!$D$27:$K$69)</f>
        <v>0.0391550925925926</v>
      </c>
      <c r="L45" s="200" t="n">
        <f aca="false">LOOKUP($D45,第１レース!$D$27:$L$69)</f>
        <v>0.0352395833333333</v>
      </c>
      <c r="M45" s="59" t="n">
        <f aca="false">LOOKUP($D45,第１レース!$D$27:$M$69)</f>
        <v>22</v>
      </c>
      <c r="N45" s="160" t="n">
        <f aca="false">C45</f>
        <v>0.553391203703704</v>
      </c>
      <c r="O45" s="52" t="n">
        <f aca="false">RANK(N45,$N$27:$N$68,1)</f>
        <v>18</v>
      </c>
      <c r="P45" s="173" t="n">
        <f aca="false">N45-$P$24</f>
        <v>0.0533912037037037</v>
      </c>
      <c r="Q45" s="173" t="n">
        <f aca="false">P45*H45</f>
        <v>0.0480520833333333</v>
      </c>
      <c r="R45" s="163" t="n">
        <f aca="false">RANK(Q45,$Q$27:$Q$68,1)</f>
        <v>16</v>
      </c>
      <c r="S45" s="163" t="n">
        <f aca="false">R45+M45</f>
        <v>38</v>
      </c>
      <c r="T45" s="52" t="n">
        <f aca="false">RANK(S45,$S$27:$S$68,1)</f>
        <v>19</v>
      </c>
    </row>
    <row r="46" customFormat="false" ht="12" hidden="false" customHeight="false" outlineLevel="0" collapsed="false">
      <c r="B46" s="6" t="n">
        <v>3173</v>
      </c>
      <c r="C46" s="197" t="n">
        <v>0.555104166666667</v>
      </c>
      <c r="D46" s="54" t="n">
        <f aca="false">B46</f>
        <v>3173</v>
      </c>
      <c r="E46" s="59" t="str">
        <f aca="false">LOOKUP($D46,第１レース!$D$27:$E$69)</f>
        <v>C'elestine</v>
      </c>
      <c r="F46" s="59" t="str">
        <f aca="false">LOOKUP($D46,第１レース!$D$27:$F$69)</f>
        <v>Seam 31</v>
      </c>
      <c r="G46" s="198" t="str">
        <f aca="false">LOOKUP($D46,第１レース!$D$27:$G$69)</f>
        <v>MCC</v>
      </c>
      <c r="H46" s="199" t="n">
        <f aca="false">LOOKUP($D46,第１レース!$D$27:$H$69)</f>
        <v>1.013</v>
      </c>
      <c r="I46" s="200" t="n">
        <f aca="false">LOOKUP($D46,第１レース!$D$27:$I$69)</f>
        <v>0.465543981481481</v>
      </c>
      <c r="J46" s="59" t="n">
        <f aca="false">LOOKUP($D46,第１レース!$D$27:$J$69)</f>
        <v>12</v>
      </c>
      <c r="K46" s="200" t="n">
        <f aca="false">LOOKUP($D46,第１レース!$D$27:$K$69)</f>
        <v>0.0280439814814815</v>
      </c>
      <c r="L46" s="200" t="n">
        <f aca="false">LOOKUP($D46,第１レース!$D$27:$L$69)</f>
        <v>0.0284085532407407</v>
      </c>
      <c r="M46" s="59" t="n">
        <f aca="false">LOOKUP($D46,第１レース!$D$27:$M$69)</f>
        <v>17</v>
      </c>
      <c r="N46" s="160" t="n">
        <f aca="false">C46</f>
        <v>0.555104166666667</v>
      </c>
      <c r="O46" s="52" t="n">
        <f aca="false">RANK(N46,$N$27:$N$68,1)</f>
        <v>19</v>
      </c>
      <c r="P46" s="173" t="n">
        <f aca="false">N46-$P$24</f>
        <v>0.0551041666666667</v>
      </c>
      <c r="Q46" s="173" t="n">
        <f aca="false">P46*H46</f>
        <v>0.0558205208333333</v>
      </c>
      <c r="R46" s="163" t="n">
        <f aca="false">RANK(Q46,$Q$27:$Q$68,1)</f>
        <v>21</v>
      </c>
      <c r="S46" s="163" t="n">
        <f aca="false">R46+M46</f>
        <v>38</v>
      </c>
      <c r="T46" s="52" t="n">
        <f aca="false">RANK(S46,$S$27:$S$68,1)</f>
        <v>19</v>
      </c>
    </row>
    <row r="47" customFormat="false" ht="12" hidden="false" customHeight="false" outlineLevel="0" collapsed="false">
      <c r="A47" s="5"/>
      <c r="B47" s="6" t="n">
        <v>4712</v>
      </c>
      <c r="C47" s="197" t="n">
        <v>0.556458333333333</v>
      </c>
      <c r="D47" s="54" t="n">
        <f aca="false">B47</f>
        <v>4712</v>
      </c>
      <c r="E47" s="59" t="str">
        <f aca="false">LOOKUP($D47,第１レース!$D$27:$E$69)</f>
        <v>Akkochan</v>
      </c>
      <c r="F47" s="59" t="str">
        <f aca="false">LOOKUP($D47,第１レース!$D$27:$F$69)</f>
        <v>J24</v>
      </c>
      <c r="G47" s="198" t="str">
        <f aca="false">LOOKUP($D47,第１レース!$D$27:$G$69)</f>
        <v>LMYC</v>
      </c>
      <c r="H47" s="199" t="n">
        <f aca="false">LOOKUP($D47,第１レース!$D$27:$H$69)</f>
        <v>0.895</v>
      </c>
      <c r="I47" s="200" t="n">
        <f aca="false">LOOKUP($D47,第１レース!$D$27:$I$69)</f>
        <v>0.470983796296296</v>
      </c>
      <c r="J47" s="59" t="n">
        <f aca="false">LOOKUP($D47,第１レース!$D$27:$J$69)</f>
        <v>20</v>
      </c>
      <c r="K47" s="200" t="n">
        <f aca="false">LOOKUP($D47,第１レース!$D$27:$K$69)</f>
        <v>0.0334837962962963</v>
      </c>
      <c r="L47" s="200" t="n">
        <f aca="false">LOOKUP($D47,第１レース!$D$27:$L$69)</f>
        <v>0.0299679976851852</v>
      </c>
      <c r="M47" s="59" t="n">
        <f aca="false">LOOKUP($D47,第１レース!$D$27:$M$69)</f>
        <v>20</v>
      </c>
      <c r="N47" s="160" t="n">
        <f aca="false">C47</f>
        <v>0.556458333333333</v>
      </c>
      <c r="O47" s="52" t="n">
        <f aca="false">RANK(N47,$N$27:$N$68,1)</f>
        <v>20</v>
      </c>
      <c r="P47" s="173" t="n">
        <f aca="false">N47-$P$24</f>
        <v>0.0564583333333333</v>
      </c>
      <c r="Q47" s="173" t="n">
        <f aca="false">P47*H47</f>
        <v>0.0505302083333333</v>
      </c>
      <c r="R47" s="163" t="n">
        <f aca="false">RANK(Q47,$Q$27:$Q$68,1)</f>
        <v>19</v>
      </c>
      <c r="S47" s="163" t="n">
        <f aca="false">R47+M47</f>
        <v>39</v>
      </c>
      <c r="T47" s="52" t="n">
        <f aca="false">RANK(S47,$S$27:$S$68,1)</f>
        <v>21</v>
      </c>
    </row>
    <row r="48" customFormat="false" ht="12" hidden="false" customHeight="false" outlineLevel="0" collapsed="false">
      <c r="A48" s="5"/>
      <c r="B48" s="6" t="n">
        <v>6299</v>
      </c>
      <c r="C48" s="197" t="n">
        <v>0.563275462962963</v>
      </c>
      <c r="D48" s="54" t="n">
        <f aca="false">B48</f>
        <v>6299</v>
      </c>
      <c r="E48" s="59" t="str">
        <f aca="false">LOOKUP($D48,第１レース!$D$27:$E$69)</f>
        <v>Kagetora</v>
      </c>
      <c r="F48" s="59" t="str">
        <f aca="false">LOOKUP($D48,第１レース!$D$27:$F$69)</f>
        <v>Dufour 325</v>
      </c>
      <c r="G48" s="198" t="str">
        <f aca="false">LOOKUP($D48,第１レース!$D$27:$G$69)</f>
        <v>LMYC</v>
      </c>
      <c r="H48" s="199" t="n">
        <f aca="false">LOOKUP($D48,第１レース!$D$27:$H$69)</f>
        <v>0.931</v>
      </c>
      <c r="I48" s="200" t="n">
        <f aca="false">LOOKUP($D48,第１レース!$D$27:$I$69)</f>
        <v>0.474050925925926</v>
      </c>
      <c r="J48" s="59" t="n">
        <f aca="false">LOOKUP($D48,第１レース!$D$27:$J$69)</f>
        <v>21</v>
      </c>
      <c r="K48" s="200" t="n">
        <f aca="false">LOOKUP($D48,第１レース!$D$27:$K$69)</f>
        <v>0.0365509259259259</v>
      </c>
      <c r="L48" s="200" t="n">
        <f aca="false">LOOKUP($D48,第１レース!$D$27:$L$69)</f>
        <v>0.034028912037037</v>
      </c>
      <c r="M48" s="59" t="n">
        <f aca="false">LOOKUP($D48,第１レース!$D$27:$M$69)</f>
        <v>21</v>
      </c>
      <c r="N48" s="160" t="n">
        <f aca="false">C48</f>
        <v>0.563275462962963</v>
      </c>
      <c r="O48" s="52" t="n">
        <f aca="false">RANK(N48,$N$27:$N$68,1)</f>
        <v>22</v>
      </c>
      <c r="P48" s="173" t="n">
        <f aca="false">N48-$P$24</f>
        <v>0.063275462962963</v>
      </c>
      <c r="Q48" s="173" t="n">
        <f aca="false">P48*H48</f>
        <v>0.0589094560185185</v>
      </c>
      <c r="R48" s="163" t="n">
        <f aca="false">RANK(Q48,$Q$27:$Q$68,1)</f>
        <v>22</v>
      </c>
      <c r="S48" s="163" t="n">
        <f aca="false">R48+M48</f>
        <v>43</v>
      </c>
      <c r="T48" s="52" t="n">
        <f aca="false">RANK(S48,$S$27:$S$68,1)</f>
        <v>22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6.56"/>
    <col collapsed="false" customWidth="true" hidden="false" outlineLevel="0" max="3" min="3" style="18" width="21.28"/>
    <col collapsed="false" customWidth="true" hidden="false" outlineLevel="0" max="4" min="4" style="11" width="21.28"/>
    <col collapsed="false" customWidth="true" hidden="false" outlineLevel="0" max="5" min="5" style="15" width="8.28"/>
    <col collapsed="false" customWidth="true" hidden="false" outlineLevel="0" max="6" min="6" style="17" width="7.28"/>
    <col collapsed="false" customWidth="true" hidden="false" outlineLevel="0" max="7" min="7" style="9" width="9.7"/>
    <col collapsed="false" customWidth="true" hidden="false" outlineLevel="0" max="8" min="8" style="43" width="5.7"/>
    <col collapsed="false" customWidth="true" hidden="false" outlineLevel="0" max="10" min="9" style="9" width="9.7"/>
    <col collapsed="false" customWidth="true" hidden="false" outlineLevel="0" max="11" min="11" style="15" width="5.7"/>
    <col collapsed="false" customWidth="true" hidden="false" outlineLevel="0" max="12" min="12" style="9" width="9.7"/>
    <col collapsed="false" customWidth="true" hidden="false" outlineLevel="0" max="13" min="13" style="15" width="5.7"/>
    <col collapsed="false" customWidth="true" hidden="false" outlineLevel="0" max="15" min="14" style="9" width="9.7"/>
    <col collapsed="false" customWidth="true" hidden="false" outlineLevel="0" max="16" min="16" style="118" width="5.7"/>
    <col collapsed="false" customWidth="true" hidden="false" outlineLevel="0" max="18" min="17" style="15" width="5.7"/>
    <col collapsed="false" customWidth="true" hidden="false" outlineLevel="0" max="20" min="19" style="9" width="7.28"/>
    <col collapsed="false" customWidth="false" hidden="false" outlineLevel="0" max="257" min="21" style="11" width="9.13"/>
  </cols>
  <sheetData>
    <row r="2" s="18" customFormat="true" ht="131.25" hidden="false" customHeight="true" outlineLevel="0" collapsed="false">
      <c r="B2" s="122" t="s">
        <v>226</v>
      </c>
      <c r="C2" s="201" t="s">
        <v>251</v>
      </c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15"/>
      <c r="T2" s="15"/>
    </row>
    <row r="3" s="5" customFormat="true" ht="12" hidden="false" customHeight="false" outlineLevel="0" collapsed="false">
      <c r="B3" s="15"/>
      <c r="E3" s="15"/>
      <c r="F3" s="17"/>
      <c r="G3" s="15"/>
      <c r="H3" s="118"/>
      <c r="I3" s="15"/>
      <c r="J3" s="15"/>
      <c r="K3" s="15"/>
      <c r="L3" s="15"/>
      <c r="M3" s="15"/>
      <c r="N3" s="15"/>
      <c r="O3" s="15"/>
      <c r="P3" s="118"/>
      <c r="Q3" s="15"/>
      <c r="R3" s="15"/>
      <c r="S3" s="15"/>
      <c r="T3" s="15"/>
    </row>
    <row r="4" s="5" customFormat="true" ht="12" hidden="false" customHeight="false" outlineLevel="0" collapsed="false">
      <c r="B4" s="176"/>
      <c r="C4" s="175"/>
      <c r="D4" s="177"/>
      <c r="E4" s="23"/>
      <c r="F4" s="178"/>
      <c r="G4" s="179" t="s">
        <v>227</v>
      </c>
      <c r="H4" s="130"/>
      <c r="I4" s="202" t="s">
        <v>252</v>
      </c>
      <c r="J4" s="23"/>
      <c r="K4" s="132"/>
      <c r="L4" s="179" t="s">
        <v>227</v>
      </c>
      <c r="M4" s="180"/>
      <c r="N4" s="202" t="s">
        <v>252</v>
      </c>
      <c r="O4" s="176"/>
      <c r="P4" s="181"/>
      <c r="Q4" s="180"/>
      <c r="R4" s="132"/>
      <c r="S4" s="15"/>
      <c r="T4" s="15"/>
    </row>
    <row r="5" s="5" customFormat="true" ht="12" hidden="false" customHeight="false" outlineLevel="0" collapsed="false">
      <c r="B5" s="15"/>
      <c r="D5" s="105"/>
      <c r="E5" s="28"/>
      <c r="F5" s="183"/>
      <c r="G5" s="15"/>
      <c r="H5" s="135"/>
      <c r="I5" s="136" t="s">
        <v>229</v>
      </c>
      <c r="J5" s="28"/>
      <c r="K5" s="137"/>
      <c r="L5" s="15"/>
      <c r="M5" s="143"/>
      <c r="N5" s="136" t="s">
        <v>247</v>
      </c>
      <c r="O5" s="15"/>
      <c r="P5" s="184"/>
      <c r="Q5" s="143"/>
      <c r="R5" s="137"/>
      <c r="S5" s="15"/>
      <c r="T5" s="15"/>
    </row>
    <row r="6" s="5" customFormat="true" ht="12" hidden="false" customHeight="false" outlineLevel="0" collapsed="false">
      <c r="D6" s="105"/>
      <c r="E6" s="28"/>
      <c r="F6" s="183"/>
      <c r="G6" s="185" t="s">
        <v>230</v>
      </c>
      <c r="H6" s="139"/>
      <c r="I6" s="140" t="s">
        <v>231</v>
      </c>
      <c r="J6" s="141"/>
      <c r="K6" s="142"/>
      <c r="L6" s="185" t="s">
        <v>230</v>
      </c>
      <c r="M6" s="149"/>
      <c r="N6" s="140" t="s">
        <v>248</v>
      </c>
      <c r="O6" s="185"/>
      <c r="P6" s="186"/>
      <c r="Q6" s="143"/>
      <c r="R6" s="137"/>
      <c r="S6" s="15"/>
      <c r="T6" s="15"/>
    </row>
    <row r="7" s="5" customFormat="true" ht="12" hidden="false" customHeight="false" outlineLevel="0" collapsed="false">
      <c r="B7" s="143"/>
      <c r="E7" s="28"/>
      <c r="F7" s="183"/>
      <c r="G7" s="188" t="s">
        <v>233</v>
      </c>
      <c r="H7" s="146"/>
      <c r="I7" s="147" t="n">
        <v>3.41442715700141</v>
      </c>
      <c r="J7" s="190" t="s">
        <v>234</v>
      </c>
      <c r="K7" s="137" t="n">
        <v>1</v>
      </c>
      <c r="L7" s="188" t="s">
        <v>233</v>
      </c>
      <c r="M7" s="143"/>
      <c r="N7" s="147" t="n">
        <v>5</v>
      </c>
      <c r="O7" s="190" t="s">
        <v>234</v>
      </c>
      <c r="P7" s="148" t="n">
        <v>1</v>
      </c>
      <c r="Q7" s="143"/>
      <c r="R7" s="137"/>
      <c r="S7" s="15"/>
      <c r="T7" s="15"/>
    </row>
    <row r="8" s="5" customFormat="true" ht="12" hidden="false" customHeight="false" outlineLevel="0" collapsed="false">
      <c r="B8" s="143"/>
      <c r="E8" s="15"/>
      <c r="F8" s="191"/>
      <c r="G8" s="185" t="s">
        <v>235</v>
      </c>
      <c r="H8" s="151"/>
      <c r="I8" s="203" t="s">
        <v>236</v>
      </c>
      <c r="J8" s="153"/>
      <c r="K8" s="142"/>
      <c r="L8" s="185" t="s">
        <v>235</v>
      </c>
      <c r="M8" s="149"/>
      <c r="N8" s="203" t="s">
        <v>236</v>
      </c>
      <c r="O8" s="153"/>
      <c r="P8" s="186"/>
      <c r="Q8" s="143"/>
      <c r="R8" s="137"/>
      <c r="S8" s="15"/>
      <c r="T8" s="15"/>
    </row>
    <row r="9" s="5" customFormat="true" ht="12" hidden="false" customHeight="false" outlineLevel="0" collapsed="false">
      <c r="B9" s="154"/>
      <c r="C9" s="35"/>
      <c r="D9" s="37"/>
      <c r="E9" s="37"/>
      <c r="F9" s="192"/>
      <c r="G9" s="193" t="s">
        <v>237</v>
      </c>
      <c r="H9" s="159"/>
      <c r="I9" s="160" t="n">
        <v>0.4375</v>
      </c>
      <c r="J9" s="161"/>
      <c r="K9" s="157"/>
      <c r="L9" s="193" t="s">
        <v>237</v>
      </c>
      <c r="M9" s="154"/>
      <c r="N9" s="160" t="n">
        <v>0.5</v>
      </c>
      <c r="O9" s="161"/>
      <c r="P9" s="194"/>
      <c r="Q9" s="154"/>
      <c r="R9" s="157"/>
      <c r="S9" s="15"/>
      <c r="T9" s="15"/>
    </row>
    <row r="10" customFormat="false" ht="12" hidden="false" customHeight="false" outlineLevel="0" collapsed="false">
      <c r="B10" s="39"/>
      <c r="C10" s="40"/>
      <c r="D10" s="41"/>
      <c r="E10" s="42"/>
      <c r="F10" s="192"/>
      <c r="G10" s="39"/>
      <c r="H10" s="195"/>
      <c r="I10" s="39" t="s">
        <v>238</v>
      </c>
      <c r="J10" s="39" t="s">
        <v>239</v>
      </c>
      <c r="K10" s="164" t="s">
        <v>240</v>
      </c>
      <c r="L10" s="39"/>
      <c r="M10" s="163"/>
      <c r="N10" s="39" t="s">
        <v>238</v>
      </c>
      <c r="O10" s="39" t="s">
        <v>239</v>
      </c>
      <c r="P10" s="164" t="s">
        <v>240</v>
      </c>
      <c r="Q10" s="164" t="s">
        <v>249</v>
      </c>
      <c r="R10" s="164" t="s">
        <v>250</v>
      </c>
    </row>
    <row r="11" customFormat="false" ht="12" hidden="false" customHeight="false" outlineLevel="0" collapsed="false">
      <c r="B11" s="165" t="s">
        <v>36</v>
      </c>
      <c r="C11" s="45" t="s">
        <v>37</v>
      </c>
      <c r="D11" s="46" t="s">
        <v>38</v>
      </c>
      <c r="E11" s="47" t="s">
        <v>39</v>
      </c>
      <c r="F11" s="161" t="s">
        <v>40</v>
      </c>
      <c r="G11" s="165" t="s">
        <v>242</v>
      </c>
      <c r="H11" s="196" t="s">
        <v>243</v>
      </c>
      <c r="I11" s="165" t="s">
        <v>244</v>
      </c>
      <c r="J11" s="165" t="s">
        <v>245</v>
      </c>
      <c r="K11" s="164" t="s">
        <v>246</v>
      </c>
      <c r="L11" s="165" t="s">
        <v>242</v>
      </c>
      <c r="M11" s="166" t="s">
        <v>243</v>
      </c>
      <c r="N11" s="165" t="s">
        <v>244</v>
      </c>
      <c r="O11" s="165" t="s">
        <v>245</v>
      </c>
      <c r="P11" s="164" t="s">
        <v>246</v>
      </c>
      <c r="Q11" s="164" t="s">
        <v>246</v>
      </c>
      <c r="R11" s="164" t="s">
        <v>240</v>
      </c>
    </row>
    <row r="12" customFormat="false" ht="12" hidden="false" customHeight="false" outlineLevel="0" collapsed="false">
      <c r="A12" s="5"/>
      <c r="B12" s="54" t="n">
        <v>783</v>
      </c>
      <c r="C12" s="59" t="s">
        <v>50</v>
      </c>
      <c r="D12" s="59" t="s">
        <v>51</v>
      </c>
      <c r="E12" s="198" t="s">
        <v>43</v>
      </c>
      <c r="F12" s="199" t="n">
        <v>1.035</v>
      </c>
      <c r="G12" s="200" t="n">
        <v>0.461701388888889</v>
      </c>
      <c r="H12" s="59" t="n">
        <v>3</v>
      </c>
      <c r="I12" s="200" t="n">
        <v>0.0242013888888888</v>
      </c>
      <c r="J12" s="200" t="n">
        <v>0.0250484375</v>
      </c>
      <c r="K12" s="59" t="n">
        <v>3</v>
      </c>
      <c r="L12" s="160" t="n">
        <v>0.542314814814815</v>
      </c>
      <c r="M12" s="52" t="n">
        <v>1</v>
      </c>
      <c r="N12" s="173" t="n">
        <v>0.0423148148148148</v>
      </c>
      <c r="O12" s="173" t="n">
        <v>0.0437958333333333</v>
      </c>
      <c r="P12" s="163" t="n">
        <v>2</v>
      </c>
      <c r="Q12" s="163" t="n">
        <v>5</v>
      </c>
      <c r="R12" s="52" t="n">
        <v>1</v>
      </c>
    </row>
    <row r="13" customFormat="false" ht="12" hidden="false" customHeight="false" outlineLevel="0" collapsed="false">
      <c r="A13" s="5"/>
      <c r="B13" s="54" t="n">
        <v>5830</v>
      </c>
      <c r="C13" s="59" t="s">
        <v>151</v>
      </c>
      <c r="D13" s="59" t="s">
        <v>152</v>
      </c>
      <c r="E13" s="198" t="s">
        <v>43</v>
      </c>
      <c r="F13" s="199" t="n">
        <v>1.032</v>
      </c>
      <c r="G13" s="200" t="n">
        <v>0.461770833333333</v>
      </c>
      <c r="H13" s="59" t="n">
        <v>4</v>
      </c>
      <c r="I13" s="200" t="n">
        <v>0.0242708333333333</v>
      </c>
      <c r="J13" s="200" t="n">
        <v>0.0250475</v>
      </c>
      <c r="K13" s="59" t="n">
        <v>2</v>
      </c>
      <c r="L13" s="160" t="n">
        <v>0.542696759259259</v>
      </c>
      <c r="M13" s="52" t="n">
        <v>3</v>
      </c>
      <c r="N13" s="173" t="n">
        <v>0.0426967592592592</v>
      </c>
      <c r="O13" s="173" t="n">
        <v>0.0440630555555555</v>
      </c>
      <c r="P13" s="163" t="n">
        <v>3</v>
      </c>
      <c r="Q13" s="163" t="n">
        <v>5</v>
      </c>
      <c r="R13" s="52" t="n">
        <v>2</v>
      </c>
    </row>
    <row r="14" customFormat="false" ht="12" hidden="false" customHeight="false" outlineLevel="0" collapsed="false">
      <c r="B14" s="54" t="n">
        <v>5084</v>
      </c>
      <c r="C14" s="59" t="s">
        <v>125</v>
      </c>
      <c r="D14" s="59" t="s">
        <v>105</v>
      </c>
      <c r="E14" s="198" t="s">
        <v>43</v>
      </c>
      <c r="F14" s="199" t="n">
        <v>0.895</v>
      </c>
      <c r="G14" s="200" t="n">
        <v>0.466134259259259</v>
      </c>
      <c r="H14" s="59" t="n">
        <v>15</v>
      </c>
      <c r="I14" s="200" t="n">
        <v>0.0286342592592593</v>
      </c>
      <c r="J14" s="200" t="n">
        <v>0.0256276620370371</v>
      </c>
      <c r="K14" s="59" t="n">
        <v>6</v>
      </c>
      <c r="L14" s="160" t="n">
        <v>0.547951388888889</v>
      </c>
      <c r="M14" s="52" t="n">
        <v>14</v>
      </c>
      <c r="N14" s="173" t="n">
        <v>0.0479513888888888</v>
      </c>
      <c r="O14" s="173" t="n">
        <v>0.0429164930555555</v>
      </c>
      <c r="P14" s="163" t="n">
        <v>1</v>
      </c>
      <c r="Q14" s="163" t="n">
        <v>7</v>
      </c>
      <c r="R14" s="52" t="n">
        <v>3</v>
      </c>
    </row>
    <row r="15" customFormat="false" ht="12" hidden="false" customHeight="false" outlineLevel="0" collapsed="false">
      <c r="B15" s="54" t="n">
        <v>4004</v>
      </c>
      <c r="C15" s="59" t="s">
        <v>85</v>
      </c>
      <c r="D15" s="59" t="s">
        <v>86</v>
      </c>
      <c r="E15" s="198" t="s">
        <v>43</v>
      </c>
      <c r="F15" s="199" t="n">
        <v>1.061</v>
      </c>
      <c r="G15" s="200" t="n">
        <v>0.461631944444445</v>
      </c>
      <c r="H15" s="59" t="n">
        <v>2</v>
      </c>
      <c r="I15" s="200" t="n">
        <v>0.0241319444444445</v>
      </c>
      <c r="J15" s="200" t="n">
        <v>0.0256039930555556</v>
      </c>
      <c r="K15" s="59" t="n">
        <v>5</v>
      </c>
      <c r="L15" s="160" t="n">
        <v>0.542361111111111</v>
      </c>
      <c r="M15" s="52" t="n">
        <v>2</v>
      </c>
      <c r="N15" s="173" t="n">
        <v>0.0423611111111112</v>
      </c>
      <c r="O15" s="173" t="n">
        <v>0.044945138888889</v>
      </c>
      <c r="P15" s="163" t="n">
        <v>4</v>
      </c>
      <c r="Q15" s="163" t="n">
        <v>9</v>
      </c>
      <c r="R15" s="52" t="n">
        <v>4</v>
      </c>
    </row>
    <row r="16" customFormat="false" ht="12" hidden="false" customHeight="false" outlineLevel="0" collapsed="false">
      <c r="A16" s="5"/>
      <c r="B16" s="54" t="n">
        <v>5841</v>
      </c>
      <c r="C16" s="59" t="s">
        <v>155</v>
      </c>
      <c r="D16" s="59" t="s">
        <v>75</v>
      </c>
      <c r="E16" s="198" t="s">
        <v>43</v>
      </c>
      <c r="F16" s="199" t="n">
        <v>1.012</v>
      </c>
      <c r="G16" s="200" t="n">
        <v>0.462719907407407</v>
      </c>
      <c r="H16" s="59" t="n">
        <v>5</v>
      </c>
      <c r="I16" s="200" t="n">
        <v>0.0252199074074074</v>
      </c>
      <c r="J16" s="200" t="n">
        <v>0.0255225462962963</v>
      </c>
      <c r="K16" s="59" t="n">
        <v>4</v>
      </c>
      <c r="L16" s="160" t="n">
        <v>0.544814814814815</v>
      </c>
      <c r="M16" s="52" t="n">
        <v>7</v>
      </c>
      <c r="N16" s="173" t="n">
        <v>0.0448148148148148</v>
      </c>
      <c r="O16" s="173" t="n">
        <v>0.0453525925925925</v>
      </c>
      <c r="P16" s="163" t="n">
        <v>7</v>
      </c>
      <c r="Q16" s="163" t="n">
        <v>11</v>
      </c>
      <c r="R16" s="52" t="n">
        <v>5</v>
      </c>
    </row>
    <row r="17" customFormat="false" ht="12" hidden="false" customHeight="false" outlineLevel="0" collapsed="false">
      <c r="A17" s="5"/>
      <c r="B17" s="54" t="n">
        <v>5131</v>
      </c>
      <c r="C17" s="59" t="s">
        <v>113</v>
      </c>
      <c r="D17" s="59" t="s">
        <v>126</v>
      </c>
      <c r="E17" s="198" t="s">
        <v>43</v>
      </c>
      <c r="F17" s="199" t="n">
        <v>0.982</v>
      </c>
      <c r="G17" s="200" t="n">
        <v>0.464826388888889</v>
      </c>
      <c r="H17" s="59" t="n">
        <v>9</v>
      </c>
      <c r="I17" s="200" t="n">
        <v>0.0273263888888889</v>
      </c>
      <c r="J17" s="200" t="n">
        <v>0.0268345138888889</v>
      </c>
      <c r="K17" s="59" t="n">
        <v>9</v>
      </c>
      <c r="L17" s="160" t="n">
        <v>0.545960648148148</v>
      </c>
      <c r="M17" s="52" t="n">
        <v>9</v>
      </c>
      <c r="N17" s="173" t="n">
        <v>0.0459606481481482</v>
      </c>
      <c r="O17" s="173" t="n">
        <v>0.0451333564814815</v>
      </c>
      <c r="P17" s="163" t="n">
        <v>5</v>
      </c>
      <c r="Q17" s="163" t="n">
        <v>14</v>
      </c>
      <c r="R17" s="52" t="n">
        <v>6</v>
      </c>
    </row>
    <row r="18" customFormat="false" ht="12" hidden="false" customHeight="false" outlineLevel="0" collapsed="false">
      <c r="A18" s="5"/>
      <c r="B18" s="54" t="n">
        <v>2500</v>
      </c>
      <c r="C18" s="59" t="s">
        <v>72</v>
      </c>
      <c r="D18" s="59" t="s">
        <v>73</v>
      </c>
      <c r="E18" s="198" t="s">
        <v>43</v>
      </c>
      <c r="F18" s="199" t="n">
        <v>0.954</v>
      </c>
      <c r="G18" s="200" t="n">
        <v>0.465034722222222</v>
      </c>
      <c r="H18" s="59" t="n">
        <v>10</v>
      </c>
      <c r="I18" s="200" t="n">
        <v>0.0275347222222222</v>
      </c>
      <c r="J18" s="200" t="n">
        <v>0.026268125</v>
      </c>
      <c r="K18" s="59" t="n">
        <v>7</v>
      </c>
      <c r="L18" s="160" t="n">
        <v>0.547708333333333</v>
      </c>
      <c r="M18" s="52" t="n">
        <v>12</v>
      </c>
      <c r="N18" s="173" t="n">
        <v>0.0477083333333334</v>
      </c>
      <c r="O18" s="173" t="n">
        <v>0.04551375</v>
      </c>
      <c r="P18" s="163" t="n">
        <v>9</v>
      </c>
      <c r="Q18" s="163" t="n">
        <v>16</v>
      </c>
      <c r="R18" s="52" t="n">
        <v>7</v>
      </c>
    </row>
    <row r="19" customFormat="false" ht="12" hidden="false" customHeight="false" outlineLevel="0" collapsed="false">
      <c r="A19" s="5"/>
      <c r="B19" s="54" t="n">
        <v>5055</v>
      </c>
      <c r="C19" s="59" t="s">
        <v>124</v>
      </c>
      <c r="D19" s="59" t="s">
        <v>90</v>
      </c>
      <c r="E19" s="198" t="s">
        <v>43</v>
      </c>
      <c r="F19" s="199" t="n">
        <v>1.038</v>
      </c>
      <c r="G19" s="200" t="n">
        <v>0.463078703703704</v>
      </c>
      <c r="H19" s="59" t="n">
        <v>6</v>
      </c>
      <c r="I19" s="200" t="n">
        <v>0.0255787037037037</v>
      </c>
      <c r="J19" s="200" t="n">
        <v>0.0265506944444444</v>
      </c>
      <c r="K19" s="59" t="n">
        <v>8</v>
      </c>
      <c r="L19" s="160" t="n">
        <v>0.54375</v>
      </c>
      <c r="M19" s="52" t="n">
        <v>4</v>
      </c>
      <c r="N19" s="173" t="n">
        <v>0.04375</v>
      </c>
      <c r="O19" s="173" t="n">
        <v>0.0454125</v>
      </c>
      <c r="P19" s="163" t="n">
        <v>8</v>
      </c>
      <c r="Q19" s="163" t="n">
        <v>16</v>
      </c>
      <c r="R19" s="52" t="n">
        <v>8</v>
      </c>
    </row>
    <row r="20" customFormat="false" ht="12" hidden="false" customHeight="false" outlineLevel="0" collapsed="false">
      <c r="B20" s="54" t="n">
        <v>5503</v>
      </c>
      <c r="C20" s="59" t="s">
        <v>139</v>
      </c>
      <c r="D20" s="59" t="s">
        <v>140</v>
      </c>
      <c r="E20" s="198" t="s">
        <v>43</v>
      </c>
      <c r="F20" s="199" t="n">
        <v>1.192</v>
      </c>
      <c r="G20" s="200" t="n">
        <v>0.458402777777778</v>
      </c>
      <c r="H20" s="59" t="n">
        <v>1</v>
      </c>
      <c r="I20" s="200" t="n">
        <v>0.0209027777777778</v>
      </c>
      <c r="J20" s="200" t="n">
        <v>0.0249161111111111</v>
      </c>
      <c r="K20" s="59" t="n">
        <v>1</v>
      </c>
      <c r="L20" s="160" t="n">
        <v>0.54412037037037</v>
      </c>
      <c r="M20" s="52" t="n">
        <v>5</v>
      </c>
      <c r="N20" s="173" t="n">
        <v>0.0441203703703704</v>
      </c>
      <c r="O20" s="173" t="n">
        <v>0.0525914814814815</v>
      </c>
      <c r="P20" s="163" t="n">
        <v>20</v>
      </c>
      <c r="Q20" s="163" t="n">
        <v>21</v>
      </c>
      <c r="R20" s="52" t="n">
        <v>9</v>
      </c>
    </row>
    <row r="21" customFormat="false" ht="12" hidden="false" customHeight="false" outlineLevel="0" collapsed="false">
      <c r="B21" s="54" t="n">
        <v>5791</v>
      </c>
      <c r="C21" s="96" t="s">
        <v>150</v>
      </c>
      <c r="D21" s="59" t="s">
        <v>75</v>
      </c>
      <c r="E21" s="98" t="s">
        <v>76</v>
      </c>
      <c r="F21" s="199" t="n">
        <v>1.01</v>
      </c>
      <c r="G21" s="200" t="n">
        <v>0.465208333333333</v>
      </c>
      <c r="H21" s="59" t="n">
        <v>11</v>
      </c>
      <c r="I21" s="200" t="n">
        <v>0.0277083333333333</v>
      </c>
      <c r="J21" s="200" t="n">
        <v>0.0279854166666666</v>
      </c>
      <c r="K21" s="59" t="n">
        <v>15</v>
      </c>
      <c r="L21" s="160" t="n">
        <v>0.544699074074074</v>
      </c>
      <c r="M21" s="52" t="n">
        <v>6</v>
      </c>
      <c r="N21" s="173" t="n">
        <v>0.0446990740740741</v>
      </c>
      <c r="O21" s="173" t="n">
        <v>0.0451460648148149</v>
      </c>
      <c r="P21" s="163" t="n">
        <v>6</v>
      </c>
      <c r="Q21" s="163" t="n">
        <v>21</v>
      </c>
      <c r="R21" s="52" t="n">
        <v>10</v>
      </c>
    </row>
    <row r="22" customFormat="false" ht="12" hidden="false" customHeight="false" outlineLevel="0" collapsed="false">
      <c r="A22" s="5"/>
      <c r="B22" s="54" t="n">
        <v>5016</v>
      </c>
      <c r="C22" s="59" t="s">
        <v>122</v>
      </c>
      <c r="D22" s="59" t="s">
        <v>105</v>
      </c>
      <c r="E22" s="198" t="s">
        <v>43</v>
      </c>
      <c r="F22" s="199" t="n">
        <v>0.895</v>
      </c>
      <c r="G22" s="200" t="n">
        <v>0.467962962962963</v>
      </c>
      <c r="H22" s="59" t="n">
        <v>18</v>
      </c>
      <c r="I22" s="200" t="n">
        <v>0.030462962962963</v>
      </c>
      <c r="J22" s="200" t="n">
        <v>0.0272643518518519</v>
      </c>
      <c r="K22" s="59" t="n">
        <v>12</v>
      </c>
      <c r="L22" s="160" t="n">
        <v>0.550983796296296</v>
      </c>
      <c r="M22" s="52" t="n">
        <v>16</v>
      </c>
      <c r="N22" s="173" t="n">
        <v>0.0509837962962963</v>
      </c>
      <c r="O22" s="173" t="n">
        <v>0.0456304976851852</v>
      </c>
      <c r="P22" s="163" t="n">
        <v>10</v>
      </c>
      <c r="Q22" s="163" t="n">
        <v>22</v>
      </c>
      <c r="R22" s="52" t="n">
        <v>11</v>
      </c>
    </row>
    <row r="23" customFormat="false" ht="12" hidden="false" customHeight="false" outlineLevel="0" collapsed="false">
      <c r="A23" s="5"/>
      <c r="B23" s="54" t="n">
        <v>4774</v>
      </c>
      <c r="C23" s="96" t="s">
        <v>109</v>
      </c>
      <c r="D23" s="59" t="s">
        <v>110</v>
      </c>
      <c r="E23" s="98" t="s">
        <v>76</v>
      </c>
      <c r="F23" s="199" t="n">
        <v>1.012</v>
      </c>
      <c r="G23" s="200" t="n">
        <v>0.464143518518519</v>
      </c>
      <c r="H23" s="59" t="n">
        <v>8</v>
      </c>
      <c r="I23" s="200" t="n">
        <v>0.0266435185185185</v>
      </c>
      <c r="J23" s="200" t="n">
        <v>0.0269632407407408</v>
      </c>
      <c r="K23" s="59" t="n">
        <v>11</v>
      </c>
      <c r="L23" s="160" t="n">
        <v>0.546099537037037</v>
      </c>
      <c r="M23" s="52" t="n">
        <v>10</v>
      </c>
      <c r="N23" s="173" t="n">
        <v>0.0460995370370371</v>
      </c>
      <c r="O23" s="173" t="n">
        <v>0.0466527314814815</v>
      </c>
      <c r="P23" s="163" t="n">
        <v>11</v>
      </c>
      <c r="Q23" s="163" t="n">
        <v>22</v>
      </c>
      <c r="R23" s="52" t="n">
        <v>12</v>
      </c>
    </row>
    <row r="24" customFormat="false" ht="12" hidden="false" customHeight="false" outlineLevel="0" collapsed="false">
      <c r="A24" s="5"/>
      <c r="B24" s="54" t="n">
        <v>4826</v>
      </c>
      <c r="C24" s="96" t="s">
        <v>114</v>
      </c>
      <c r="D24" s="59" t="s">
        <v>115</v>
      </c>
      <c r="E24" s="98" t="s">
        <v>76</v>
      </c>
      <c r="F24" s="199" t="n">
        <v>0.913</v>
      </c>
      <c r="G24" s="200" t="n">
        <v>0.466944444444444</v>
      </c>
      <c r="H24" s="59" t="n">
        <v>17</v>
      </c>
      <c r="I24" s="200" t="n">
        <v>0.0294444444444444</v>
      </c>
      <c r="J24" s="200" t="n">
        <v>0.0268827777777778</v>
      </c>
      <c r="K24" s="59" t="n">
        <v>10</v>
      </c>
      <c r="L24" s="160" t="n">
        <v>0.552106481481481</v>
      </c>
      <c r="M24" s="52" t="n">
        <v>17</v>
      </c>
      <c r="N24" s="173" t="n">
        <v>0.0521064814814815</v>
      </c>
      <c r="O24" s="173" t="n">
        <v>0.0475732175925926</v>
      </c>
      <c r="P24" s="163" t="n">
        <v>15</v>
      </c>
      <c r="Q24" s="163" t="n">
        <v>25</v>
      </c>
      <c r="R24" s="52" t="n">
        <v>13</v>
      </c>
    </row>
    <row r="25" customFormat="false" ht="12" hidden="false" customHeight="false" outlineLevel="0" collapsed="false">
      <c r="B25" s="54" t="n">
        <v>6311</v>
      </c>
      <c r="C25" s="59" t="s">
        <v>172</v>
      </c>
      <c r="D25" s="59" t="s">
        <v>173</v>
      </c>
      <c r="E25" s="198" t="s">
        <v>43</v>
      </c>
      <c r="F25" s="199" t="n">
        <v>0.944</v>
      </c>
      <c r="G25" s="200" t="n">
        <v>0.466747685185185</v>
      </c>
      <c r="H25" s="59" t="n">
        <v>16</v>
      </c>
      <c r="I25" s="200" t="n">
        <v>0.0292476851851852</v>
      </c>
      <c r="J25" s="200" t="n">
        <v>0.0276098148148149</v>
      </c>
      <c r="K25" s="59" t="n">
        <v>14</v>
      </c>
      <c r="L25" s="160" t="n">
        <v>0.549583333333333</v>
      </c>
      <c r="M25" s="52" t="n">
        <v>15</v>
      </c>
      <c r="N25" s="173" t="n">
        <v>0.0495833333333333</v>
      </c>
      <c r="O25" s="173" t="n">
        <v>0.0468066666666666</v>
      </c>
      <c r="P25" s="163" t="n">
        <v>12</v>
      </c>
      <c r="Q25" s="163" t="n">
        <v>26</v>
      </c>
      <c r="R25" s="52" t="n">
        <v>14</v>
      </c>
    </row>
    <row r="26" customFormat="false" ht="12" hidden="false" customHeight="false" outlineLevel="0" collapsed="false">
      <c r="A26" s="5"/>
      <c r="B26" s="54" t="n">
        <v>4135</v>
      </c>
      <c r="C26" s="59" t="s">
        <v>89</v>
      </c>
      <c r="D26" s="59" t="s">
        <v>90</v>
      </c>
      <c r="E26" s="198" t="s">
        <v>43</v>
      </c>
      <c r="F26" s="199" t="n">
        <v>1.037</v>
      </c>
      <c r="G26" s="200" t="n">
        <v>0.463819444444444</v>
      </c>
      <c r="H26" s="59" t="n">
        <v>7</v>
      </c>
      <c r="I26" s="200" t="n">
        <v>0.0263194444444444</v>
      </c>
      <c r="J26" s="200" t="n">
        <v>0.0272932638888888</v>
      </c>
      <c r="K26" s="59" t="n">
        <v>13</v>
      </c>
      <c r="L26" s="160" t="n">
        <v>0.545393518518519</v>
      </c>
      <c r="M26" s="52" t="n">
        <v>8</v>
      </c>
      <c r="N26" s="173" t="n">
        <v>0.0453935185185185</v>
      </c>
      <c r="O26" s="173" t="n">
        <v>0.0470730787037037</v>
      </c>
      <c r="P26" s="163" t="n">
        <v>13</v>
      </c>
      <c r="Q26" s="163" t="n">
        <v>26</v>
      </c>
      <c r="R26" s="52" t="n">
        <v>15</v>
      </c>
    </row>
    <row r="27" customFormat="false" ht="12" hidden="false" customHeight="false" outlineLevel="0" collapsed="false">
      <c r="B27" s="54" t="n">
        <v>5550</v>
      </c>
      <c r="C27" s="96" t="s">
        <v>143</v>
      </c>
      <c r="D27" s="59" t="s">
        <v>119</v>
      </c>
      <c r="E27" s="98" t="s">
        <v>76</v>
      </c>
      <c r="F27" s="199" t="n">
        <v>0.99</v>
      </c>
      <c r="G27" s="200" t="n">
        <v>0.465844907407407</v>
      </c>
      <c r="H27" s="59" t="n">
        <v>14</v>
      </c>
      <c r="I27" s="200" t="n">
        <v>0.0283449074074074</v>
      </c>
      <c r="J27" s="200" t="n">
        <v>0.0280614583333333</v>
      </c>
      <c r="K27" s="59" t="n">
        <v>16</v>
      </c>
      <c r="L27" s="160" t="n">
        <v>0.547592592592593</v>
      </c>
      <c r="M27" s="52" t="n">
        <v>11</v>
      </c>
      <c r="N27" s="173" t="n">
        <v>0.0475925925925925</v>
      </c>
      <c r="O27" s="173" t="n">
        <v>0.0471166666666666</v>
      </c>
      <c r="P27" s="163" t="n">
        <v>14</v>
      </c>
      <c r="Q27" s="163" t="n">
        <v>30</v>
      </c>
      <c r="R27" s="52" t="n">
        <v>16</v>
      </c>
    </row>
    <row r="28" customFormat="false" ht="12" hidden="false" customHeight="false" outlineLevel="0" collapsed="false">
      <c r="A28" s="5"/>
      <c r="B28" s="54" t="n">
        <v>6155</v>
      </c>
      <c r="C28" s="96" t="s">
        <v>164</v>
      </c>
      <c r="D28" s="59" t="s">
        <v>165</v>
      </c>
      <c r="E28" s="98" t="s">
        <v>76</v>
      </c>
      <c r="F28" s="199" t="n">
        <v>1.019</v>
      </c>
      <c r="G28" s="200" t="n">
        <v>0.465671296296296</v>
      </c>
      <c r="H28" s="59" t="n">
        <v>13</v>
      </c>
      <c r="I28" s="200" t="n">
        <v>0.0281712962962963</v>
      </c>
      <c r="J28" s="200" t="n">
        <v>0.028706550925926</v>
      </c>
      <c r="K28" s="59" t="n">
        <v>19</v>
      </c>
      <c r="L28" s="160" t="n">
        <v>0.54775462962963</v>
      </c>
      <c r="M28" s="52" t="n">
        <v>13</v>
      </c>
      <c r="N28" s="173" t="n">
        <v>0.0477546296296296</v>
      </c>
      <c r="O28" s="173" t="n">
        <v>0.0486619675925926</v>
      </c>
      <c r="P28" s="163" t="n">
        <v>17</v>
      </c>
      <c r="Q28" s="163" t="n">
        <v>36</v>
      </c>
      <c r="R28" s="52" t="n">
        <v>17</v>
      </c>
    </row>
    <row r="29" customFormat="false" ht="12" hidden="false" customHeight="false" outlineLevel="0" collapsed="false">
      <c r="A29" s="5"/>
      <c r="B29" s="54" t="n">
        <v>6564</v>
      </c>
      <c r="C29" s="96" t="s">
        <v>191</v>
      </c>
      <c r="D29" s="59" t="s">
        <v>192</v>
      </c>
      <c r="E29" s="98" t="s">
        <v>54</v>
      </c>
      <c r="F29" s="199" t="n">
        <v>0.861</v>
      </c>
      <c r="G29" s="200" t="n">
        <v>0.470752314814815</v>
      </c>
      <c r="H29" s="59" t="n">
        <v>19</v>
      </c>
      <c r="I29" s="200" t="n">
        <v>0.0332523148148148</v>
      </c>
      <c r="J29" s="200" t="n">
        <v>0.0286302430555555</v>
      </c>
      <c r="K29" s="59" t="n">
        <v>18</v>
      </c>
      <c r="L29" s="160" t="n">
        <v>0.558518518518519</v>
      </c>
      <c r="M29" s="52" t="n">
        <v>21</v>
      </c>
      <c r="N29" s="173" t="n">
        <v>0.0585185185185185</v>
      </c>
      <c r="O29" s="173" t="n">
        <v>0.0503844444444445</v>
      </c>
      <c r="P29" s="163" t="n">
        <v>18</v>
      </c>
      <c r="Q29" s="163" t="n">
        <v>36</v>
      </c>
      <c r="R29" s="52" t="n">
        <v>18</v>
      </c>
    </row>
    <row r="30" customFormat="false" ht="12" hidden="false" customHeight="false" outlineLevel="0" collapsed="false">
      <c r="A30" s="5"/>
      <c r="B30" s="54" t="n">
        <v>1</v>
      </c>
      <c r="C30" s="59" t="s">
        <v>41</v>
      </c>
      <c r="D30" s="59" t="s">
        <v>42</v>
      </c>
      <c r="E30" s="198" t="s">
        <v>43</v>
      </c>
      <c r="F30" s="199" t="n">
        <v>0.9</v>
      </c>
      <c r="G30" s="200" t="n">
        <v>0.476655092592593</v>
      </c>
      <c r="H30" s="59" t="n">
        <v>22</v>
      </c>
      <c r="I30" s="200" t="n">
        <v>0.0391550925925926</v>
      </c>
      <c r="J30" s="200" t="n">
        <v>0.0352395833333333</v>
      </c>
      <c r="K30" s="59" t="n">
        <v>22</v>
      </c>
      <c r="L30" s="160" t="n">
        <v>0.553391203703704</v>
      </c>
      <c r="M30" s="52" t="n">
        <v>18</v>
      </c>
      <c r="N30" s="173" t="n">
        <v>0.0533912037037038</v>
      </c>
      <c r="O30" s="173" t="n">
        <v>0.0480520833333334</v>
      </c>
      <c r="P30" s="163" t="n">
        <v>16</v>
      </c>
      <c r="Q30" s="163" t="n">
        <v>38</v>
      </c>
      <c r="R30" s="52" t="n">
        <v>19</v>
      </c>
    </row>
    <row r="31" customFormat="false" ht="12" hidden="false" customHeight="false" outlineLevel="0" collapsed="false">
      <c r="B31" s="54" t="n">
        <v>3173</v>
      </c>
      <c r="C31" s="96" t="s">
        <v>74</v>
      </c>
      <c r="D31" s="59" t="s">
        <v>75</v>
      </c>
      <c r="E31" s="98" t="s">
        <v>76</v>
      </c>
      <c r="F31" s="199" t="n">
        <v>1.014</v>
      </c>
      <c r="G31" s="200" t="n">
        <v>0.465543981481481</v>
      </c>
      <c r="H31" s="59" t="n">
        <v>12</v>
      </c>
      <c r="I31" s="200" t="n">
        <v>0.0280439814814815</v>
      </c>
      <c r="J31" s="200" t="n">
        <v>0.0284365972222222</v>
      </c>
      <c r="K31" s="59" t="n">
        <v>17</v>
      </c>
      <c r="L31" s="160" t="n">
        <v>0.555104166666667</v>
      </c>
      <c r="M31" s="52" t="n">
        <v>19</v>
      </c>
      <c r="N31" s="173" t="n">
        <v>0.0551041666666666</v>
      </c>
      <c r="O31" s="173" t="n">
        <v>0.055875625</v>
      </c>
      <c r="P31" s="163" t="n">
        <v>21</v>
      </c>
      <c r="Q31" s="163" t="n">
        <v>38</v>
      </c>
      <c r="R31" s="52" t="n">
        <v>20</v>
      </c>
    </row>
    <row r="32" customFormat="false" ht="12" hidden="false" customHeight="false" outlineLevel="0" collapsed="false">
      <c r="A32" s="5"/>
      <c r="B32" s="54" t="n">
        <v>4712</v>
      </c>
      <c r="C32" s="59" t="s">
        <v>106</v>
      </c>
      <c r="D32" s="59" t="s">
        <v>105</v>
      </c>
      <c r="E32" s="198" t="s">
        <v>43</v>
      </c>
      <c r="F32" s="199" t="n">
        <v>0.895</v>
      </c>
      <c r="G32" s="200" t="n">
        <v>0.470983796296296</v>
      </c>
      <c r="H32" s="59" t="n">
        <v>20</v>
      </c>
      <c r="I32" s="200" t="n">
        <v>0.0334837962962963</v>
      </c>
      <c r="J32" s="200" t="n">
        <v>0.0299679976851852</v>
      </c>
      <c r="K32" s="59" t="n">
        <v>20</v>
      </c>
      <c r="L32" s="160" t="n">
        <v>0.556458333333333</v>
      </c>
      <c r="M32" s="52" t="n">
        <v>20</v>
      </c>
      <c r="N32" s="173" t="n">
        <v>0.0564583333333334</v>
      </c>
      <c r="O32" s="173" t="n">
        <v>0.0505302083333334</v>
      </c>
      <c r="P32" s="163" t="n">
        <v>19</v>
      </c>
      <c r="Q32" s="163" t="n">
        <v>39</v>
      </c>
      <c r="R32" s="52" t="n">
        <v>21</v>
      </c>
    </row>
    <row r="33" customFormat="false" ht="12" hidden="false" customHeight="false" outlineLevel="0" collapsed="false">
      <c r="A33" s="5"/>
      <c r="B33" s="54" t="n">
        <v>6299</v>
      </c>
      <c r="C33" s="59" t="s">
        <v>166</v>
      </c>
      <c r="D33" s="59" t="s">
        <v>167</v>
      </c>
      <c r="E33" s="198" t="s">
        <v>43</v>
      </c>
      <c r="F33" s="199" t="n">
        <v>0.936</v>
      </c>
      <c r="G33" s="200" t="n">
        <v>0.474050925925926</v>
      </c>
      <c r="H33" s="59" t="n">
        <v>21</v>
      </c>
      <c r="I33" s="200" t="n">
        <v>0.036550925925926</v>
      </c>
      <c r="J33" s="200" t="n">
        <v>0.0342116666666667</v>
      </c>
      <c r="K33" s="59" t="n">
        <v>21</v>
      </c>
      <c r="L33" s="160" t="n">
        <v>0.563275462962963</v>
      </c>
      <c r="M33" s="52" t="n">
        <v>22</v>
      </c>
      <c r="N33" s="173" t="n">
        <v>0.0632754629629629</v>
      </c>
      <c r="O33" s="173" t="n">
        <v>0.0592258333333333</v>
      </c>
      <c r="P33" s="163" t="n">
        <v>22</v>
      </c>
      <c r="Q33" s="163" t="n">
        <v>43</v>
      </c>
      <c r="R33" s="52" t="n">
        <v>22</v>
      </c>
    </row>
    <row r="36" customFormat="false" ht="12" hidden="false" customHeight="false" outlineLevel="0" collapsed="false">
      <c r="B36" s="54" t="n">
        <v>5791</v>
      </c>
      <c r="C36" s="59" t="s">
        <v>150</v>
      </c>
      <c r="D36" s="59" t="s">
        <v>75</v>
      </c>
      <c r="E36" s="198" t="s">
        <v>76</v>
      </c>
      <c r="F36" s="199" t="n">
        <v>1.01</v>
      </c>
      <c r="G36" s="200" t="n">
        <v>0.465208333333333</v>
      </c>
      <c r="H36" s="52" t="n">
        <v>2</v>
      </c>
      <c r="I36" s="200" t="n">
        <v>0.0277083333333333</v>
      </c>
      <c r="J36" s="200" t="n">
        <v>0.0279854166666666</v>
      </c>
      <c r="K36" s="163" t="n">
        <v>3</v>
      </c>
      <c r="L36" s="160" t="n">
        <v>0.544699074074074</v>
      </c>
      <c r="M36" s="52" t="n">
        <v>1</v>
      </c>
      <c r="N36" s="173" t="n">
        <v>0.0446990740740741</v>
      </c>
      <c r="O36" s="173" t="n">
        <v>0.0451460648148149</v>
      </c>
      <c r="P36" s="163" t="n">
        <v>1</v>
      </c>
      <c r="Q36" s="163" t="n">
        <v>4</v>
      </c>
      <c r="R36" s="52" t="n">
        <v>1</v>
      </c>
    </row>
    <row r="37" customFormat="false" ht="12" hidden="false" customHeight="false" outlineLevel="0" collapsed="false">
      <c r="A37" s="5"/>
      <c r="B37" s="54" t="n">
        <v>4774</v>
      </c>
      <c r="C37" s="59" t="s">
        <v>109</v>
      </c>
      <c r="D37" s="59" t="s">
        <v>110</v>
      </c>
      <c r="E37" s="198" t="s">
        <v>76</v>
      </c>
      <c r="F37" s="199" t="n">
        <v>1.012</v>
      </c>
      <c r="G37" s="200" t="n">
        <v>0.464143518518519</v>
      </c>
      <c r="H37" s="52" t="n">
        <v>1</v>
      </c>
      <c r="I37" s="200" t="n">
        <v>0.0266435185185185</v>
      </c>
      <c r="J37" s="200" t="n">
        <v>0.0269632407407408</v>
      </c>
      <c r="K37" s="163" t="n">
        <v>2</v>
      </c>
      <c r="L37" s="160" t="n">
        <v>0.546099537037037</v>
      </c>
      <c r="M37" s="52" t="n">
        <v>2</v>
      </c>
      <c r="N37" s="173" t="n">
        <v>0.0460995370370371</v>
      </c>
      <c r="O37" s="173" t="n">
        <v>0.0466527314814815</v>
      </c>
      <c r="P37" s="163" t="n">
        <v>2</v>
      </c>
      <c r="Q37" s="163" t="n">
        <v>4</v>
      </c>
      <c r="R37" s="52" t="n">
        <v>2</v>
      </c>
    </row>
    <row r="38" customFormat="false" ht="12" hidden="false" customHeight="false" outlineLevel="0" collapsed="false">
      <c r="A38" s="5"/>
      <c r="B38" s="54" t="n">
        <v>4826</v>
      </c>
      <c r="C38" s="59" t="s">
        <v>114</v>
      </c>
      <c r="D38" s="59" t="s">
        <v>115</v>
      </c>
      <c r="E38" s="198" t="s">
        <v>76</v>
      </c>
      <c r="F38" s="199" t="n">
        <v>0.913</v>
      </c>
      <c r="G38" s="200" t="n">
        <v>0.466944444444444</v>
      </c>
      <c r="H38" s="52" t="n">
        <v>6</v>
      </c>
      <c r="I38" s="200" t="n">
        <v>0.0294444444444444</v>
      </c>
      <c r="J38" s="200" t="n">
        <v>0.0268827777777778</v>
      </c>
      <c r="K38" s="163" t="n">
        <v>1</v>
      </c>
      <c r="L38" s="160" t="n">
        <v>0.552106481481481</v>
      </c>
      <c r="M38" s="52" t="n">
        <v>5</v>
      </c>
      <c r="N38" s="173" t="n">
        <v>0.0521064814814815</v>
      </c>
      <c r="O38" s="173" t="n">
        <v>0.0475732175925926</v>
      </c>
      <c r="P38" s="163" t="n">
        <v>4</v>
      </c>
      <c r="Q38" s="163" t="n">
        <v>5</v>
      </c>
      <c r="R38" s="52" t="n">
        <v>3</v>
      </c>
    </row>
    <row r="39" customFormat="false" ht="12" hidden="false" customHeight="false" outlineLevel="0" collapsed="false">
      <c r="B39" s="54" t="n">
        <v>5550</v>
      </c>
      <c r="C39" s="59" t="s">
        <v>143</v>
      </c>
      <c r="D39" s="59" t="s">
        <v>119</v>
      </c>
      <c r="E39" s="198" t="s">
        <v>76</v>
      </c>
      <c r="F39" s="199" t="n">
        <v>0.99</v>
      </c>
      <c r="G39" s="200" t="n">
        <v>0.465844907407407</v>
      </c>
      <c r="H39" s="52" t="n">
        <v>5</v>
      </c>
      <c r="I39" s="200" t="n">
        <v>0.0283449074074074</v>
      </c>
      <c r="J39" s="200" t="n">
        <v>0.0280614583333333</v>
      </c>
      <c r="K39" s="163" t="n">
        <v>4</v>
      </c>
      <c r="L39" s="160" t="n">
        <v>0.547592592592593</v>
      </c>
      <c r="M39" s="52" t="n">
        <v>3</v>
      </c>
      <c r="N39" s="173" t="n">
        <v>0.0475925925925925</v>
      </c>
      <c r="O39" s="173" t="n">
        <v>0.0471166666666666</v>
      </c>
      <c r="P39" s="163" t="n">
        <v>3</v>
      </c>
      <c r="Q39" s="163" t="n">
        <v>7</v>
      </c>
      <c r="R39" s="52" t="n">
        <v>4</v>
      </c>
    </row>
    <row r="40" customFormat="false" ht="12" hidden="false" customHeight="false" outlineLevel="0" collapsed="false">
      <c r="A40" s="5"/>
      <c r="B40" s="54" t="n">
        <v>6155</v>
      </c>
      <c r="C40" s="59" t="s">
        <v>164</v>
      </c>
      <c r="D40" s="59" t="s">
        <v>165</v>
      </c>
      <c r="E40" s="198" t="s">
        <v>76</v>
      </c>
      <c r="F40" s="199" t="n">
        <v>1.019</v>
      </c>
      <c r="G40" s="200" t="n">
        <v>0.465671296296296</v>
      </c>
      <c r="H40" s="52" t="n">
        <v>4</v>
      </c>
      <c r="I40" s="200" t="n">
        <v>0.0281712962962963</v>
      </c>
      <c r="J40" s="200" t="n">
        <v>0.028706550925926</v>
      </c>
      <c r="K40" s="163" t="n">
        <v>6</v>
      </c>
      <c r="L40" s="160" t="n">
        <v>0.54775462962963</v>
      </c>
      <c r="M40" s="52" t="n">
        <v>4</v>
      </c>
      <c r="N40" s="173" t="n">
        <v>0.0477546296296296</v>
      </c>
      <c r="O40" s="173" t="n">
        <v>0.0486619675925926</v>
      </c>
      <c r="P40" s="163" t="n">
        <v>5</v>
      </c>
      <c r="Q40" s="163" t="n">
        <v>11</v>
      </c>
      <c r="R40" s="52" t="n">
        <v>5</v>
      </c>
    </row>
    <row r="41" customFormat="false" ht="12" hidden="false" customHeight="false" outlineLevel="0" collapsed="false">
      <c r="B41" s="54" t="n">
        <v>3173</v>
      </c>
      <c r="C41" s="59" t="s">
        <v>74</v>
      </c>
      <c r="D41" s="59" t="s">
        <v>75</v>
      </c>
      <c r="E41" s="198" t="s">
        <v>76</v>
      </c>
      <c r="F41" s="199" t="n">
        <v>1.014</v>
      </c>
      <c r="G41" s="200" t="n">
        <v>0.465543981481481</v>
      </c>
      <c r="H41" s="52" t="n">
        <v>3</v>
      </c>
      <c r="I41" s="200" t="n">
        <v>0.0280439814814815</v>
      </c>
      <c r="J41" s="200" t="n">
        <v>0.0284365972222222</v>
      </c>
      <c r="K41" s="163" t="n">
        <v>5</v>
      </c>
      <c r="L41" s="160" t="n">
        <v>0.555104166666667</v>
      </c>
      <c r="M41" s="52" t="n">
        <v>6</v>
      </c>
      <c r="N41" s="173" t="n">
        <v>0.0551041666666666</v>
      </c>
      <c r="O41" s="173" t="n">
        <v>0.055875625</v>
      </c>
      <c r="P41" s="163" t="n">
        <v>6</v>
      </c>
      <c r="Q41" s="163" t="n">
        <v>11</v>
      </c>
      <c r="R41" s="52" t="n">
        <v>6</v>
      </c>
    </row>
    <row r="44" customFormat="false" ht="12" hidden="false" customHeight="false" outlineLevel="0" collapsed="false">
      <c r="A44" s="5"/>
      <c r="B44" s="54" t="n">
        <v>6564</v>
      </c>
      <c r="C44" s="59" t="s">
        <v>191</v>
      </c>
      <c r="D44" s="59" t="s">
        <v>192</v>
      </c>
      <c r="E44" s="198" t="s">
        <v>54</v>
      </c>
      <c r="F44" s="199" t="n">
        <v>0.861</v>
      </c>
      <c r="G44" s="200" t="n">
        <v>0.470752314814815</v>
      </c>
      <c r="H44" s="59" t="n">
        <v>1</v>
      </c>
      <c r="I44" s="200" t="n">
        <v>0.0332523148148148</v>
      </c>
      <c r="J44" s="200" t="n">
        <v>0.0286302430555555</v>
      </c>
      <c r="K44" s="59" t="n">
        <v>1</v>
      </c>
      <c r="L44" s="160" t="n">
        <v>0.558518518518519</v>
      </c>
      <c r="M44" s="52" t="n">
        <v>1</v>
      </c>
      <c r="N44" s="173" t="n">
        <v>0.0585185185185185</v>
      </c>
      <c r="O44" s="173" t="n">
        <v>0.0503844444444445</v>
      </c>
      <c r="P44" s="163" t="n">
        <v>1</v>
      </c>
      <c r="Q44" s="163" t="n">
        <v>2</v>
      </c>
      <c r="R44" s="52" t="n">
        <v>1</v>
      </c>
    </row>
  </sheetData>
  <mergeCells count="1">
    <mergeCell ref="C2:R2"/>
  </mergeCells>
  <dataValidations count="2">
    <dataValidation allowBlank="true" errorStyle="stop" operator="between" showDropDown="false" showErrorMessage="true" showInputMessage="false" sqref="I4:I6 N4:N6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8 N8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43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18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119" t="s">
        <v>208</v>
      </c>
      <c r="F2" s="15"/>
      <c r="G2" s="15"/>
      <c r="H2" s="17"/>
      <c r="I2" s="119" t="s">
        <v>209</v>
      </c>
      <c r="J2" s="15"/>
      <c r="K2" s="15"/>
      <c r="L2" s="15"/>
      <c r="M2" s="15"/>
      <c r="N2" s="15"/>
      <c r="O2" s="15"/>
      <c r="P2" s="15"/>
      <c r="Q2" s="118"/>
      <c r="R2" s="15"/>
      <c r="S2" s="18" t="s">
        <v>210</v>
      </c>
      <c r="U2" s="15"/>
      <c r="V2" s="15"/>
    </row>
    <row r="3" s="5" customFormat="true" ht="12" hidden="false" customHeight="false" outlineLevel="0" collapsed="false">
      <c r="B3" s="15"/>
      <c r="C3" s="15"/>
      <c r="D3" s="119" t="s">
        <v>211</v>
      </c>
      <c r="F3" s="15"/>
      <c r="G3" s="15"/>
      <c r="H3" s="17"/>
      <c r="I3" s="119" t="s">
        <v>212</v>
      </c>
      <c r="J3" s="15"/>
      <c r="K3" s="15"/>
      <c r="L3" s="15"/>
      <c r="M3" s="15"/>
      <c r="N3" s="15"/>
      <c r="O3" s="15"/>
      <c r="P3" s="15"/>
      <c r="Q3" s="118"/>
      <c r="R3" s="15"/>
      <c r="S3" s="5" t="s">
        <v>213</v>
      </c>
      <c r="T3" s="5" t="s">
        <v>214</v>
      </c>
      <c r="U3" s="15"/>
      <c r="V3" s="15"/>
    </row>
    <row r="4" s="5" customFormat="true" ht="12" hidden="false" customHeight="false" outlineLevel="0" collapsed="false">
      <c r="B4" s="15"/>
      <c r="C4" s="15"/>
      <c r="D4" s="119" t="s">
        <v>215</v>
      </c>
      <c r="F4" s="15"/>
      <c r="G4" s="15"/>
      <c r="H4" s="17"/>
      <c r="I4" s="119" t="s">
        <v>216</v>
      </c>
      <c r="J4" s="15"/>
      <c r="K4" s="15"/>
      <c r="L4" s="15"/>
      <c r="M4" s="15"/>
      <c r="N4" s="15"/>
      <c r="O4" s="15"/>
      <c r="P4" s="15"/>
      <c r="Q4" s="118"/>
      <c r="R4" s="15"/>
      <c r="S4" s="5" t="s">
        <v>217</v>
      </c>
      <c r="T4" s="3" t="s">
        <v>218</v>
      </c>
      <c r="U4" s="15"/>
      <c r="V4" s="15"/>
    </row>
    <row r="5" s="5" customFormat="true" ht="12" hidden="false" customHeight="false" outlineLevel="0" collapsed="false">
      <c r="B5" s="15"/>
      <c r="C5" s="15"/>
      <c r="D5" s="119" t="s">
        <v>219</v>
      </c>
      <c r="F5" s="15"/>
      <c r="G5" s="15"/>
      <c r="H5" s="17"/>
      <c r="I5" s="119" t="s">
        <v>220</v>
      </c>
      <c r="J5" s="15"/>
      <c r="K5" s="15"/>
      <c r="L5" s="15"/>
      <c r="M5" s="15"/>
      <c r="N5" s="15"/>
      <c r="O5" s="15"/>
      <c r="P5" s="15"/>
      <c r="Q5" s="118"/>
      <c r="R5" s="15"/>
      <c r="S5" s="5" t="s">
        <v>221</v>
      </c>
      <c r="T5" s="5" t="s">
        <v>222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119" t="s">
        <v>223</v>
      </c>
      <c r="J6" s="15"/>
      <c r="K6" s="15"/>
      <c r="L6" s="15"/>
      <c r="M6" s="15"/>
      <c r="N6" s="15"/>
      <c r="O6" s="15"/>
      <c r="P6" s="15"/>
      <c r="Q6" s="118"/>
      <c r="R6" s="15"/>
      <c r="S6" s="4" t="s">
        <v>224</v>
      </c>
      <c r="T6" s="5" t="s">
        <v>225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18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18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18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118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118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118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118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118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118"/>
      <c r="R15" s="15"/>
      <c r="S15" s="17"/>
      <c r="U15" s="15"/>
      <c r="V15" s="15"/>
    </row>
    <row r="17" s="18" customFormat="true" ht="24" hidden="false" customHeight="true" outlineLevel="0" collapsed="false">
      <c r="D17" s="122" t="s">
        <v>226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118"/>
      <c r="K18" s="15"/>
      <c r="L18" s="15"/>
      <c r="M18" s="15"/>
      <c r="N18" s="15"/>
      <c r="O18" s="15"/>
      <c r="P18" s="15"/>
      <c r="Q18" s="15"/>
      <c r="R18" s="118"/>
      <c r="S18" s="15"/>
      <c r="T18" s="15"/>
      <c r="U18" s="15"/>
      <c r="V18" s="15"/>
    </row>
    <row r="19" s="5" customFormat="true" ht="12" hidden="false" customHeight="false" outlineLevel="0" collapsed="false">
      <c r="B19" s="174"/>
      <c r="C19" s="175"/>
      <c r="D19" s="176"/>
      <c r="E19" s="175"/>
      <c r="F19" s="177"/>
      <c r="G19" s="23"/>
      <c r="H19" s="178"/>
      <c r="I19" s="179" t="s">
        <v>227</v>
      </c>
      <c r="J19" s="130"/>
      <c r="K19" s="202" t="str">
        <f aca="false">第１レース!K19</f>
        <v>４月合同レース</v>
      </c>
      <c r="L19" s="23"/>
      <c r="M19" s="132"/>
      <c r="N19" s="179" t="s">
        <v>227</v>
      </c>
      <c r="O19" s="180"/>
      <c r="P19" s="202" t="str">
        <f aca="false">K19</f>
        <v>４月合同レース</v>
      </c>
      <c r="Q19" s="176"/>
      <c r="R19" s="181"/>
      <c r="S19" s="180"/>
      <c r="T19" s="132"/>
      <c r="U19" s="15"/>
      <c r="V19" s="15"/>
    </row>
    <row r="20" s="5" customFormat="true" ht="12" hidden="false" customHeight="false" outlineLevel="0" collapsed="false">
      <c r="B20" s="182"/>
      <c r="D20" s="15"/>
      <c r="F20" s="105"/>
      <c r="G20" s="28"/>
      <c r="H20" s="183"/>
      <c r="I20" s="15"/>
      <c r="J20" s="135"/>
      <c r="K20" s="136" t="str">
        <f aca="false">第１レース!K20</f>
        <v>　第1レース</v>
      </c>
      <c r="L20" s="28"/>
      <c r="M20" s="137"/>
      <c r="N20" s="15"/>
      <c r="O20" s="143"/>
      <c r="P20" s="136" t="s">
        <v>247</v>
      </c>
      <c r="Q20" s="15"/>
      <c r="R20" s="184"/>
      <c r="S20" s="143"/>
      <c r="T20" s="137"/>
      <c r="U20" s="15"/>
      <c r="V20" s="15"/>
    </row>
    <row r="21" s="5" customFormat="true" ht="12" hidden="false" customHeight="false" outlineLevel="0" collapsed="false">
      <c r="B21" s="182"/>
      <c r="F21" s="105"/>
      <c r="G21" s="28"/>
      <c r="H21" s="183"/>
      <c r="I21" s="185" t="s">
        <v>230</v>
      </c>
      <c r="J21" s="139"/>
      <c r="K21" s="140" t="str">
        <f aca="false">第１レース!K21</f>
        <v>　S-上-ｻｲﾄﾞ-下-F</v>
      </c>
      <c r="L21" s="141"/>
      <c r="M21" s="142"/>
      <c r="N21" s="185" t="s">
        <v>230</v>
      </c>
      <c r="O21" s="149"/>
      <c r="P21" s="140" t="s">
        <v>248</v>
      </c>
      <c r="Q21" s="185"/>
      <c r="R21" s="186"/>
      <c r="S21" s="143"/>
      <c r="T21" s="137"/>
      <c r="U21" s="15"/>
      <c r="V21" s="15"/>
    </row>
    <row r="22" s="5" customFormat="true" ht="12" hidden="false" customHeight="false" outlineLevel="0" collapsed="false">
      <c r="B22" s="164" t="s">
        <v>233</v>
      </c>
      <c r="C22" s="187" t="n">
        <v>1</v>
      </c>
      <c r="D22" s="143"/>
      <c r="G22" s="28"/>
      <c r="H22" s="183"/>
      <c r="I22" s="188" t="s">
        <v>233</v>
      </c>
      <c r="J22" s="146"/>
      <c r="K22" s="147" t="n">
        <f aca="false">第１レース!K22</f>
        <v>3.41442715700141</v>
      </c>
      <c r="L22" s="189" t="str">
        <f aca="false">第１レース!L22</f>
        <v>ﾏｲﾙ</v>
      </c>
      <c r="M22" s="137" t="n">
        <f aca="false">第１レース!M22</f>
        <v>1</v>
      </c>
      <c r="N22" s="188" t="s">
        <v>233</v>
      </c>
      <c r="O22" s="143"/>
      <c r="P22" s="147" t="n">
        <f aca="false">R22*5</f>
        <v>5</v>
      </c>
      <c r="Q22" s="190" t="s">
        <v>234</v>
      </c>
      <c r="R22" s="148" t="n">
        <f aca="false">C22</f>
        <v>1</v>
      </c>
      <c r="S22" s="143"/>
      <c r="T22" s="137"/>
      <c r="U22" s="15"/>
      <c r="V22" s="15"/>
    </row>
    <row r="23" s="5" customFormat="true" ht="12" hidden="false" customHeight="false" outlineLevel="0" collapsed="false">
      <c r="B23" s="164" t="s">
        <v>235</v>
      </c>
      <c r="C23" s="150" t="s">
        <v>236</v>
      </c>
      <c r="D23" s="143"/>
      <c r="G23" s="15"/>
      <c r="H23" s="191"/>
      <c r="I23" s="185" t="s">
        <v>235</v>
      </c>
      <c r="J23" s="151"/>
      <c r="K23" s="152" t="str">
        <f aca="false">第１レース!K23</f>
        <v>5～9m</v>
      </c>
      <c r="L23" s="153"/>
      <c r="M23" s="142"/>
      <c r="N23" s="185" t="s">
        <v>235</v>
      </c>
      <c r="O23" s="149"/>
      <c r="P23" s="152" t="str">
        <f aca="false">C23</f>
        <v>5～9m</v>
      </c>
      <c r="Q23" s="153"/>
      <c r="R23" s="186"/>
      <c r="S23" s="143"/>
      <c r="T23" s="137"/>
      <c r="U23" s="15"/>
      <c r="V23" s="15"/>
    </row>
    <row r="24" s="5" customFormat="true" ht="12" hidden="false" customHeight="false" outlineLevel="0" collapsed="false">
      <c r="B24" s="164" t="s">
        <v>237</v>
      </c>
      <c r="C24" s="155" t="n">
        <v>0.5</v>
      </c>
      <c r="D24" s="154"/>
      <c r="E24" s="35"/>
      <c r="F24" s="37"/>
      <c r="G24" s="37"/>
      <c r="H24" s="192"/>
      <c r="I24" s="193" t="s">
        <v>237</v>
      </c>
      <c r="J24" s="159"/>
      <c r="K24" s="160" t="n">
        <f aca="false">第１レース!K24</f>
        <v>0.4375</v>
      </c>
      <c r="L24" s="161"/>
      <c r="M24" s="157"/>
      <c r="N24" s="193" t="s">
        <v>237</v>
      </c>
      <c r="O24" s="154"/>
      <c r="P24" s="160" t="n">
        <f aca="false">C24</f>
        <v>0.5</v>
      </c>
      <c r="Q24" s="161"/>
      <c r="R24" s="194"/>
      <c r="S24" s="154"/>
      <c r="T24" s="157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92"/>
      <c r="I25" s="39"/>
      <c r="J25" s="195"/>
      <c r="K25" s="39" t="s">
        <v>238</v>
      </c>
      <c r="L25" s="39" t="s">
        <v>239</v>
      </c>
      <c r="M25" s="164" t="s">
        <v>240</v>
      </c>
      <c r="N25" s="39"/>
      <c r="O25" s="163"/>
      <c r="P25" s="39" t="s">
        <v>238</v>
      </c>
      <c r="Q25" s="39" t="s">
        <v>239</v>
      </c>
      <c r="R25" s="164" t="s">
        <v>240</v>
      </c>
      <c r="S25" s="164" t="s">
        <v>249</v>
      </c>
      <c r="T25" s="164" t="s">
        <v>250</v>
      </c>
    </row>
    <row r="26" customFormat="false" ht="12" hidden="false" customHeight="false" outlineLevel="0" collapsed="false">
      <c r="B26" s="165" t="s">
        <v>36</v>
      </c>
      <c r="C26" s="165" t="s">
        <v>241</v>
      </c>
      <c r="D26" s="165" t="s">
        <v>36</v>
      </c>
      <c r="E26" s="45" t="s">
        <v>37</v>
      </c>
      <c r="F26" s="46" t="s">
        <v>38</v>
      </c>
      <c r="G26" s="47" t="s">
        <v>39</v>
      </c>
      <c r="H26" s="161" t="s">
        <v>40</v>
      </c>
      <c r="I26" s="165" t="s">
        <v>242</v>
      </c>
      <c r="J26" s="196" t="s">
        <v>243</v>
      </c>
      <c r="K26" s="165" t="s">
        <v>244</v>
      </c>
      <c r="L26" s="165" t="s">
        <v>245</v>
      </c>
      <c r="M26" s="164" t="s">
        <v>246</v>
      </c>
      <c r="N26" s="165" t="s">
        <v>242</v>
      </c>
      <c r="O26" s="166" t="s">
        <v>243</v>
      </c>
      <c r="P26" s="165" t="s">
        <v>244</v>
      </c>
      <c r="Q26" s="165" t="s">
        <v>245</v>
      </c>
      <c r="R26" s="164" t="s">
        <v>246</v>
      </c>
      <c r="S26" s="164" t="s">
        <v>246</v>
      </c>
      <c r="T26" s="164" t="s">
        <v>240</v>
      </c>
    </row>
    <row r="27" customFormat="false" ht="12" hidden="false" customHeight="false" outlineLevel="0" collapsed="false">
      <c r="B27" s="6" t="n">
        <v>5084</v>
      </c>
      <c r="C27" s="197" t="n">
        <v>0.547951388888889</v>
      </c>
      <c r="D27" s="54" t="n">
        <f aca="false">B27</f>
        <v>5084</v>
      </c>
      <c r="E27" s="59" t="str">
        <f aca="false">LOOKUP($D27,第１レース!$D$27:$E$69)</f>
        <v>Fer de fonte</v>
      </c>
      <c r="F27" s="59" t="str">
        <f aca="false">LOOKUP($D27,第１レース!$D$27:$F$69)</f>
        <v>J24</v>
      </c>
      <c r="G27" s="198" t="str">
        <f aca="false">LOOKUP($D27,第１レース!$D$27:$G$69)</f>
        <v>LMYC</v>
      </c>
      <c r="H27" s="199" t="n">
        <f aca="false">LOOKUP($D27,第１レース!$D$27:$H$69)</f>
        <v>0.895</v>
      </c>
      <c r="I27" s="200" t="n">
        <f aca="false">LOOKUP($D27,第１レース!$D$27:$I$69)</f>
        <v>0.466134259259259</v>
      </c>
      <c r="J27" s="59" t="n">
        <f aca="false">LOOKUP($D27,第１レース!$D$27:$J$69)</f>
        <v>15</v>
      </c>
      <c r="K27" s="200" t="n">
        <f aca="false">LOOKUP($D27,第１レース!$D$27:$K$69)</f>
        <v>0.0286342592592593</v>
      </c>
      <c r="L27" s="200" t="n">
        <f aca="false">LOOKUP($D27,第１レース!$D$27:$L$69)</f>
        <v>0.025627662037037</v>
      </c>
      <c r="M27" s="59" t="n">
        <f aca="false">LOOKUP($D27,第１レース!$D$27:$M$69)</f>
        <v>6</v>
      </c>
      <c r="N27" s="160" t="n">
        <f aca="false">C27</f>
        <v>0.547951388888889</v>
      </c>
      <c r="O27" s="52" t="n">
        <f aca="false">RANK(N27,$N$27:$N$68,1)</f>
        <v>14</v>
      </c>
      <c r="P27" s="173" t="n">
        <f aca="false">N27-$P$24</f>
        <v>0.0479513888888889</v>
      </c>
      <c r="Q27" s="173" t="n">
        <f aca="false">P27*H27</f>
        <v>0.0429164930555556</v>
      </c>
      <c r="R27" s="163" t="n">
        <f aca="false">RANK(Q27,$Q$27:$Q$68,1)</f>
        <v>1</v>
      </c>
      <c r="S27" s="163" t="n">
        <f aca="false">R27+M27</f>
        <v>7</v>
      </c>
      <c r="T27" s="52" t="n">
        <f aca="false">RANK(S27,$S$27:$S$68,1)</f>
        <v>3</v>
      </c>
    </row>
    <row r="28" customFormat="false" ht="12" hidden="false" customHeight="false" outlineLevel="0" collapsed="false">
      <c r="A28" s="5"/>
      <c r="B28" s="167" t="n">
        <v>783</v>
      </c>
      <c r="C28" s="197" t="n">
        <v>0.542314814814815</v>
      </c>
      <c r="D28" s="54" t="n">
        <f aca="false">B28</f>
        <v>783</v>
      </c>
      <c r="E28" s="59" t="str">
        <f aca="false">LOOKUP($D28,第１レース!$D$27:$E$69)</f>
        <v>Sparky Racing</v>
      </c>
      <c r="F28" s="59" t="str">
        <f aca="false">LOOKUP($D28,第１レース!$D$27:$F$69)</f>
        <v>Melges24</v>
      </c>
      <c r="G28" s="198" t="str">
        <f aca="false">LOOKUP($D28,第１レース!$D$27:$G$69)</f>
        <v>LMYC</v>
      </c>
      <c r="H28" s="199" t="n">
        <f aca="false">LOOKUP($D28,第１レース!$D$27:$H$69)</f>
        <v>1.035</v>
      </c>
      <c r="I28" s="200" t="n">
        <f aca="false">LOOKUP($D28,第１レース!$D$27:$I$69)</f>
        <v>0.461701388888889</v>
      </c>
      <c r="J28" s="59" t="n">
        <f aca="false">LOOKUP($D28,第１レース!$D$27:$J$69)</f>
        <v>3</v>
      </c>
      <c r="K28" s="200" t="n">
        <f aca="false">LOOKUP($D28,第１レース!$D$27:$K$69)</f>
        <v>0.0242013888888889</v>
      </c>
      <c r="L28" s="200" t="n">
        <f aca="false">LOOKUP($D28,第１レース!$D$27:$L$69)</f>
        <v>0.0250484375</v>
      </c>
      <c r="M28" s="59" t="n">
        <f aca="false">LOOKUP($D28,第１レース!$D$27:$M$69)</f>
        <v>3</v>
      </c>
      <c r="N28" s="160" t="n">
        <f aca="false">C28</f>
        <v>0.542314814814815</v>
      </c>
      <c r="O28" s="52" t="n">
        <f aca="false">RANK(N28,$N$27:$N$68,1)</f>
        <v>1</v>
      </c>
      <c r="P28" s="173" t="n">
        <f aca="false">N28-$P$24</f>
        <v>0.0423148148148148</v>
      </c>
      <c r="Q28" s="173" t="n">
        <f aca="false">P28*H28</f>
        <v>0.0437958333333333</v>
      </c>
      <c r="R28" s="163" t="n">
        <f aca="false">RANK(Q28,$Q$27:$Q$68,1)</f>
        <v>2</v>
      </c>
      <c r="S28" s="163" t="n">
        <f aca="false">R28+M28</f>
        <v>5</v>
      </c>
      <c r="T28" s="52" t="n">
        <f aca="false">RANK(S28,$S$27:$S$68,1)</f>
        <v>1</v>
      </c>
    </row>
    <row r="29" customFormat="false" ht="12" hidden="false" customHeight="false" outlineLevel="0" collapsed="false">
      <c r="A29" s="5"/>
      <c r="B29" s="167" t="n">
        <v>5830</v>
      </c>
      <c r="C29" s="197" t="n">
        <v>0.542696759259259</v>
      </c>
      <c r="D29" s="54" t="n">
        <f aca="false">B29</f>
        <v>5830</v>
      </c>
      <c r="E29" s="59" t="str">
        <f aca="false">LOOKUP($D29,第１レース!$D$27:$E$69)</f>
        <v>Sea Falcon</v>
      </c>
      <c r="F29" s="59" t="str">
        <f aca="false">LOOKUP($D29,第１レース!$D$27:$F$69)</f>
        <v>Yamaha 33S（ＴＲ）     </v>
      </c>
      <c r="G29" s="198" t="str">
        <f aca="false">LOOKUP($D29,第１レース!$D$27:$G$69)</f>
        <v>LMYC</v>
      </c>
      <c r="H29" s="199" t="n">
        <f aca="false">LOOKUP($D29,第１レース!$D$27:$H$69)</f>
        <v>1.032</v>
      </c>
      <c r="I29" s="200" t="n">
        <f aca="false">LOOKUP($D29,第１レース!$D$27:$I$69)</f>
        <v>0.461770833333333</v>
      </c>
      <c r="J29" s="59" t="n">
        <f aca="false">LOOKUP($D29,第１レース!$D$27:$J$69)</f>
        <v>4</v>
      </c>
      <c r="K29" s="200" t="n">
        <f aca="false">LOOKUP($D29,第１レース!$D$27:$K$69)</f>
        <v>0.0242708333333333</v>
      </c>
      <c r="L29" s="200" t="n">
        <f aca="false">LOOKUP($D29,第１レース!$D$27:$L$69)</f>
        <v>0.0250475</v>
      </c>
      <c r="M29" s="59" t="n">
        <f aca="false">LOOKUP($D29,第１レース!$D$27:$M$69)</f>
        <v>2</v>
      </c>
      <c r="N29" s="160" t="n">
        <f aca="false">C29</f>
        <v>0.542696759259259</v>
      </c>
      <c r="O29" s="52" t="n">
        <f aca="false">RANK(N29,$N$27:$N$68,1)</f>
        <v>3</v>
      </c>
      <c r="P29" s="173" t="n">
        <f aca="false">N29-$P$24</f>
        <v>0.0426967592592593</v>
      </c>
      <c r="Q29" s="173" t="n">
        <f aca="false">P29*H29</f>
        <v>0.0440630555555556</v>
      </c>
      <c r="R29" s="163" t="n">
        <f aca="false">RANK(Q29,$Q$27:$Q$68,1)</f>
        <v>3</v>
      </c>
      <c r="S29" s="163" t="n">
        <f aca="false">R29+M29</f>
        <v>5</v>
      </c>
      <c r="T29" s="52" t="n">
        <f aca="false">RANK(S29,$S$27:$S$68,1)</f>
        <v>1</v>
      </c>
    </row>
    <row r="30" customFormat="false" ht="12" hidden="false" customHeight="false" outlineLevel="0" collapsed="false">
      <c r="B30" s="167" t="n">
        <v>4004</v>
      </c>
      <c r="C30" s="197" t="n">
        <v>0.542361111111111</v>
      </c>
      <c r="D30" s="54" t="n">
        <f aca="false">B30</f>
        <v>4004</v>
      </c>
      <c r="E30" s="59" t="str">
        <f aca="false">LOOKUP($D30,第１レース!$D$27:$E$69)</f>
        <v>Paraphrenian</v>
      </c>
      <c r="F30" s="59" t="str">
        <f aca="false">LOOKUP($D30,第１レース!$D$27:$F$69)</f>
        <v>First 40.7</v>
      </c>
      <c r="G30" s="198" t="str">
        <f aca="false">LOOKUP($D30,第１レース!$D$27:$G$69)</f>
        <v>LMYC</v>
      </c>
      <c r="H30" s="199" t="n">
        <f aca="false">LOOKUP($D30,第１レース!$D$27:$H$69)</f>
        <v>1.061</v>
      </c>
      <c r="I30" s="200" t="n">
        <f aca="false">LOOKUP($D30,第１レース!$D$27:$I$69)</f>
        <v>0.461631944444445</v>
      </c>
      <c r="J30" s="59" t="n">
        <f aca="false">LOOKUP($D30,第１レース!$D$27:$J$69)</f>
        <v>2</v>
      </c>
      <c r="K30" s="200" t="n">
        <f aca="false">LOOKUP($D30,第１レース!$D$27:$K$69)</f>
        <v>0.0241319444444444</v>
      </c>
      <c r="L30" s="200" t="n">
        <f aca="false">LOOKUP($D30,第１レース!$D$27:$L$69)</f>
        <v>0.0256039930555556</v>
      </c>
      <c r="M30" s="59" t="n">
        <f aca="false">LOOKUP($D30,第１レース!$D$27:$M$69)</f>
        <v>5</v>
      </c>
      <c r="N30" s="160" t="n">
        <f aca="false">C30</f>
        <v>0.542361111111111</v>
      </c>
      <c r="O30" s="52" t="n">
        <f aca="false">RANK(N30,$N$27:$N$68,1)</f>
        <v>2</v>
      </c>
      <c r="P30" s="173" t="n">
        <f aca="false">N30-$P$24</f>
        <v>0.0423611111111111</v>
      </c>
      <c r="Q30" s="173" t="n">
        <f aca="false">P30*H30</f>
        <v>0.0449451388888889</v>
      </c>
      <c r="R30" s="163" t="n">
        <f aca="false">RANK(Q30,$Q$27:$Q$68,1)</f>
        <v>4</v>
      </c>
      <c r="S30" s="163" t="n">
        <f aca="false">R30+M30</f>
        <v>9</v>
      </c>
      <c r="T30" s="52" t="n">
        <f aca="false">RANK(S30,$S$27:$S$68,1)</f>
        <v>4</v>
      </c>
    </row>
    <row r="31" customFormat="false" ht="12" hidden="false" customHeight="false" outlineLevel="0" collapsed="false">
      <c r="A31" s="5"/>
      <c r="B31" s="167" t="n">
        <v>5131</v>
      </c>
      <c r="C31" s="197" t="n">
        <v>0.545960648148148</v>
      </c>
      <c r="D31" s="54" t="n">
        <f aca="false">B31</f>
        <v>5131</v>
      </c>
      <c r="E31" s="59" t="str">
        <f aca="false">LOOKUP($D31,第１レース!$D$27:$E$69)</f>
        <v>Boomerang</v>
      </c>
      <c r="F31" s="59" t="str">
        <f aca="false">LOOKUP($D31,第１レース!$D$27:$F$69)</f>
        <v>J92</v>
      </c>
      <c r="G31" s="198" t="str">
        <f aca="false">LOOKUP($D31,第１レース!$D$27:$G$69)</f>
        <v>LMYC</v>
      </c>
      <c r="H31" s="199" t="n">
        <f aca="false">LOOKUP($D31,第１レース!$D$27:$H$69)</f>
        <v>0.982</v>
      </c>
      <c r="I31" s="200" t="n">
        <f aca="false">LOOKUP($D31,第１レース!$D$27:$I$69)</f>
        <v>0.464826388888889</v>
      </c>
      <c r="J31" s="59" t="n">
        <f aca="false">LOOKUP($D31,第１レース!$D$27:$J$69)</f>
        <v>9</v>
      </c>
      <c r="K31" s="200" t="n">
        <f aca="false">LOOKUP($D31,第１レース!$D$27:$K$69)</f>
        <v>0.0273263888888889</v>
      </c>
      <c r="L31" s="200" t="n">
        <f aca="false">LOOKUP($D31,第１レース!$D$27:$L$69)</f>
        <v>0.0268345138888889</v>
      </c>
      <c r="M31" s="59" t="n">
        <f aca="false">LOOKUP($D31,第１レース!$D$27:$M$69)</f>
        <v>9</v>
      </c>
      <c r="N31" s="160" t="n">
        <f aca="false">C31</f>
        <v>0.545960648148148</v>
      </c>
      <c r="O31" s="52" t="n">
        <f aca="false">RANK(N31,$N$27:$N$68,1)</f>
        <v>9</v>
      </c>
      <c r="P31" s="173" t="n">
        <f aca="false">N31-$P$24</f>
        <v>0.0459606481481481</v>
      </c>
      <c r="Q31" s="173" t="n">
        <f aca="false">P31*H31</f>
        <v>0.0451333564814815</v>
      </c>
      <c r="R31" s="163" t="n">
        <f aca="false">RANK(Q31,$Q$27:$Q$68,1)</f>
        <v>5</v>
      </c>
      <c r="S31" s="163" t="n">
        <f aca="false">R31+M31</f>
        <v>14</v>
      </c>
      <c r="T31" s="52" t="n">
        <f aca="false">RANK(S31,$S$27:$S$68,1)</f>
        <v>6</v>
      </c>
    </row>
    <row r="32" customFormat="false" ht="12" hidden="false" customHeight="false" outlineLevel="0" collapsed="false">
      <c r="A32" s="5"/>
      <c r="B32" s="167" t="n">
        <v>5841</v>
      </c>
      <c r="C32" s="197" t="n">
        <v>0.544814814814815</v>
      </c>
      <c r="D32" s="54" t="n">
        <f aca="false">B32</f>
        <v>5841</v>
      </c>
      <c r="E32" s="59" t="str">
        <f aca="false">LOOKUP($D32,第１レース!$D$27:$E$69)</f>
        <v>Roku 3</v>
      </c>
      <c r="F32" s="59" t="str">
        <f aca="false">LOOKUP($D32,第１レース!$D$27:$F$69)</f>
        <v>Seam 31</v>
      </c>
      <c r="G32" s="198" t="str">
        <f aca="false">LOOKUP($D32,第１レース!$D$27:$G$69)</f>
        <v>LMYC</v>
      </c>
      <c r="H32" s="199" t="n">
        <f aca="false">LOOKUP($D32,第１レース!$D$27:$H$69)</f>
        <v>1.011</v>
      </c>
      <c r="I32" s="200" t="n">
        <f aca="false">LOOKUP($D32,第１レース!$D$27:$I$69)</f>
        <v>0.462719907407407</v>
      </c>
      <c r="J32" s="59" t="n">
        <f aca="false">LOOKUP($D32,第１レース!$D$27:$J$69)</f>
        <v>5</v>
      </c>
      <c r="K32" s="200" t="n">
        <f aca="false">LOOKUP($D32,第１レース!$D$27:$K$69)</f>
        <v>0.0252199074074074</v>
      </c>
      <c r="L32" s="200" t="n">
        <f aca="false">LOOKUP($D32,第１レース!$D$27:$L$69)</f>
        <v>0.0254973263888889</v>
      </c>
      <c r="M32" s="59" t="n">
        <f aca="false">LOOKUP($D32,第１レース!$D$27:$M$69)</f>
        <v>4</v>
      </c>
      <c r="N32" s="160" t="n">
        <f aca="false">C32</f>
        <v>0.544814814814815</v>
      </c>
      <c r="O32" s="52" t="n">
        <f aca="false">RANK(N32,$N$27:$N$68,1)</f>
        <v>7</v>
      </c>
      <c r="P32" s="173" t="n">
        <f aca="false">N32-$P$24</f>
        <v>0.0448148148148148</v>
      </c>
      <c r="Q32" s="173" t="n">
        <f aca="false">P32*H32</f>
        <v>0.0453077777777778</v>
      </c>
      <c r="R32" s="163" t="n">
        <f aca="false">RANK(Q32,$Q$27:$Q$68,1)</f>
        <v>7</v>
      </c>
      <c r="S32" s="163" t="n">
        <f aca="false">R32+M32</f>
        <v>11</v>
      </c>
      <c r="T32" s="52" t="n">
        <f aca="false">RANK(S32,$S$27:$S$68,1)</f>
        <v>5</v>
      </c>
    </row>
    <row r="33" customFormat="false" ht="12" hidden="false" customHeight="false" outlineLevel="0" collapsed="false">
      <c r="A33" s="5"/>
      <c r="B33" s="167" t="n">
        <v>5055</v>
      </c>
      <c r="C33" s="197" t="n">
        <v>0.54375</v>
      </c>
      <c r="D33" s="54" t="n">
        <f aca="false">B33</f>
        <v>5055</v>
      </c>
      <c r="E33" s="59" t="str">
        <f aca="false">LOOKUP($D33,第１レース!$D$27:$E$69)</f>
        <v>NARUMI</v>
      </c>
      <c r="F33" s="59" t="str">
        <f aca="false">LOOKUP($D33,第１レース!$D$27:$F$69)</f>
        <v>Yamaha 33S</v>
      </c>
      <c r="G33" s="198" t="str">
        <f aca="false">LOOKUP($D33,第１レース!$D$27:$G$69)</f>
        <v>LMYC</v>
      </c>
      <c r="H33" s="199" t="n">
        <f aca="false">LOOKUP($D33,第１レース!$D$27:$H$69)</f>
        <v>1.038</v>
      </c>
      <c r="I33" s="200" t="n">
        <f aca="false">LOOKUP($D33,第１レース!$D$27:$I$69)</f>
        <v>0.463078703703704</v>
      </c>
      <c r="J33" s="59" t="n">
        <f aca="false">LOOKUP($D33,第１レース!$D$27:$J$69)</f>
        <v>6</v>
      </c>
      <c r="K33" s="200" t="n">
        <f aca="false">LOOKUP($D33,第１レース!$D$27:$K$69)</f>
        <v>0.0255787037037037</v>
      </c>
      <c r="L33" s="200" t="n">
        <f aca="false">LOOKUP($D33,第１レース!$D$27:$L$69)</f>
        <v>0.0265506944444444</v>
      </c>
      <c r="M33" s="59" t="n">
        <f aca="false">LOOKUP($D33,第１レース!$D$27:$M$69)</f>
        <v>8</v>
      </c>
      <c r="N33" s="160" t="n">
        <f aca="false">C33</f>
        <v>0.54375</v>
      </c>
      <c r="O33" s="52" t="n">
        <f aca="false">RANK(N33,$N$27:$N$68,1)</f>
        <v>4</v>
      </c>
      <c r="P33" s="173" t="n">
        <f aca="false">N33-$P$24</f>
        <v>0.04375</v>
      </c>
      <c r="Q33" s="173" t="n">
        <f aca="false">P33*H33</f>
        <v>0.0454125</v>
      </c>
      <c r="R33" s="163" t="n">
        <f aca="false">RANK(Q33,$Q$27:$Q$68,1)</f>
        <v>8</v>
      </c>
      <c r="S33" s="163" t="n">
        <f aca="false">R33+M33</f>
        <v>16</v>
      </c>
      <c r="T33" s="52" t="n">
        <f aca="false">RANK(S33,$S$27:$S$68,1)</f>
        <v>7</v>
      </c>
    </row>
    <row r="34" customFormat="false" ht="12" hidden="false" customHeight="false" outlineLevel="0" collapsed="false">
      <c r="A34" s="5"/>
      <c r="B34" s="6" t="n">
        <v>2500</v>
      </c>
      <c r="C34" s="197" t="n">
        <v>0.547708333333333</v>
      </c>
      <c r="D34" s="54" t="n">
        <f aca="false">B34</f>
        <v>2500</v>
      </c>
      <c r="E34" s="59" t="str">
        <f aca="false">LOOKUP($D34,第１レース!$D$27:$E$69)</f>
        <v>Horizon</v>
      </c>
      <c r="F34" s="59" t="str">
        <f aca="false">LOOKUP($D34,第１レース!$D$27:$F$69)</f>
        <v>Yokoyama 30R</v>
      </c>
      <c r="G34" s="198" t="str">
        <f aca="false">LOOKUP($D34,第１レース!$D$27:$G$69)</f>
        <v>LMYC</v>
      </c>
      <c r="H34" s="199" t="n">
        <f aca="false">LOOKUP($D34,第１レース!$D$27:$H$69)</f>
        <v>0.954</v>
      </c>
      <c r="I34" s="200" t="n">
        <f aca="false">LOOKUP($D34,第１レース!$D$27:$I$69)</f>
        <v>0.465034722222222</v>
      </c>
      <c r="J34" s="59" t="n">
        <f aca="false">LOOKUP($D34,第１レース!$D$27:$J$69)</f>
        <v>10</v>
      </c>
      <c r="K34" s="200" t="n">
        <f aca="false">LOOKUP($D34,第１レース!$D$27:$K$69)</f>
        <v>0.0275347222222222</v>
      </c>
      <c r="L34" s="200" t="n">
        <f aca="false">LOOKUP($D34,第１レース!$D$27:$L$69)</f>
        <v>0.026268125</v>
      </c>
      <c r="M34" s="59" t="n">
        <f aca="false">LOOKUP($D34,第１レース!$D$27:$M$69)</f>
        <v>7</v>
      </c>
      <c r="N34" s="160" t="n">
        <f aca="false">C34</f>
        <v>0.547708333333333</v>
      </c>
      <c r="O34" s="52" t="n">
        <f aca="false">RANK(N34,$N$27:$N$68,1)</f>
        <v>12</v>
      </c>
      <c r="P34" s="173" t="n">
        <f aca="false">N34-$P$24</f>
        <v>0.0477083333333333</v>
      </c>
      <c r="Q34" s="173" t="n">
        <f aca="false">P34*H34</f>
        <v>0.04551375</v>
      </c>
      <c r="R34" s="163" t="n">
        <f aca="false">RANK(Q34,$Q$27:$Q$68,1)</f>
        <v>9</v>
      </c>
      <c r="S34" s="163" t="n">
        <f aca="false">R34+M34</f>
        <v>16</v>
      </c>
      <c r="T34" s="52" t="n">
        <f aca="false">RANK(S34,$S$27:$S$68,1)</f>
        <v>7</v>
      </c>
    </row>
    <row r="35" customFormat="false" ht="12" hidden="false" customHeight="false" outlineLevel="0" collapsed="false">
      <c r="A35" s="5"/>
      <c r="B35" s="6" t="n">
        <v>5016</v>
      </c>
      <c r="C35" s="197" t="n">
        <v>0.550983796296296</v>
      </c>
      <c r="D35" s="54" t="n">
        <f aca="false">B35</f>
        <v>5016</v>
      </c>
      <c r="E35" s="59" t="str">
        <f aca="false">LOOKUP($D35,第１レース!$D$27:$E$69)</f>
        <v>Surfmade</v>
      </c>
      <c r="F35" s="59" t="str">
        <f aca="false">LOOKUP($D35,第１レース!$D$27:$F$69)</f>
        <v>J24</v>
      </c>
      <c r="G35" s="198" t="str">
        <f aca="false">LOOKUP($D35,第１レース!$D$27:$G$69)</f>
        <v>LMYC</v>
      </c>
      <c r="H35" s="199" t="n">
        <f aca="false">LOOKUP($D35,第１レース!$D$27:$H$69)</f>
        <v>0.895</v>
      </c>
      <c r="I35" s="200" t="n">
        <f aca="false">LOOKUP($D35,第１レース!$D$27:$I$69)</f>
        <v>0.467962962962963</v>
      </c>
      <c r="J35" s="59" t="n">
        <f aca="false">LOOKUP($D35,第１レース!$D$27:$J$69)</f>
        <v>18</v>
      </c>
      <c r="K35" s="200" t="n">
        <f aca="false">LOOKUP($D35,第１レース!$D$27:$K$69)</f>
        <v>0.030462962962963</v>
      </c>
      <c r="L35" s="200" t="n">
        <f aca="false">LOOKUP($D35,第１レース!$D$27:$L$69)</f>
        <v>0.0272643518518519</v>
      </c>
      <c r="M35" s="59" t="n">
        <f aca="false">LOOKUP($D35,第１レース!$D$27:$M$69)</f>
        <v>12</v>
      </c>
      <c r="N35" s="160" t="n">
        <f aca="false">C35</f>
        <v>0.550983796296296</v>
      </c>
      <c r="O35" s="52" t="n">
        <f aca="false">RANK(N35,$N$27:$N$68,1)</f>
        <v>16</v>
      </c>
      <c r="P35" s="173" t="n">
        <f aca="false">N35-$P$24</f>
        <v>0.0509837962962963</v>
      </c>
      <c r="Q35" s="173" t="n">
        <f aca="false">P35*H35</f>
        <v>0.0456304976851852</v>
      </c>
      <c r="R35" s="163" t="n">
        <f aca="false">RANK(Q35,$Q$27:$Q$68,1)</f>
        <v>10</v>
      </c>
      <c r="S35" s="163" t="n">
        <f aca="false">R35+M35</f>
        <v>22</v>
      </c>
      <c r="T35" s="52" t="n">
        <f aca="false">RANK(S35,$S$27:$S$68,1)</f>
        <v>11</v>
      </c>
    </row>
    <row r="36" customFormat="false" ht="12" hidden="false" customHeight="false" outlineLevel="0" collapsed="false">
      <c r="B36" s="6" t="n">
        <v>6311</v>
      </c>
      <c r="C36" s="197" t="n">
        <v>0.549583333333333</v>
      </c>
      <c r="D36" s="54" t="n">
        <f aca="false">B36</f>
        <v>6311</v>
      </c>
      <c r="E36" s="59" t="str">
        <f aca="false">LOOKUP($D36,第１レース!$D$27:$E$69)</f>
        <v>Mer Bleue Ⅴ</v>
      </c>
      <c r="F36" s="59" t="str">
        <f aca="false">LOOKUP($D36,第１レース!$D$27:$F$69)</f>
        <v>Finngulf 33</v>
      </c>
      <c r="G36" s="198" t="str">
        <f aca="false">LOOKUP($D36,第１レース!$D$27:$G$69)</f>
        <v>LMYC</v>
      </c>
      <c r="H36" s="199" t="n">
        <f aca="false">LOOKUP($D36,第１レース!$D$27:$H$69)</f>
        <v>0.944</v>
      </c>
      <c r="I36" s="200" t="n">
        <f aca="false">LOOKUP($D36,第１レース!$D$27:$I$69)</f>
        <v>0.466747685185185</v>
      </c>
      <c r="J36" s="59" t="n">
        <f aca="false">LOOKUP($D36,第１レース!$D$27:$J$69)</f>
        <v>16</v>
      </c>
      <c r="K36" s="200" t="n">
        <f aca="false">LOOKUP($D36,第１レース!$D$27:$K$69)</f>
        <v>0.0292476851851852</v>
      </c>
      <c r="L36" s="200" t="n">
        <f aca="false">LOOKUP($D36,第１レース!$D$27:$L$69)</f>
        <v>0.0276098148148148</v>
      </c>
      <c r="M36" s="59" t="n">
        <f aca="false">LOOKUP($D36,第１レース!$D$27:$M$69)</f>
        <v>14</v>
      </c>
      <c r="N36" s="160" t="n">
        <f aca="false">C36</f>
        <v>0.549583333333333</v>
      </c>
      <c r="O36" s="52" t="n">
        <f aca="false">RANK(N36,$N$27:$N$68,1)</f>
        <v>15</v>
      </c>
      <c r="P36" s="173" t="n">
        <f aca="false">N36-$P$24</f>
        <v>0.0495833333333333</v>
      </c>
      <c r="Q36" s="173" t="n">
        <f aca="false">P36*H36</f>
        <v>0.0468066666666667</v>
      </c>
      <c r="R36" s="163" t="n">
        <f aca="false">RANK(Q36,$Q$27:$Q$68,1)</f>
        <v>12</v>
      </c>
      <c r="S36" s="163" t="n">
        <f aca="false">R36+M36</f>
        <v>26</v>
      </c>
      <c r="T36" s="52" t="n">
        <f aca="false">RANK(S36,$S$27:$S$68,1)</f>
        <v>14</v>
      </c>
    </row>
    <row r="37" customFormat="false" ht="12" hidden="false" customHeight="false" outlineLevel="0" collapsed="false">
      <c r="A37" s="5"/>
      <c r="B37" s="167" t="n">
        <v>4135</v>
      </c>
      <c r="C37" s="197" t="n">
        <v>0.545393518518519</v>
      </c>
      <c r="D37" s="54" t="n">
        <f aca="false">B37</f>
        <v>4135</v>
      </c>
      <c r="E37" s="59" t="str">
        <f aca="false">LOOKUP($D37,第１レース!$D$27:$E$69)</f>
        <v>Danryu 2</v>
      </c>
      <c r="F37" s="59" t="str">
        <f aca="false">LOOKUP($D37,第１レース!$D$27:$F$69)</f>
        <v>Yamaha 33S</v>
      </c>
      <c r="G37" s="198" t="str">
        <f aca="false">LOOKUP($D37,第１レース!$D$27:$G$69)</f>
        <v>LMYC</v>
      </c>
      <c r="H37" s="199" t="n">
        <f aca="false">LOOKUP($D37,第１レース!$D$27:$H$69)</f>
        <v>1.037</v>
      </c>
      <c r="I37" s="200" t="n">
        <f aca="false">LOOKUP($D37,第１レース!$D$27:$I$69)</f>
        <v>0.463819444444444</v>
      </c>
      <c r="J37" s="59" t="n">
        <f aca="false">LOOKUP($D37,第１レース!$D$27:$J$69)</f>
        <v>7</v>
      </c>
      <c r="K37" s="200" t="n">
        <f aca="false">LOOKUP($D37,第１レース!$D$27:$K$69)</f>
        <v>0.0263194444444444</v>
      </c>
      <c r="L37" s="200" t="n">
        <f aca="false">LOOKUP($D37,第１レース!$D$27:$L$69)</f>
        <v>0.0272932638888889</v>
      </c>
      <c r="M37" s="59" t="n">
        <f aca="false">LOOKUP($D37,第１レース!$D$27:$M$69)</f>
        <v>13</v>
      </c>
      <c r="N37" s="160" t="n">
        <f aca="false">C37</f>
        <v>0.545393518518519</v>
      </c>
      <c r="O37" s="52" t="n">
        <f aca="false">RANK(N37,$N$27:$N$68,1)</f>
        <v>8</v>
      </c>
      <c r="P37" s="173" t="n">
        <f aca="false">N37-$P$24</f>
        <v>0.0453935185185185</v>
      </c>
      <c r="Q37" s="173" t="n">
        <f aca="false">P37*H37</f>
        <v>0.0470730787037037</v>
      </c>
      <c r="R37" s="163" t="n">
        <f aca="false">RANK(Q37,$Q$27:$Q$68,1)</f>
        <v>13</v>
      </c>
      <c r="S37" s="163" t="n">
        <f aca="false">R37+M37</f>
        <v>26</v>
      </c>
      <c r="T37" s="52" t="n">
        <f aca="false">RANK(S37,$S$27:$S$68,1)</f>
        <v>14</v>
      </c>
    </row>
    <row r="38" customFormat="false" ht="12" hidden="false" customHeight="false" outlineLevel="0" collapsed="false">
      <c r="A38" s="5"/>
      <c r="B38" s="6" t="n">
        <v>1</v>
      </c>
      <c r="C38" s="197" t="n">
        <v>0.553391203703704</v>
      </c>
      <c r="D38" s="54" t="n">
        <f aca="false">B38</f>
        <v>1</v>
      </c>
      <c r="E38" s="59" t="str">
        <f aca="false">LOOKUP($D38,第１レース!$D$27:$E$69)</f>
        <v>IYASAKA</v>
      </c>
      <c r="F38" s="59" t="str">
        <f aca="false">LOOKUP($D38,第１レース!$D$27:$F$69)</f>
        <v>Aiolos 26</v>
      </c>
      <c r="G38" s="198" t="str">
        <f aca="false">LOOKUP($D38,第１レース!$D$27:$G$69)</f>
        <v>LMYC</v>
      </c>
      <c r="H38" s="199" t="n">
        <f aca="false">LOOKUP($D38,第１レース!$D$27:$H$69)</f>
        <v>0.9</v>
      </c>
      <c r="I38" s="200" t="n">
        <f aca="false">LOOKUP($D38,第１レース!$D$27:$I$69)</f>
        <v>0.476655092592593</v>
      </c>
      <c r="J38" s="59" t="n">
        <f aca="false">LOOKUP($D38,第１レース!$D$27:$J$69)</f>
        <v>22</v>
      </c>
      <c r="K38" s="200" t="n">
        <f aca="false">LOOKUP($D38,第１レース!$D$27:$K$69)</f>
        <v>0.0391550925925926</v>
      </c>
      <c r="L38" s="200" t="n">
        <f aca="false">LOOKUP($D38,第１レース!$D$27:$L$69)</f>
        <v>0.0352395833333333</v>
      </c>
      <c r="M38" s="59" t="n">
        <f aca="false">LOOKUP($D38,第１レース!$D$27:$M$69)</f>
        <v>22</v>
      </c>
      <c r="N38" s="160" t="n">
        <f aca="false">C38</f>
        <v>0.553391203703704</v>
      </c>
      <c r="O38" s="52" t="n">
        <f aca="false">RANK(N38,$N$27:$N$68,1)</f>
        <v>18</v>
      </c>
      <c r="P38" s="173" t="n">
        <f aca="false">N38-$P$24</f>
        <v>0.0533912037037037</v>
      </c>
      <c r="Q38" s="173" t="n">
        <f aca="false">P38*H38</f>
        <v>0.0480520833333333</v>
      </c>
      <c r="R38" s="163" t="n">
        <f aca="false">RANK(Q38,$Q$27:$Q$68,1)</f>
        <v>16</v>
      </c>
      <c r="S38" s="163" t="n">
        <f aca="false">R38+M38</f>
        <v>38</v>
      </c>
      <c r="T38" s="52" t="n">
        <f aca="false">RANK(S38,$S$27:$S$68,1)</f>
        <v>19</v>
      </c>
    </row>
    <row r="39" customFormat="false" ht="12" hidden="false" customHeight="false" outlineLevel="0" collapsed="false">
      <c r="A39" s="5"/>
      <c r="B39" s="6" t="n">
        <v>4712</v>
      </c>
      <c r="C39" s="197" t="n">
        <v>0.556458333333333</v>
      </c>
      <c r="D39" s="54" t="n">
        <f aca="false">B39</f>
        <v>4712</v>
      </c>
      <c r="E39" s="59" t="str">
        <f aca="false">LOOKUP($D39,第１レース!$D$27:$E$69)</f>
        <v>Akkochan</v>
      </c>
      <c r="F39" s="59" t="str">
        <f aca="false">LOOKUP($D39,第１レース!$D$27:$F$69)</f>
        <v>J24</v>
      </c>
      <c r="G39" s="198" t="str">
        <f aca="false">LOOKUP($D39,第１レース!$D$27:$G$69)</f>
        <v>LMYC</v>
      </c>
      <c r="H39" s="199" t="n">
        <f aca="false">LOOKUP($D39,第１レース!$D$27:$H$69)</f>
        <v>0.895</v>
      </c>
      <c r="I39" s="200" t="n">
        <f aca="false">LOOKUP($D39,第１レース!$D$27:$I$69)</f>
        <v>0.470983796296296</v>
      </c>
      <c r="J39" s="59" t="n">
        <f aca="false">LOOKUP($D39,第１レース!$D$27:$J$69)</f>
        <v>20</v>
      </c>
      <c r="K39" s="200" t="n">
        <f aca="false">LOOKUP($D39,第１レース!$D$27:$K$69)</f>
        <v>0.0334837962962963</v>
      </c>
      <c r="L39" s="200" t="n">
        <f aca="false">LOOKUP($D39,第１レース!$D$27:$L$69)</f>
        <v>0.0299679976851852</v>
      </c>
      <c r="M39" s="59" t="n">
        <f aca="false">LOOKUP($D39,第１レース!$D$27:$M$69)</f>
        <v>20</v>
      </c>
      <c r="N39" s="160" t="n">
        <f aca="false">C39</f>
        <v>0.556458333333333</v>
      </c>
      <c r="O39" s="52" t="n">
        <f aca="false">RANK(N39,$N$27:$N$68,1)</f>
        <v>20</v>
      </c>
      <c r="P39" s="173" t="n">
        <f aca="false">N39-$P$24</f>
        <v>0.0564583333333333</v>
      </c>
      <c r="Q39" s="173" t="n">
        <f aca="false">P39*H39</f>
        <v>0.0505302083333333</v>
      </c>
      <c r="R39" s="163" t="n">
        <f aca="false">RANK(Q39,$Q$27:$Q$68,1)</f>
        <v>19</v>
      </c>
      <c r="S39" s="163" t="n">
        <f aca="false">R39+M39</f>
        <v>39</v>
      </c>
      <c r="T39" s="52" t="n">
        <f aca="false">RANK(S39,$S$27:$S$68,1)</f>
        <v>21</v>
      </c>
    </row>
    <row r="40" customFormat="false" ht="12" hidden="false" customHeight="false" outlineLevel="0" collapsed="false">
      <c r="B40" s="167" t="n">
        <v>5503</v>
      </c>
      <c r="C40" s="197" t="n">
        <v>0.54412037037037</v>
      </c>
      <c r="D40" s="54" t="n">
        <f aca="false">B40</f>
        <v>5503</v>
      </c>
      <c r="E40" s="59" t="str">
        <f aca="false">LOOKUP($D40,第１レース!$D$27:$E$69)</f>
        <v>Gust</v>
      </c>
      <c r="F40" s="59" t="str">
        <f aca="false">LOOKUP($D40,第１レース!$D$27:$F$69)</f>
        <v>Ker40</v>
      </c>
      <c r="G40" s="198" t="str">
        <f aca="false">LOOKUP($D40,第１レース!$D$27:$G$69)</f>
        <v>LMYC</v>
      </c>
      <c r="H40" s="199" t="n">
        <f aca="false">LOOKUP($D40,第１レース!$D$27:$H$69)</f>
        <v>1.192</v>
      </c>
      <c r="I40" s="200" t="n">
        <f aca="false">LOOKUP($D40,第１レース!$D$27:$I$69)</f>
        <v>0.458402777777778</v>
      </c>
      <c r="J40" s="59" t="n">
        <f aca="false">LOOKUP($D40,第１レース!$D$27:$J$69)</f>
        <v>1</v>
      </c>
      <c r="K40" s="200" t="n">
        <f aca="false">LOOKUP($D40,第１レース!$D$27:$K$69)</f>
        <v>0.0209027777777778</v>
      </c>
      <c r="L40" s="200" t="n">
        <f aca="false">LOOKUP($D40,第１レース!$D$27:$L$69)</f>
        <v>0.0249161111111111</v>
      </c>
      <c r="M40" s="59" t="n">
        <f aca="false">LOOKUP($D40,第１レース!$D$27:$M$69)</f>
        <v>1</v>
      </c>
      <c r="N40" s="160" t="n">
        <f aca="false">C40</f>
        <v>0.54412037037037</v>
      </c>
      <c r="O40" s="52" t="n">
        <f aca="false">RANK(N40,$N$27:$N$68,1)</f>
        <v>5</v>
      </c>
      <c r="P40" s="173" t="n">
        <f aca="false">N40-$P$24</f>
        <v>0.0441203703703704</v>
      </c>
      <c r="Q40" s="173" t="n">
        <f aca="false">P40*H40</f>
        <v>0.0525914814814815</v>
      </c>
      <c r="R40" s="163" t="n">
        <f aca="false">RANK(Q40,$Q$27:$Q$68,1)</f>
        <v>20</v>
      </c>
      <c r="S40" s="163" t="n">
        <f aca="false">R40+M40</f>
        <v>21</v>
      </c>
      <c r="T40" s="52" t="n">
        <f aca="false">RANK(S40,$S$27:$S$68,1)</f>
        <v>9</v>
      </c>
    </row>
    <row r="41" customFormat="false" ht="12" hidden="false" customHeight="false" outlineLevel="0" collapsed="false">
      <c r="A41" s="5"/>
      <c r="B41" s="6" t="n">
        <v>6299</v>
      </c>
      <c r="C41" s="197" t="n">
        <v>0.563275462962963</v>
      </c>
      <c r="D41" s="54" t="n">
        <f aca="false">B41</f>
        <v>6299</v>
      </c>
      <c r="E41" s="59" t="str">
        <f aca="false">LOOKUP($D41,第１レース!$D$27:$E$69)</f>
        <v>Kagetora</v>
      </c>
      <c r="F41" s="59" t="str">
        <f aca="false">LOOKUP($D41,第１レース!$D$27:$F$69)</f>
        <v>Dufour 325</v>
      </c>
      <c r="G41" s="198" t="str">
        <f aca="false">LOOKUP($D41,第１レース!$D$27:$G$69)</f>
        <v>LMYC</v>
      </c>
      <c r="H41" s="199" t="n">
        <f aca="false">LOOKUP($D41,第１レース!$D$27:$H$69)</f>
        <v>0.931</v>
      </c>
      <c r="I41" s="200" t="n">
        <f aca="false">LOOKUP($D41,第１レース!$D$27:$I$69)</f>
        <v>0.474050925925926</v>
      </c>
      <c r="J41" s="59" t="n">
        <f aca="false">LOOKUP($D41,第１レース!$D$27:$J$69)</f>
        <v>21</v>
      </c>
      <c r="K41" s="200" t="n">
        <f aca="false">LOOKUP($D41,第１レース!$D$27:$K$69)</f>
        <v>0.0365509259259259</v>
      </c>
      <c r="L41" s="200" t="n">
        <f aca="false">LOOKUP($D41,第１レース!$D$27:$L$69)</f>
        <v>0.034028912037037</v>
      </c>
      <c r="M41" s="59" t="n">
        <f aca="false">LOOKUP($D41,第１レース!$D$27:$M$69)</f>
        <v>21</v>
      </c>
      <c r="N41" s="160" t="n">
        <f aca="false">C41</f>
        <v>0.563275462962963</v>
      </c>
      <c r="O41" s="52" t="n">
        <f aca="false">RANK(N41,$N$27:$N$68,1)</f>
        <v>22</v>
      </c>
      <c r="P41" s="173" t="n">
        <f aca="false">N41-$P$24</f>
        <v>0.063275462962963</v>
      </c>
      <c r="Q41" s="173" t="n">
        <f aca="false">P41*H41</f>
        <v>0.0589094560185185</v>
      </c>
      <c r="R41" s="163" t="n">
        <f aca="false">RANK(Q41,$Q$27:$Q$68,1)</f>
        <v>22</v>
      </c>
      <c r="S41" s="163" t="n">
        <f aca="false">R41+M41</f>
        <v>43</v>
      </c>
      <c r="T41" s="52" t="n">
        <f aca="false">RANK(S41,$S$27:$S$68,1)</f>
        <v>22</v>
      </c>
    </row>
    <row r="42" customFormat="false" ht="12" hidden="false" customHeight="false" outlineLevel="0" collapsed="false">
      <c r="B42" s="167" t="n">
        <v>5791</v>
      </c>
      <c r="C42" s="197" t="n">
        <v>0.544699074074074</v>
      </c>
      <c r="D42" s="54" t="n">
        <f aca="false">B42</f>
        <v>5791</v>
      </c>
      <c r="E42" s="59" t="str">
        <f aca="false">LOOKUP($D42,第１レース!$D$27:$E$69)</f>
        <v>Hornet</v>
      </c>
      <c r="F42" s="59" t="str">
        <f aca="false">LOOKUP($D42,第１レース!$D$27:$F$69)</f>
        <v>Seam 31</v>
      </c>
      <c r="G42" s="198" t="str">
        <f aca="false">LOOKUP($D42,第１レース!$D$27:$G$69)</f>
        <v>MCC</v>
      </c>
      <c r="H42" s="199" t="n">
        <f aca="false">LOOKUP($D42,第１レース!$D$27:$H$69)</f>
        <v>1.01</v>
      </c>
      <c r="I42" s="200" t="n">
        <f aca="false">LOOKUP($D42,第１レース!$D$27:$I$69)</f>
        <v>0.465208333333333</v>
      </c>
      <c r="J42" s="59" t="n">
        <f aca="false">LOOKUP($D42,第１レース!$D$27:$J$69)</f>
        <v>11</v>
      </c>
      <c r="K42" s="200" t="n">
        <f aca="false">LOOKUP($D42,第１レース!$D$27:$K$69)</f>
        <v>0.0277083333333333</v>
      </c>
      <c r="L42" s="200" t="n">
        <f aca="false">LOOKUP($D42,第１レース!$D$27:$L$69)</f>
        <v>0.0279854166666667</v>
      </c>
      <c r="M42" s="59" t="n">
        <f aca="false">LOOKUP($D42,第１レース!$D$27:$M$69)</f>
        <v>15</v>
      </c>
      <c r="N42" s="160" t="n">
        <f aca="false">C42</f>
        <v>0.544699074074074</v>
      </c>
      <c r="O42" s="52" t="n">
        <f aca="false">RANK(N42,$N$27:$N$68,1)</f>
        <v>6</v>
      </c>
      <c r="P42" s="173" t="n">
        <f aca="false">N42-$P$24</f>
        <v>0.0446990740740741</v>
      </c>
      <c r="Q42" s="173" t="n">
        <f aca="false">P42*H42</f>
        <v>0.0451460648148148</v>
      </c>
      <c r="R42" s="163" t="n">
        <f aca="false">RANK(Q42,$Q$27:$Q$68,1)</f>
        <v>6</v>
      </c>
      <c r="S42" s="163" t="n">
        <f aca="false">R42+M42</f>
        <v>21</v>
      </c>
      <c r="T42" s="52" t="n">
        <f aca="false">RANK(S42,$S$27:$S$68,1)</f>
        <v>9</v>
      </c>
    </row>
    <row r="43" customFormat="false" ht="12" hidden="false" customHeight="false" outlineLevel="0" collapsed="false">
      <c r="A43" s="5"/>
      <c r="B43" s="167" t="n">
        <v>4774</v>
      </c>
      <c r="C43" s="197" t="n">
        <v>0.546099537037037</v>
      </c>
      <c r="D43" s="54" t="n">
        <f aca="false">B43</f>
        <v>4774</v>
      </c>
      <c r="E43" s="59" t="str">
        <f aca="false">LOOKUP($D43,第１レース!$D$27:$E$69)</f>
        <v>Armis 5</v>
      </c>
      <c r="F43" s="59" t="str">
        <f aca="false">LOOKUP($D43,第１レース!$D$27:$F$69)</f>
        <v>J/V9.6CR</v>
      </c>
      <c r="G43" s="198" t="str">
        <f aca="false">LOOKUP($D43,第１レース!$D$27:$G$69)</f>
        <v>MCC</v>
      </c>
      <c r="H43" s="199" t="n">
        <f aca="false">LOOKUP($D43,第１レース!$D$27:$H$69)</f>
        <v>1.012</v>
      </c>
      <c r="I43" s="200" t="n">
        <f aca="false">LOOKUP($D43,第１レース!$D$27:$I$69)</f>
        <v>0.464143518518519</v>
      </c>
      <c r="J43" s="59" t="n">
        <f aca="false">LOOKUP($D43,第１レース!$D$27:$J$69)</f>
        <v>8</v>
      </c>
      <c r="K43" s="200" t="n">
        <f aca="false">LOOKUP($D43,第１レース!$D$27:$K$69)</f>
        <v>0.0266435185185185</v>
      </c>
      <c r="L43" s="200" t="n">
        <f aca="false">LOOKUP($D43,第１レース!$D$27:$L$69)</f>
        <v>0.0269632407407407</v>
      </c>
      <c r="M43" s="59" t="n">
        <f aca="false">LOOKUP($D43,第１レース!$D$27:$M$69)</f>
        <v>11</v>
      </c>
      <c r="N43" s="160" t="n">
        <f aca="false">C43</f>
        <v>0.546099537037037</v>
      </c>
      <c r="O43" s="52" t="n">
        <f aca="false">RANK(N43,$N$27:$N$68,1)</f>
        <v>10</v>
      </c>
      <c r="P43" s="173" t="n">
        <f aca="false">N43-$P$24</f>
        <v>0.046099537037037</v>
      </c>
      <c r="Q43" s="173" t="n">
        <f aca="false">P43*H43</f>
        <v>0.0466527314814815</v>
      </c>
      <c r="R43" s="163" t="n">
        <f aca="false">RANK(Q43,$Q$27:$Q$68,1)</f>
        <v>11</v>
      </c>
      <c r="S43" s="163" t="n">
        <f aca="false">R43+M43</f>
        <v>22</v>
      </c>
      <c r="T43" s="52" t="n">
        <f aca="false">RANK(S43,$S$27:$S$68,1)</f>
        <v>11</v>
      </c>
    </row>
    <row r="44" customFormat="false" ht="12" hidden="false" customHeight="false" outlineLevel="0" collapsed="false">
      <c r="B44" s="6" t="n">
        <v>5550</v>
      </c>
      <c r="C44" s="197" t="n">
        <v>0.547592592592593</v>
      </c>
      <c r="D44" s="54" t="n">
        <f aca="false">B44</f>
        <v>5550</v>
      </c>
      <c r="E44" s="59" t="str">
        <f aca="false">LOOKUP($D44,第１レース!$D$27:$E$69)</f>
        <v>Super Wave 6</v>
      </c>
      <c r="F44" s="59" t="str">
        <f aca="false">LOOKUP($D44,第１レース!$D$27:$F$69)</f>
        <v>Slot 31 </v>
      </c>
      <c r="G44" s="198" t="str">
        <f aca="false">LOOKUP($D44,第１レース!$D$27:$G$69)</f>
        <v>MCC</v>
      </c>
      <c r="H44" s="199" t="n">
        <f aca="false">LOOKUP($D44,第１レース!$D$27:$H$69)</f>
        <v>0.99</v>
      </c>
      <c r="I44" s="200" t="n">
        <f aca="false">LOOKUP($D44,第１レース!$D$27:$I$69)</f>
        <v>0.465844907407407</v>
      </c>
      <c r="J44" s="59" t="n">
        <f aca="false">LOOKUP($D44,第１レース!$D$27:$J$69)</f>
        <v>14</v>
      </c>
      <c r="K44" s="200" t="n">
        <f aca="false">LOOKUP($D44,第１レース!$D$27:$K$69)</f>
        <v>0.0283449074074074</v>
      </c>
      <c r="L44" s="200" t="n">
        <f aca="false">LOOKUP($D44,第１レース!$D$27:$L$69)</f>
        <v>0.0280614583333333</v>
      </c>
      <c r="M44" s="59" t="n">
        <f aca="false">LOOKUP($D44,第１レース!$D$27:$M$69)</f>
        <v>16</v>
      </c>
      <c r="N44" s="160" t="n">
        <f aca="false">C44</f>
        <v>0.547592592592593</v>
      </c>
      <c r="O44" s="52" t="n">
        <f aca="false">RANK(N44,$N$27:$N$68,1)</f>
        <v>11</v>
      </c>
      <c r="P44" s="173" t="n">
        <f aca="false">N44-$P$24</f>
        <v>0.0475925925925926</v>
      </c>
      <c r="Q44" s="173" t="n">
        <f aca="false">P44*H44</f>
        <v>0.0471166666666667</v>
      </c>
      <c r="R44" s="163" t="n">
        <f aca="false">RANK(Q44,$Q$27:$Q$68,1)</f>
        <v>14</v>
      </c>
      <c r="S44" s="163" t="n">
        <f aca="false">R44+M44</f>
        <v>30</v>
      </c>
      <c r="T44" s="52" t="n">
        <f aca="false">RANK(S44,$S$27:$S$68,1)</f>
        <v>16</v>
      </c>
    </row>
    <row r="45" customFormat="false" ht="12" hidden="false" customHeight="false" outlineLevel="0" collapsed="false">
      <c r="A45" s="5"/>
      <c r="B45" s="6" t="n">
        <v>4826</v>
      </c>
      <c r="C45" s="197" t="n">
        <v>0.552106481481481</v>
      </c>
      <c r="D45" s="54" t="n">
        <f aca="false">B45</f>
        <v>4826</v>
      </c>
      <c r="E45" s="59" t="str">
        <f aca="false">LOOKUP($D45,第１レース!$D$27:$E$69)</f>
        <v>BeBe</v>
      </c>
      <c r="F45" s="59" t="str">
        <f aca="false">LOOKUP($D45,第１レース!$D$27:$F$69)</f>
        <v>Pioneer 9FR/PB</v>
      </c>
      <c r="G45" s="198" t="str">
        <f aca="false">LOOKUP($D45,第１レース!$D$27:$G$69)</f>
        <v>MCC</v>
      </c>
      <c r="H45" s="199" t="n">
        <f aca="false">LOOKUP($D45,第１レース!$D$27:$H$69)</f>
        <v>0.913</v>
      </c>
      <c r="I45" s="200" t="n">
        <f aca="false">LOOKUP($D45,第１レース!$D$27:$I$69)</f>
        <v>0.466944444444444</v>
      </c>
      <c r="J45" s="59" t="n">
        <f aca="false">LOOKUP($D45,第１レース!$D$27:$J$69)</f>
        <v>17</v>
      </c>
      <c r="K45" s="200" t="n">
        <f aca="false">LOOKUP($D45,第１レース!$D$27:$K$69)</f>
        <v>0.0294444444444444</v>
      </c>
      <c r="L45" s="200" t="n">
        <f aca="false">LOOKUP($D45,第１レース!$D$27:$L$69)</f>
        <v>0.0268827777777778</v>
      </c>
      <c r="M45" s="59" t="n">
        <f aca="false">LOOKUP($D45,第１レース!$D$27:$M$69)</f>
        <v>10</v>
      </c>
      <c r="N45" s="160" t="n">
        <f aca="false">C45</f>
        <v>0.552106481481481</v>
      </c>
      <c r="O45" s="52" t="n">
        <f aca="false">RANK(N45,$N$27:$N$68,1)</f>
        <v>17</v>
      </c>
      <c r="P45" s="173" t="n">
        <f aca="false">N45-$P$24</f>
        <v>0.0521064814814815</v>
      </c>
      <c r="Q45" s="173" t="n">
        <f aca="false">P45*H45</f>
        <v>0.0475732175925926</v>
      </c>
      <c r="R45" s="163" t="n">
        <f aca="false">RANK(Q45,$Q$27:$Q$68,1)</f>
        <v>15</v>
      </c>
      <c r="S45" s="163" t="n">
        <f aca="false">R45+M45</f>
        <v>25</v>
      </c>
      <c r="T45" s="52" t="n">
        <f aca="false">RANK(S45,$S$27:$S$68,1)</f>
        <v>13</v>
      </c>
    </row>
    <row r="46" customFormat="false" ht="12" hidden="false" customHeight="false" outlineLevel="0" collapsed="false">
      <c r="A46" s="5"/>
      <c r="B46" s="6" t="n">
        <v>6155</v>
      </c>
      <c r="C46" s="197" t="n">
        <v>0.54775462962963</v>
      </c>
      <c r="D46" s="54" t="n">
        <f aca="false">B46</f>
        <v>6155</v>
      </c>
      <c r="E46" s="59" t="str">
        <f aca="false">LOOKUP($D46,第１レース!$D$27:$E$69)</f>
        <v>ANNEX V</v>
      </c>
      <c r="F46" s="59" t="str">
        <f aca="false">LOOKUP($D46,第１レース!$D$27:$F$69)</f>
        <v>First 36.7</v>
      </c>
      <c r="G46" s="198" t="str">
        <f aca="false">LOOKUP($D46,第１レース!$D$27:$G$69)</f>
        <v>MCC</v>
      </c>
      <c r="H46" s="199" t="n">
        <f aca="false">LOOKUP($D46,第１レース!$D$27:$H$69)</f>
        <v>1.019</v>
      </c>
      <c r="I46" s="200" t="n">
        <f aca="false">LOOKUP($D46,第１レース!$D$27:$I$69)</f>
        <v>0.465671296296296</v>
      </c>
      <c r="J46" s="59" t="n">
        <f aca="false">LOOKUP($D46,第１レース!$D$27:$J$69)</f>
        <v>13</v>
      </c>
      <c r="K46" s="200" t="n">
        <f aca="false">LOOKUP($D46,第１レース!$D$27:$K$69)</f>
        <v>0.0281712962962963</v>
      </c>
      <c r="L46" s="200" t="n">
        <f aca="false">LOOKUP($D46,第１レース!$D$27:$L$69)</f>
        <v>0.0287065509259259</v>
      </c>
      <c r="M46" s="59" t="n">
        <f aca="false">LOOKUP($D46,第１レース!$D$27:$M$69)</f>
        <v>19</v>
      </c>
      <c r="N46" s="160" t="n">
        <f aca="false">C46</f>
        <v>0.54775462962963</v>
      </c>
      <c r="O46" s="52" t="n">
        <f aca="false">RANK(N46,$N$27:$N$68,1)</f>
        <v>13</v>
      </c>
      <c r="P46" s="173" t="n">
        <f aca="false">N46-$P$24</f>
        <v>0.0477546296296296</v>
      </c>
      <c r="Q46" s="173" t="n">
        <f aca="false">P46*H46</f>
        <v>0.0486619675925926</v>
      </c>
      <c r="R46" s="163" t="n">
        <f aca="false">RANK(Q46,$Q$27:$Q$68,1)</f>
        <v>17</v>
      </c>
      <c r="S46" s="163" t="n">
        <f aca="false">R46+M46</f>
        <v>36</v>
      </c>
      <c r="T46" s="52" t="n">
        <f aca="false">RANK(S46,$S$27:$S$68,1)</f>
        <v>17</v>
      </c>
    </row>
    <row r="47" customFormat="false" ht="12" hidden="false" customHeight="false" outlineLevel="0" collapsed="false">
      <c r="B47" s="6" t="n">
        <v>3173</v>
      </c>
      <c r="C47" s="197" t="n">
        <v>0.555104166666667</v>
      </c>
      <c r="D47" s="54" t="n">
        <f aca="false">B47</f>
        <v>3173</v>
      </c>
      <c r="E47" s="59" t="str">
        <f aca="false">LOOKUP($D47,第１レース!$D$27:$E$69)</f>
        <v>C'elestine</v>
      </c>
      <c r="F47" s="59" t="str">
        <f aca="false">LOOKUP($D47,第１レース!$D$27:$F$69)</f>
        <v>Seam 31</v>
      </c>
      <c r="G47" s="198" t="str">
        <f aca="false">LOOKUP($D47,第１レース!$D$27:$G$69)</f>
        <v>MCC</v>
      </c>
      <c r="H47" s="199" t="n">
        <f aca="false">LOOKUP($D47,第１レース!$D$27:$H$69)</f>
        <v>1.013</v>
      </c>
      <c r="I47" s="200" t="n">
        <f aca="false">LOOKUP($D47,第１レース!$D$27:$I$69)</f>
        <v>0.465543981481481</v>
      </c>
      <c r="J47" s="59" t="n">
        <f aca="false">LOOKUP($D47,第１レース!$D$27:$J$69)</f>
        <v>12</v>
      </c>
      <c r="K47" s="200" t="n">
        <f aca="false">LOOKUP($D47,第１レース!$D$27:$K$69)</f>
        <v>0.0280439814814815</v>
      </c>
      <c r="L47" s="200" t="n">
        <f aca="false">LOOKUP($D47,第１レース!$D$27:$L$69)</f>
        <v>0.0284085532407407</v>
      </c>
      <c r="M47" s="59" t="n">
        <f aca="false">LOOKUP($D47,第１レース!$D$27:$M$69)</f>
        <v>17</v>
      </c>
      <c r="N47" s="160" t="n">
        <f aca="false">C47</f>
        <v>0.555104166666667</v>
      </c>
      <c r="O47" s="52" t="n">
        <f aca="false">RANK(N47,$N$27:$N$68,1)</f>
        <v>19</v>
      </c>
      <c r="P47" s="173" t="n">
        <f aca="false">N47-$P$24</f>
        <v>0.0551041666666667</v>
      </c>
      <c r="Q47" s="173" t="n">
        <f aca="false">P47*H47</f>
        <v>0.0558205208333333</v>
      </c>
      <c r="R47" s="163" t="n">
        <f aca="false">RANK(Q47,$Q$27:$Q$68,1)</f>
        <v>21</v>
      </c>
      <c r="S47" s="163" t="n">
        <f aca="false">R47+M47</f>
        <v>38</v>
      </c>
      <c r="T47" s="52" t="n">
        <f aca="false">RANK(S47,$S$27:$S$68,1)</f>
        <v>19</v>
      </c>
    </row>
    <row r="48" customFormat="false" ht="12" hidden="false" customHeight="false" outlineLevel="0" collapsed="false">
      <c r="A48" s="5"/>
      <c r="B48" s="6" t="n">
        <v>6564</v>
      </c>
      <c r="C48" s="197" t="n">
        <v>0.558518518518519</v>
      </c>
      <c r="D48" s="54" t="n">
        <f aca="false">B48</f>
        <v>6564</v>
      </c>
      <c r="E48" s="59" t="str">
        <f aca="false">LOOKUP($D48,第１レース!$D$27:$E$69)</f>
        <v>HAYABUSA</v>
      </c>
      <c r="F48" s="59" t="str">
        <f aca="false">LOOKUP($D48,第１レース!$D$27:$F$69)</f>
        <v>Far727</v>
      </c>
      <c r="G48" s="198" t="str">
        <f aca="false">LOOKUP($D48,第１レース!$D$27:$G$69)</f>
        <v>SCR</v>
      </c>
      <c r="H48" s="199" t="n">
        <f aca="false">LOOKUP($D48,第１レース!$D$27:$H$69)</f>
        <v>0.861</v>
      </c>
      <c r="I48" s="200" t="n">
        <f aca="false">LOOKUP($D48,第１レース!$D$27:$I$69)</f>
        <v>0.470752314814815</v>
      </c>
      <c r="J48" s="59" t="n">
        <f aca="false">LOOKUP($D48,第１レース!$D$27:$J$69)</f>
        <v>19</v>
      </c>
      <c r="K48" s="200" t="n">
        <f aca="false">LOOKUP($D48,第１レース!$D$27:$K$69)</f>
        <v>0.0332523148148148</v>
      </c>
      <c r="L48" s="200" t="n">
        <f aca="false">LOOKUP($D48,第１レース!$D$27:$L$69)</f>
        <v>0.0286302430555556</v>
      </c>
      <c r="M48" s="59" t="n">
        <f aca="false">LOOKUP($D48,第１レース!$D$27:$M$69)</f>
        <v>18</v>
      </c>
      <c r="N48" s="160" t="n">
        <f aca="false">C48</f>
        <v>0.558518518518519</v>
      </c>
      <c r="O48" s="52" t="n">
        <f aca="false">RANK(N48,$N$27:$N$68,1)</f>
        <v>21</v>
      </c>
      <c r="P48" s="173" t="n">
        <f aca="false">N48-$P$24</f>
        <v>0.0585185185185185</v>
      </c>
      <c r="Q48" s="173" t="n">
        <f aca="false">P48*H48</f>
        <v>0.0503844444444445</v>
      </c>
      <c r="R48" s="163" t="n">
        <f aca="false">RANK(Q48,$Q$27:$Q$68,1)</f>
        <v>18</v>
      </c>
      <c r="S48" s="163" t="n">
        <f aca="false">R48+M48</f>
        <v>36</v>
      </c>
      <c r="T48" s="52" t="n">
        <f aca="false">RANK(S48,$S$27:$S$68,1)</f>
        <v>17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4" activeCellId="0" sqref="K4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43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18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119" t="s">
        <v>208</v>
      </c>
      <c r="F2" s="15"/>
      <c r="G2" s="15"/>
      <c r="H2" s="17"/>
      <c r="I2" s="119" t="s">
        <v>209</v>
      </c>
      <c r="J2" s="15"/>
      <c r="K2" s="15"/>
      <c r="L2" s="15"/>
      <c r="M2" s="15"/>
      <c r="N2" s="15"/>
      <c r="O2" s="15"/>
      <c r="P2" s="15"/>
      <c r="Q2" s="118"/>
      <c r="R2" s="15"/>
      <c r="S2" s="18" t="s">
        <v>210</v>
      </c>
      <c r="U2" s="15"/>
      <c r="V2" s="15"/>
    </row>
    <row r="3" s="5" customFormat="true" ht="12" hidden="false" customHeight="false" outlineLevel="0" collapsed="false">
      <c r="B3" s="15"/>
      <c r="C3" s="15"/>
      <c r="D3" s="119" t="s">
        <v>211</v>
      </c>
      <c r="F3" s="15"/>
      <c r="G3" s="15"/>
      <c r="H3" s="17"/>
      <c r="I3" s="119" t="s">
        <v>212</v>
      </c>
      <c r="J3" s="15"/>
      <c r="K3" s="15"/>
      <c r="L3" s="15"/>
      <c r="M3" s="15"/>
      <c r="N3" s="15"/>
      <c r="O3" s="15"/>
      <c r="P3" s="15"/>
      <c r="Q3" s="118"/>
      <c r="R3" s="15"/>
      <c r="S3" s="5" t="s">
        <v>213</v>
      </c>
      <c r="T3" s="5" t="s">
        <v>214</v>
      </c>
      <c r="U3" s="15"/>
      <c r="V3" s="15"/>
    </row>
    <row r="4" s="5" customFormat="true" ht="12" hidden="false" customHeight="false" outlineLevel="0" collapsed="false">
      <c r="B4" s="15"/>
      <c r="C4" s="15"/>
      <c r="D4" s="119" t="s">
        <v>215</v>
      </c>
      <c r="F4" s="15"/>
      <c r="G4" s="15"/>
      <c r="H4" s="17"/>
      <c r="I4" s="119" t="s">
        <v>216</v>
      </c>
      <c r="J4" s="15"/>
      <c r="K4" s="15"/>
      <c r="L4" s="15"/>
      <c r="M4" s="15"/>
      <c r="N4" s="15"/>
      <c r="O4" s="15"/>
      <c r="P4" s="15"/>
      <c r="Q4" s="118"/>
      <c r="R4" s="15"/>
      <c r="S4" s="5" t="s">
        <v>217</v>
      </c>
      <c r="T4" s="3" t="s">
        <v>218</v>
      </c>
      <c r="U4" s="15"/>
      <c r="V4" s="15"/>
    </row>
    <row r="5" s="5" customFormat="true" ht="12" hidden="false" customHeight="false" outlineLevel="0" collapsed="false">
      <c r="B5" s="15"/>
      <c r="C5" s="15"/>
      <c r="D5" s="119" t="s">
        <v>219</v>
      </c>
      <c r="F5" s="15"/>
      <c r="G5" s="15"/>
      <c r="H5" s="17"/>
      <c r="I5" s="119" t="s">
        <v>220</v>
      </c>
      <c r="J5" s="15"/>
      <c r="K5" s="15"/>
      <c r="L5" s="15"/>
      <c r="M5" s="15"/>
      <c r="N5" s="15"/>
      <c r="O5" s="15"/>
      <c r="P5" s="15"/>
      <c r="Q5" s="118"/>
      <c r="R5" s="15"/>
      <c r="S5" s="5" t="s">
        <v>221</v>
      </c>
      <c r="T5" s="5" t="s">
        <v>222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119" t="s">
        <v>223</v>
      </c>
      <c r="J6" s="15"/>
      <c r="K6" s="15"/>
      <c r="L6" s="15"/>
      <c r="M6" s="15"/>
      <c r="N6" s="15"/>
      <c r="O6" s="15"/>
      <c r="P6" s="15"/>
      <c r="Q6" s="118"/>
      <c r="R6" s="15"/>
      <c r="S6" s="4" t="s">
        <v>224</v>
      </c>
      <c r="T6" s="5" t="s">
        <v>225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18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18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18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118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118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118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118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118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118"/>
      <c r="R15" s="15"/>
      <c r="S15" s="17"/>
      <c r="U15" s="15"/>
      <c r="V15" s="15"/>
    </row>
    <row r="17" s="18" customFormat="true" ht="24" hidden="false" customHeight="true" outlineLevel="0" collapsed="false">
      <c r="D17" s="122" t="s">
        <v>226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118"/>
      <c r="K18" s="15"/>
      <c r="L18" s="15"/>
      <c r="M18" s="15"/>
      <c r="N18" s="15"/>
      <c r="O18" s="15"/>
      <c r="P18" s="15"/>
      <c r="Q18" s="15"/>
      <c r="R18" s="118"/>
      <c r="S18" s="15"/>
      <c r="T18" s="15"/>
      <c r="U18" s="15"/>
      <c r="V18" s="15"/>
    </row>
    <row r="19" s="5" customFormat="true" ht="12" hidden="false" customHeight="false" outlineLevel="0" collapsed="false">
      <c r="B19" s="174"/>
      <c r="C19" s="175"/>
      <c r="D19" s="176"/>
      <c r="E19" s="175"/>
      <c r="F19" s="177"/>
      <c r="G19" s="23"/>
      <c r="H19" s="178"/>
      <c r="I19" s="179" t="s">
        <v>227</v>
      </c>
      <c r="J19" s="130"/>
      <c r="K19" s="202" t="str">
        <f aca="false">第１レース!K19</f>
        <v>４月合同レース</v>
      </c>
      <c r="L19" s="23"/>
      <c r="M19" s="132"/>
      <c r="N19" s="179" t="s">
        <v>227</v>
      </c>
      <c r="O19" s="180"/>
      <c r="P19" s="202" t="str">
        <f aca="false">K19</f>
        <v>４月合同レース</v>
      </c>
      <c r="Q19" s="176"/>
      <c r="R19" s="181"/>
      <c r="S19" s="180"/>
      <c r="T19" s="132"/>
      <c r="U19" s="15"/>
      <c r="V19" s="15"/>
    </row>
    <row r="20" s="5" customFormat="true" ht="12" hidden="false" customHeight="false" outlineLevel="0" collapsed="false">
      <c r="B20" s="182"/>
      <c r="D20" s="15"/>
      <c r="F20" s="105"/>
      <c r="G20" s="28"/>
      <c r="H20" s="183"/>
      <c r="I20" s="15"/>
      <c r="J20" s="135"/>
      <c r="K20" s="136" t="str">
        <f aca="false">第１レース!K20</f>
        <v>　第1レース</v>
      </c>
      <c r="L20" s="28"/>
      <c r="M20" s="137"/>
      <c r="N20" s="15"/>
      <c r="O20" s="143"/>
      <c r="P20" s="136" t="s">
        <v>247</v>
      </c>
      <c r="Q20" s="15"/>
      <c r="R20" s="184"/>
      <c r="S20" s="143"/>
      <c r="T20" s="137"/>
      <c r="U20" s="15"/>
      <c r="V20" s="15"/>
    </row>
    <row r="21" s="5" customFormat="true" ht="12" hidden="false" customHeight="false" outlineLevel="0" collapsed="false">
      <c r="B21" s="182"/>
      <c r="F21" s="105"/>
      <c r="G21" s="28"/>
      <c r="H21" s="183"/>
      <c r="I21" s="185" t="s">
        <v>230</v>
      </c>
      <c r="J21" s="139"/>
      <c r="K21" s="140" t="str">
        <f aca="false">第１レース!K21</f>
        <v>　S-上-ｻｲﾄﾞ-下-F</v>
      </c>
      <c r="L21" s="141"/>
      <c r="M21" s="142"/>
      <c r="N21" s="185" t="s">
        <v>230</v>
      </c>
      <c r="O21" s="149"/>
      <c r="P21" s="140" t="s">
        <v>248</v>
      </c>
      <c r="Q21" s="185"/>
      <c r="R21" s="186"/>
      <c r="S21" s="143"/>
      <c r="T21" s="137"/>
      <c r="U21" s="15"/>
      <c r="V21" s="15"/>
    </row>
    <row r="22" s="5" customFormat="true" ht="12" hidden="false" customHeight="false" outlineLevel="0" collapsed="false">
      <c r="B22" s="164" t="s">
        <v>233</v>
      </c>
      <c r="C22" s="187" t="n">
        <v>1</v>
      </c>
      <c r="D22" s="143"/>
      <c r="G22" s="28"/>
      <c r="H22" s="183"/>
      <c r="I22" s="188" t="s">
        <v>233</v>
      </c>
      <c r="J22" s="146"/>
      <c r="K22" s="147" t="n">
        <f aca="false">第１レース!K22</f>
        <v>3.41442715700141</v>
      </c>
      <c r="L22" s="189" t="str">
        <f aca="false">第１レース!L22</f>
        <v>ﾏｲﾙ</v>
      </c>
      <c r="M22" s="137" t="n">
        <f aca="false">第１レース!M22</f>
        <v>1</v>
      </c>
      <c r="N22" s="188" t="s">
        <v>233</v>
      </c>
      <c r="O22" s="143"/>
      <c r="P22" s="147" t="n">
        <f aca="false">R22*5</f>
        <v>5</v>
      </c>
      <c r="Q22" s="190" t="s">
        <v>234</v>
      </c>
      <c r="R22" s="148" t="n">
        <f aca="false">C22</f>
        <v>1</v>
      </c>
      <c r="S22" s="143"/>
      <c r="T22" s="137"/>
      <c r="U22" s="15"/>
      <c r="V22" s="15"/>
    </row>
    <row r="23" s="5" customFormat="true" ht="12" hidden="false" customHeight="false" outlineLevel="0" collapsed="false">
      <c r="B23" s="164" t="s">
        <v>235</v>
      </c>
      <c r="C23" s="150" t="s">
        <v>236</v>
      </c>
      <c r="D23" s="143"/>
      <c r="G23" s="15"/>
      <c r="H23" s="191"/>
      <c r="I23" s="185" t="s">
        <v>235</v>
      </c>
      <c r="J23" s="151"/>
      <c r="K23" s="152" t="str">
        <f aca="false">第１レース!K23</f>
        <v>5～9m</v>
      </c>
      <c r="L23" s="153"/>
      <c r="M23" s="142"/>
      <c r="N23" s="185" t="s">
        <v>235</v>
      </c>
      <c r="O23" s="149"/>
      <c r="P23" s="152" t="str">
        <f aca="false">C23</f>
        <v>5～9m</v>
      </c>
      <c r="Q23" s="153"/>
      <c r="R23" s="186"/>
      <c r="S23" s="143"/>
      <c r="T23" s="137"/>
      <c r="U23" s="15"/>
      <c r="V23" s="15"/>
    </row>
    <row r="24" s="5" customFormat="true" ht="12" hidden="false" customHeight="false" outlineLevel="0" collapsed="false">
      <c r="B24" s="164" t="s">
        <v>237</v>
      </c>
      <c r="C24" s="155" t="n">
        <v>0.5</v>
      </c>
      <c r="D24" s="154"/>
      <c r="E24" s="35"/>
      <c r="F24" s="37"/>
      <c r="G24" s="37"/>
      <c r="H24" s="192"/>
      <c r="I24" s="193" t="s">
        <v>237</v>
      </c>
      <c r="J24" s="159"/>
      <c r="K24" s="160" t="n">
        <f aca="false">第１レース!K24</f>
        <v>0.4375</v>
      </c>
      <c r="L24" s="161"/>
      <c r="M24" s="157"/>
      <c r="N24" s="193" t="s">
        <v>237</v>
      </c>
      <c r="O24" s="154"/>
      <c r="P24" s="160" t="n">
        <f aca="false">C24</f>
        <v>0.5</v>
      </c>
      <c r="Q24" s="161"/>
      <c r="R24" s="194"/>
      <c r="S24" s="154"/>
      <c r="T24" s="157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92"/>
      <c r="I25" s="39"/>
      <c r="J25" s="195"/>
      <c r="K25" s="39" t="s">
        <v>238</v>
      </c>
      <c r="L25" s="39" t="s">
        <v>239</v>
      </c>
      <c r="M25" s="164" t="s">
        <v>240</v>
      </c>
      <c r="N25" s="39"/>
      <c r="O25" s="163"/>
      <c r="P25" s="39" t="s">
        <v>238</v>
      </c>
      <c r="Q25" s="39" t="s">
        <v>239</v>
      </c>
      <c r="R25" s="164" t="s">
        <v>240</v>
      </c>
      <c r="S25" s="164" t="s">
        <v>249</v>
      </c>
      <c r="T25" s="164" t="s">
        <v>250</v>
      </c>
    </row>
    <row r="26" customFormat="false" ht="12" hidden="false" customHeight="false" outlineLevel="0" collapsed="false">
      <c r="B26" s="165" t="s">
        <v>36</v>
      </c>
      <c r="C26" s="165" t="s">
        <v>241</v>
      </c>
      <c r="D26" s="165" t="s">
        <v>36</v>
      </c>
      <c r="E26" s="45" t="s">
        <v>37</v>
      </c>
      <c r="F26" s="46" t="s">
        <v>38</v>
      </c>
      <c r="G26" s="47" t="s">
        <v>39</v>
      </c>
      <c r="H26" s="161" t="s">
        <v>40</v>
      </c>
      <c r="I26" s="165" t="s">
        <v>242</v>
      </c>
      <c r="J26" s="196" t="s">
        <v>243</v>
      </c>
      <c r="K26" s="165" t="s">
        <v>244</v>
      </c>
      <c r="L26" s="165" t="s">
        <v>245</v>
      </c>
      <c r="M26" s="164" t="s">
        <v>246</v>
      </c>
      <c r="N26" s="165" t="s">
        <v>242</v>
      </c>
      <c r="O26" s="166" t="s">
        <v>243</v>
      </c>
      <c r="P26" s="165" t="s">
        <v>244</v>
      </c>
      <c r="Q26" s="165" t="s">
        <v>245</v>
      </c>
      <c r="R26" s="164" t="s">
        <v>246</v>
      </c>
      <c r="S26" s="164" t="s">
        <v>246</v>
      </c>
      <c r="T26" s="164" t="s">
        <v>240</v>
      </c>
    </row>
    <row r="27" customFormat="false" ht="12" hidden="false" customHeight="false" outlineLevel="0" collapsed="false">
      <c r="B27" s="6" t="n">
        <v>5084</v>
      </c>
      <c r="C27" s="197" t="n">
        <v>0.547951388888889</v>
      </c>
      <c r="D27" s="54" t="n">
        <f aca="false">B27</f>
        <v>5084</v>
      </c>
      <c r="E27" s="59" t="str">
        <f aca="false">LOOKUP($D27,第１レース!$D$27:$E$69)</f>
        <v>Fer de fonte</v>
      </c>
      <c r="F27" s="59" t="str">
        <f aca="false">LOOKUP($D27,第１レース!$D$27:$F$69)</f>
        <v>J24</v>
      </c>
      <c r="G27" s="198" t="str">
        <f aca="false">LOOKUP($D27,第１レース!$D$27:$G$69)</f>
        <v>LMYC</v>
      </c>
      <c r="H27" s="199" t="n">
        <f aca="false">LOOKUP($D27,第１レース!$D$27:$H$69)</f>
        <v>0.895</v>
      </c>
      <c r="I27" s="200" t="n">
        <f aca="false">LOOKUP($D27,第１レース!$D$27:$I$69)</f>
        <v>0.466134259259259</v>
      </c>
      <c r="J27" s="52" t="n">
        <f aca="false">RANK(I27,$I$27:$I$61,1)</f>
        <v>10</v>
      </c>
      <c r="K27" s="200" t="n">
        <f aca="false">LOOKUP($D27,第１レース!$D$27:$K$69)</f>
        <v>0.0286342592592593</v>
      </c>
      <c r="L27" s="200" t="n">
        <f aca="false">LOOKUP($D27,第１レース!$D$27:$L$69)</f>
        <v>0.025627662037037</v>
      </c>
      <c r="M27" s="163" t="n">
        <f aca="false">RANK(L27,$L$27:$L$61,1)</f>
        <v>6</v>
      </c>
      <c r="N27" s="160" t="n">
        <f aca="false">C27</f>
        <v>0.547951388888889</v>
      </c>
      <c r="O27" s="52" t="n">
        <f aca="false">RANK(N27,$N$27:$N$61,1)</f>
        <v>10</v>
      </c>
      <c r="P27" s="173" t="n">
        <f aca="false">N27-$P$24</f>
        <v>0.0479513888888889</v>
      </c>
      <c r="Q27" s="173" t="n">
        <f aca="false">P27*H27</f>
        <v>0.0429164930555556</v>
      </c>
      <c r="R27" s="163" t="n">
        <f aca="false">RANK(Q27,$Q$27:$Q$61,1)</f>
        <v>1</v>
      </c>
      <c r="S27" s="163" t="n">
        <f aca="false">R27+M27</f>
        <v>7</v>
      </c>
      <c r="T27" s="52" t="n">
        <f aca="false">RANK(S27,$S$27:$S$61,1)</f>
        <v>3</v>
      </c>
    </row>
    <row r="28" customFormat="false" ht="12" hidden="false" customHeight="false" outlineLevel="0" collapsed="false">
      <c r="A28" s="5"/>
      <c r="B28" s="167" t="n">
        <v>783</v>
      </c>
      <c r="C28" s="197" t="n">
        <v>0.542314814814815</v>
      </c>
      <c r="D28" s="54" t="n">
        <f aca="false">B28</f>
        <v>783</v>
      </c>
      <c r="E28" s="59" t="str">
        <f aca="false">LOOKUP($D28,第１レース!$D$27:$E$69)</f>
        <v>Sparky Racing</v>
      </c>
      <c r="F28" s="59" t="str">
        <f aca="false">LOOKUP($D28,第１レース!$D$27:$F$69)</f>
        <v>Melges24</v>
      </c>
      <c r="G28" s="198" t="str">
        <f aca="false">LOOKUP($D28,第１レース!$D$27:$G$69)</f>
        <v>LMYC</v>
      </c>
      <c r="H28" s="199" t="n">
        <f aca="false">LOOKUP($D28,第１レース!$D$27:$H$69)</f>
        <v>1.035</v>
      </c>
      <c r="I28" s="200" t="n">
        <f aca="false">LOOKUP($D28,第１レース!$D$27:$I$69)</f>
        <v>0.461701388888889</v>
      </c>
      <c r="J28" s="52" t="n">
        <f aca="false">RANK(I28,$I$27:$I$61,1)</f>
        <v>3</v>
      </c>
      <c r="K28" s="200" t="n">
        <f aca="false">LOOKUP($D28,第１レース!$D$27:$K$69)</f>
        <v>0.0242013888888889</v>
      </c>
      <c r="L28" s="200" t="n">
        <f aca="false">LOOKUP($D28,第１レース!$D$27:$L$69)</f>
        <v>0.0250484375</v>
      </c>
      <c r="M28" s="163" t="n">
        <f aca="false">RANK(L28,$L$27:$L$61,1)</f>
        <v>3</v>
      </c>
      <c r="N28" s="160" t="n">
        <f aca="false">C28</f>
        <v>0.542314814814815</v>
      </c>
      <c r="O28" s="52" t="n">
        <f aca="false">RANK(N28,$N$27:$N$61,1)</f>
        <v>1</v>
      </c>
      <c r="P28" s="173" t="n">
        <f aca="false">N28-$P$24</f>
        <v>0.0423148148148148</v>
      </c>
      <c r="Q28" s="173" t="n">
        <f aca="false">P28*H28</f>
        <v>0.0437958333333333</v>
      </c>
      <c r="R28" s="163" t="n">
        <f aca="false">RANK(Q28,$Q$27:$Q$61,1)</f>
        <v>2</v>
      </c>
      <c r="S28" s="163" t="n">
        <f aca="false">R28+M28</f>
        <v>5</v>
      </c>
      <c r="T28" s="52" t="n">
        <f aca="false">RANK(S28,$S$27:$S$61,1)</f>
        <v>1</v>
      </c>
    </row>
    <row r="29" customFormat="false" ht="12" hidden="false" customHeight="false" outlineLevel="0" collapsed="false">
      <c r="A29" s="5"/>
      <c r="B29" s="167" t="n">
        <v>5830</v>
      </c>
      <c r="C29" s="197" t="n">
        <v>0.542696759259259</v>
      </c>
      <c r="D29" s="54" t="n">
        <f aca="false">B29</f>
        <v>5830</v>
      </c>
      <c r="E29" s="59" t="str">
        <f aca="false">LOOKUP($D29,第１レース!$D$27:$E$69)</f>
        <v>Sea Falcon</v>
      </c>
      <c r="F29" s="59" t="str">
        <f aca="false">LOOKUP($D29,第１レース!$D$27:$F$69)</f>
        <v>Yamaha 33S（ＴＲ）     </v>
      </c>
      <c r="G29" s="198" t="str">
        <f aca="false">LOOKUP($D29,第１レース!$D$27:$G$69)</f>
        <v>LMYC</v>
      </c>
      <c r="H29" s="199" t="n">
        <f aca="false">LOOKUP($D29,第１レース!$D$27:$H$69)</f>
        <v>1.032</v>
      </c>
      <c r="I29" s="200" t="n">
        <f aca="false">LOOKUP($D29,第１レース!$D$27:$I$69)</f>
        <v>0.461770833333333</v>
      </c>
      <c r="J29" s="52" t="n">
        <f aca="false">RANK(I29,$I$27:$I$61,1)</f>
        <v>4</v>
      </c>
      <c r="K29" s="200" t="n">
        <f aca="false">LOOKUP($D29,第１レース!$D$27:$K$69)</f>
        <v>0.0242708333333333</v>
      </c>
      <c r="L29" s="200" t="n">
        <f aca="false">LOOKUP($D29,第１レース!$D$27:$L$69)</f>
        <v>0.0250475</v>
      </c>
      <c r="M29" s="163" t="n">
        <f aca="false">RANK(L29,$L$27:$L$61,1)</f>
        <v>2</v>
      </c>
      <c r="N29" s="160" t="n">
        <f aca="false">C29</f>
        <v>0.542696759259259</v>
      </c>
      <c r="O29" s="52" t="n">
        <f aca="false">RANK(N29,$N$27:$N$61,1)</f>
        <v>3</v>
      </c>
      <c r="P29" s="173" t="n">
        <f aca="false">N29-$P$24</f>
        <v>0.0426967592592593</v>
      </c>
      <c r="Q29" s="173" t="n">
        <f aca="false">P29*H29</f>
        <v>0.0440630555555556</v>
      </c>
      <c r="R29" s="163" t="n">
        <f aca="false">RANK(Q29,$Q$27:$Q$61,1)</f>
        <v>3</v>
      </c>
      <c r="S29" s="163" t="n">
        <f aca="false">R29+M29</f>
        <v>5</v>
      </c>
      <c r="T29" s="52" t="n">
        <f aca="false">RANK(S29,$S$27:$S$61,1)</f>
        <v>1</v>
      </c>
    </row>
    <row r="30" customFormat="false" ht="12" hidden="false" customHeight="false" outlineLevel="0" collapsed="false">
      <c r="B30" s="167" t="n">
        <v>4004</v>
      </c>
      <c r="C30" s="197" t="n">
        <v>0.542361111111111</v>
      </c>
      <c r="D30" s="54" t="n">
        <f aca="false">B30</f>
        <v>4004</v>
      </c>
      <c r="E30" s="59" t="str">
        <f aca="false">LOOKUP($D30,第１レース!$D$27:$E$69)</f>
        <v>Paraphrenian</v>
      </c>
      <c r="F30" s="59" t="str">
        <f aca="false">LOOKUP($D30,第１レース!$D$27:$F$69)</f>
        <v>First 40.7</v>
      </c>
      <c r="G30" s="198" t="str">
        <f aca="false">LOOKUP($D30,第１レース!$D$27:$G$69)</f>
        <v>LMYC</v>
      </c>
      <c r="H30" s="199" t="n">
        <f aca="false">LOOKUP($D30,第１レース!$D$27:$H$69)</f>
        <v>1.061</v>
      </c>
      <c r="I30" s="200" t="n">
        <f aca="false">LOOKUP($D30,第１レース!$D$27:$I$69)</f>
        <v>0.461631944444445</v>
      </c>
      <c r="J30" s="52" t="n">
        <f aca="false">RANK(I30,$I$27:$I$61,1)</f>
        <v>2</v>
      </c>
      <c r="K30" s="200" t="n">
        <f aca="false">LOOKUP($D30,第１レース!$D$27:$K$69)</f>
        <v>0.0241319444444444</v>
      </c>
      <c r="L30" s="200" t="n">
        <f aca="false">LOOKUP($D30,第１レース!$D$27:$L$69)</f>
        <v>0.0256039930555556</v>
      </c>
      <c r="M30" s="163" t="n">
        <f aca="false">RANK(L30,$L$27:$L$61,1)</f>
        <v>5</v>
      </c>
      <c r="N30" s="160" t="n">
        <f aca="false">C30</f>
        <v>0.542361111111111</v>
      </c>
      <c r="O30" s="52" t="n">
        <f aca="false">RANK(N30,$N$27:$N$61,1)</f>
        <v>2</v>
      </c>
      <c r="P30" s="173" t="n">
        <f aca="false">N30-$P$24</f>
        <v>0.0423611111111111</v>
      </c>
      <c r="Q30" s="173" t="n">
        <f aca="false">P30*H30</f>
        <v>0.0449451388888889</v>
      </c>
      <c r="R30" s="163" t="n">
        <f aca="false">RANK(Q30,$Q$27:$Q$61,1)</f>
        <v>4</v>
      </c>
      <c r="S30" s="163" t="n">
        <f aca="false">R30+M30</f>
        <v>9</v>
      </c>
      <c r="T30" s="52" t="n">
        <f aca="false">RANK(S30,$S$27:$S$61,1)</f>
        <v>4</v>
      </c>
    </row>
    <row r="31" customFormat="false" ht="12" hidden="false" customHeight="false" outlineLevel="0" collapsed="false">
      <c r="A31" s="5"/>
      <c r="B31" s="167" t="n">
        <v>5131</v>
      </c>
      <c r="C31" s="197" t="n">
        <v>0.545960648148148</v>
      </c>
      <c r="D31" s="54" t="n">
        <f aca="false">B31</f>
        <v>5131</v>
      </c>
      <c r="E31" s="59" t="str">
        <f aca="false">LOOKUP($D31,第１レース!$D$27:$E$69)</f>
        <v>Boomerang</v>
      </c>
      <c r="F31" s="59" t="str">
        <f aca="false">LOOKUP($D31,第１レース!$D$27:$F$69)</f>
        <v>J92</v>
      </c>
      <c r="G31" s="198" t="str">
        <f aca="false">LOOKUP($D31,第１レース!$D$27:$G$69)</f>
        <v>LMYC</v>
      </c>
      <c r="H31" s="199" t="n">
        <f aca="false">LOOKUP($D31,第１レース!$D$27:$H$69)</f>
        <v>0.982</v>
      </c>
      <c r="I31" s="200" t="n">
        <f aca="false">LOOKUP($D31,第１レース!$D$27:$I$69)</f>
        <v>0.464826388888889</v>
      </c>
      <c r="J31" s="52" t="n">
        <f aca="false">RANK(I31,$I$27:$I$61,1)</f>
        <v>8</v>
      </c>
      <c r="K31" s="200" t="n">
        <f aca="false">LOOKUP($D31,第１レース!$D$27:$K$69)</f>
        <v>0.0273263888888889</v>
      </c>
      <c r="L31" s="200" t="n">
        <f aca="false">LOOKUP($D31,第１レース!$D$27:$L$69)</f>
        <v>0.0268345138888889</v>
      </c>
      <c r="M31" s="163" t="n">
        <f aca="false">RANK(L31,$L$27:$L$61,1)</f>
        <v>9</v>
      </c>
      <c r="N31" s="160" t="n">
        <f aca="false">C31</f>
        <v>0.545960648148148</v>
      </c>
      <c r="O31" s="52" t="n">
        <f aca="false">RANK(N31,$N$27:$N$61,1)</f>
        <v>8</v>
      </c>
      <c r="P31" s="173" t="n">
        <f aca="false">N31-$P$24</f>
        <v>0.0459606481481481</v>
      </c>
      <c r="Q31" s="173" t="n">
        <f aca="false">P31*H31</f>
        <v>0.0451333564814815</v>
      </c>
      <c r="R31" s="163" t="n">
        <f aca="false">RANK(Q31,$Q$27:$Q$61,1)</f>
        <v>5</v>
      </c>
      <c r="S31" s="163" t="n">
        <f aca="false">R31+M31</f>
        <v>14</v>
      </c>
      <c r="T31" s="52" t="n">
        <f aca="false">RANK(S31,$S$27:$S$61,1)</f>
        <v>6</v>
      </c>
    </row>
    <row r="32" customFormat="false" ht="12" hidden="false" customHeight="false" outlineLevel="0" collapsed="false">
      <c r="A32" s="5"/>
      <c r="B32" s="167" t="n">
        <v>5841</v>
      </c>
      <c r="C32" s="197" t="n">
        <v>0.544814814814815</v>
      </c>
      <c r="D32" s="54" t="n">
        <f aca="false">B32</f>
        <v>5841</v>
      </c>
      <c r="E32" s="59" t="str">
        <f aca="false">LOOKUP($D32,第１レース!$D$27:$E$69)</f>
        <v>Roku 3</v>
      </c>
      <c r="F32" s="59" t="str">
        <f aca="false">LOOKUP($D32,第１レース!$D$27:$F$69)</f>
        <v>Seam 31</v>
      </c>
      <c r="G32" s="198" t="str">
        <f aca="false">LOOKUP($D32,第１レース!$D$27:$G$69)</f>
        <v>LMYC</v>
      </c>
      <c r="H32" s="199" t="n">
        <f aca="false">LOOKUP($D32,第１レース!$D$27:$H$69)</f>
        <v>1.011</v>
      </c>
      <c r="I32" s="200" t="n">
        <f aca="false">LOOKUP($D32,第１レース!$D$27:$I$69)</f>
        <v>0.462719907407407</v>
      </c>
      <c r="J32" s="52" t="n">
        <f aca="false">RANK(I32,$I$27:$I$61,1)</f>
        <v>5</v>
      </c>
      <c r="K32" s="200" t="n">
        <f aca="false">LOOKUP($D32,第１レース!$D$27:$K$69)</f>
        <v>0.0252199074074074</v>
      </c>
      <c r="L32" s="200" t="n">
        <f aca="false">LOOKUP($D32,第１レース!$D$27:$L$69)</f>
        <v>0.0254973263888889</v>
      </c>
      <c r="M32" s="163" t="n">
        <f aca="false">RANK(L32,$L$27:$L$61,1)</f>
        <v>4</v>
      </c>
      <c r="N32" s="160" t="n">
        <f aca="false">C32</f>
        <v>0.544814814814815</v>
      </c>
      <c r="O32" s="52" t="n">
        <f aca="false">RANK(N32,$N$27:$N$61,1)</f>
        <v>6</v>
      </c>
      <c r="P32" s="173" t="n">
        <f aca="false">N32-$P$24</f>
        <v>0.0448148148148148</v>
      </c>
      <c r="Q32" s="173" t="n">
        <f aca="false">P32*H32</f>
        <v>0.0453077777777778</v>
      </c>
      <c r="R32" s="163" t="n">
        <f aca="false">RANK(Q32,$Q$27:$Q$61,1)</f>
        <v>6</v>
      </c>
      <c r="S32" s="163" t="n">
        <f aca="false">R32+M32</f>
        <v>10</v>
      </c>
      <c r="T32" s="52" t="n">
        <f aca="false">RANK(S32,$S$27:$S$61,1)</f>
        <v>5</v>
      </c>
    </row>
    <row r="33" customFormat="false" ht="12" hidden="false" customHeight="false" outlineLevel="0" collapsed="false">
      <c r="A33" s="5"/>
      <c r="B33" s="167" t="n">
        <v>5055</v>
      </c>
      <c r="C33" s="197" t="n">
        <v>0.54375</v>
      </c>
      <c r="D33" s="54" t="n">
        <f aca="false">B33</f>
        <v>5055</v>
      </c>
      <c r="E33" s="59" t="str">
        <f aca="false">LOOKUP($D33,第１レース!$D$27:$E$69)</f>
        <v>NARUMI</v>
      </c>
      <c r="F33" s="59" t="str">
        <f aca="false">LOOKUP($D33,第１レース!$D$27:$F$69)</f>
        <v>Yamaha 33S</v>
      </c>
      <c r="G33" s="198" t="str">
        <f aca="false">LOOKUP($D33,第１レース!$D$27:$G$69)</f>
        <v>LMYC</v>
      </c>
      <c r="H33" s="199" t="n">
        <f aca="false">LOOKUP($D33,第１レース!$D$27:$H$69)</f>
        <v>1.038</v>
      </c>
      <c r="I33" s="200" t="n">
        <f aca="false">LOOKUP($D33,第１レース!$D$27:$I$69)</f>
        <v>0.463078703703704</v>
      </c>
      <c r="J33" s="52" t="n">
        <f aca="false">RANK(I33,$I$27:$I$61,1)</f>
        <v>6</v>
      </c>
      <c r="K33" s="200" t="n">
        <f aca="false">LOOKUP($D33,第１レース!$D$27:$K$69)</f>
        <v>0.0255787037037037</v>
      </c>
      <c r="L33" s="200" t="n">
        <f aca="false">LOOKUP($D33,第１レース!$D$27:$L$69)</f>
        <v>0.0265506944444444</v>
      </c>
      <c r="M33" s="163" t="n">
        <f aca="false">RANK(L33,$L$27:$L$61,1)</f>
        <v>8</v>
      </c>
      <c r="N33" s="160" t="n">
        <f aca="false">C33</f>
        <v>0.54375</v>
      </c>
      <c r="O33" s="52" t="n">
        <f aca="false">RANK(N33,$N$27:$N$61,1)</f>
        <v>4</v>
      </c>
      <c r="P33" s="173" t="n">
        <f aca="false">N33-$P$24</f>
        <v>0.04375</v>
      </c>
      <c r="Q33" s="173" t="n">
        <f aca="false">P33*H33</f>
        <v>0.0454125</v>
      </c>
      <c r="R33" s="163" t="n">
        <f aca="false">RANK(Q33,$Q$27:$Q$61,1)</f>
        <v>7</v>
      </c>
      <c r="S33" s="163" t="n">
        <f aca="false">R33+M33</f>
        <v>15</v>
      </c>
      <c r="T33" s="52" t="n">
        <f aca="false">RANK(S33,$S$27:$S$61,1)</f>
        <v>7</v>
      </c>
    </row>
    <row r="34" customFormat="false" ht="12" hidden="false" customHeight="false" outlineLevel="0" collapsed="false">
      <c r="A34" s="5"/>
      <c r="B34" s="6" t="n">
        <v>2500</v>
      </c>
      <c r="C34" s="197" t="n">
        <v>0.547708333333333</v>
      </c>
      <c r="D34" s="54" t="n">
        <f aca="false">B34</f>
        <v>2500</v>
      </c>
      <c r="E34" s="59" t="str">
        <f aca="false">LOOKUP($D34,第１レース!$D$27:$E$69)</f>
        <v>Horizon</v>
      </c>
      <c r="F34" s="59" t="str">
        <f aca="false">LOOKUP($D34,第１レース!$D$27:$F$69)</f>
        <v>Yokoyama 30R</v>
      </c>
      <c r="G34" s="198" t="str">
        <f aca="false">LOOKUP($D34,第１レース!$D$27:$G$69)</f>
        <v>LMYC</v>
      </c>
      <c r="H34" s="199" t="n">
        <f aca="false">LOOKUP($D34,第１レース!$D$27:$H$69)</f>
        <v>0.954</v>
      </c>
      <c r="I34" s="200" t="n">
        <f aca="false">LOOKUP($D34,第１レース!$D$27:$I$69)</f>
        <v>0.465034722222222</v>
      </c>
      <c r="J34" s="52" t="n">
        <f aca="false">RANK(I34,$I$27:$I$61,1)</f>
        <v>9</v>
      </c>
      <c r="K34" s="200" t="n">
        <f aca="false">LOOKUP($D34,第１レース!$D$27:$K$69)</f>
        <v>0.0275347222222222</v>
      </c>
      <c r="L34" s="200" t="n">
        <f aca="false">LOOKUP($D34,第１レース!$D$27:$L$69)</f>
        <v>0.026268125</v>
      </c>
      <c r="M34" s="163" t="n">
        <f aca="false">RANK(L34,$L$27:$L$61,1)</f>
        <v>7</v>
      </c>
      <c r="N34" s="160" t="n">
        <f aca="false">C34</f>
        <v>0.547708333333333</v>
      </c>
      <c r="O34" s="52" t="n">
        <f aca="false">RANK(N34,$N$27:$N$61,1)</f>
        <v>9</v>
      </c>
      <c r="P34" s="173" t="n">
        <f aca="false">N34-$P$24</f>
        <v>0.0477083333333333</v>
      </c>
      <c r="Q34" s="173" t="n">
        <f aca="false">P34*H34</f>
        <v>0.04551375</v>
      </c>
      <c r="R34" s="163" t="n">
        <f aca="false">RANK(Q34,$Q$27:$Q$61,1)</f>
        <v>8</v>
      </c>
      <c r="S34" s="163" t="n">
        <f aca="false">R34+M34</f>
        <v>15</v>
      </c>
      <c r="T34" s="52" t="n">
        <f aca="false">RANK(S34,$S$27:$S$61,1)</f>
        <v>7</v>
      </c>
    </row>
    <row r="35" customFormat="false" ht="12" hidden="false" customHeight="false" outlineLevel="0" collapsed="false">
      <c r="A35" s="5"/>
      <c r="B35" s="6" t="n">
        <v>5016</v>
      </c>
      <c r="C35" s="197" t="n">
        <v>0.550983796296296</v>
      </c>
      <c r="D35" s="54" t="n">
        <f aca="false">B35</f>
        <v>5016</v>
      </c>
      <c r="E35" s="59" t="str">
        <f aca="false">LOOKUP($D35,第１レース!$D$27:$E$69)</f>
        <v>Surfmade</v>
      </c>
      <c r="F35" s="59" t="str">
        <f aca="false">LOOKUP($D35,第１レース!$D$27:$F$69)</f>
        <v>J24</v>
      </c>
      <c r="G35" s="198" t="str">
        <f aca="false">LOOKUP($D35,第１レース!$D$27:$G$69)</f>
        <v>LMYC</v>
      </c>
      <c r="H35" s="199" t="n">
        <f aca="false">LOOKUP($D35,第１レース!$D$27:$H$69)</f>
        <v>0.895</v>
      </c>
      <c r="I35" s="200" t="n">
        <f aca="false">LOOKUP($D35,第１レース!$D$27:$I$69)</f>
        <v>0.467962962962963</v>
      </c>
      <c r="J35" s="52" t="n">
        <f aca="false">RANK(I35,$I$27:$I$61,1)</f>
        <v>12</v>
      </c>
      <c r="K35" s="200" t="n">
        <f aca="false">LOOKUP($D35,第１レース!$D$27:$K$69)</f>
        <v>0.030462962962963</v>
      </c>
      <c r="L35" s="200" t="n">
        <f aca="false">LOOKUP($D35,第１レース!$D$27:$L$69)</f>
        <v>0.0272643518518519</v>
      </c>
      <c r="M35" s="163" t="n">
        <f aca="false">RANK(L35,$L$27:$L$61,1)</f>
        <v>10</v>
      </c>
      <c r="N35" s="160" t="n">
        <f aca="false">C35</f>
        <v>0.550983796296296</v>
      </c>
      <c r="O35" s="52" t="n">
        <f aca="false">RANK(N35,$N$27:$N$61,1)</f>
        <v>12</v>
      </c>
      <c r="P35" s="173" t="n">
        <f aca="false">N35-$P$24</f>
        <v>0.0509837962962963</v>
      </c>
      <c r="Q35" s="173" t="n">
        <f aca="false">P35*H35</f>
        <v>0.0456304976851852</v>
      </c>
      <c r="R35" s="163" t="n">
        <f aca="false">RANK(Q35,$Q$27:$Q$61,1)</f>
        <v>9</v>
      </c>
      <c r="S35" s="163" t="n">
        <f aca="false">R35+M35</f>
        <v>19</v>
      </c>
      <c r="T35" s="52" t="n">
        <f aca="false">RANK(S35,$S$27:$S$61,1)</f>
        <v>10</v>
      </c>
    </row>
    <row r="36" customFormat="false" ht="12" hidden="false" customHeight="false" outlineLevel="0" collapsed="false">
      <c r="B36" s="6" t="n">
        <v>6311</v>
      </c>
      <c r="C36" s="197" t="n">
        <v>0.549583333333333</v>
      </c>
      <c r="D36" s="54" t="n">
        <f aca="false">B36</f>
        <v>6311</v>
      </c>
      <c r="E36" s="59" t="str">
        <f aca="false">LOOKUP($D36,第１レース!$D$27:$E$69)</f>
        <v>Mer Bleue Ⅴ</v>
      </c>
      <c r="F36" s="59" t="str">
        <f aca="false">LOOKUP($D36,第１レース!$D$27:$F$69)</f>
        <v>Finngulf 33</v>
      </c>
      <c r="G36" s="198" t="str">
        <f aca="false">LOOKUP($D36,第１レース!$D$27:$G$69)</f>
        <v>LMYC</v>
      </c>
      <c r="H36" s="199" t="n">
        <f aca="false">LOOKUP($D36,第１レース!$D$27:$H$69)</f>
        <v>0.944</v>
      </c>
      <c r="I36" s="200" t="n">
        <f aca="false">LOOKUP($D36,第１レース!$D$27:$I$69)</f>
        <v>0.466747685185185</v>
      </c>
      <c r="J36" s="52" t="n">
        <f aca="false">RANK(I36,$I$27:$I$61,1)</f>
        <v>11</v>
      </c>
      <c r="K36" s="200" t="n">
        <f aca="false">LOOKUP($D36,第１レース!$D$27:$K$69)</f>
        <v>0.0292476851851852</v>
      </c>
      <c r="L36" s="200" t="n">
        <f aca="false">LOOKUP($D36,第１レース!$D$27:$L$69)</f>
        <v>0.0276098148148148</v>
      </c>
      <c r="M36" s="163" t="n">
        <f aca="false">RANK(L36,$L$27:$L$61,1)</f>
        <v>12</v>
      </c>
      <c r="N36" s="160" t="n">
        <f aca="false">C36</f>
        <v>0.549583333333333</v>
      </c>
      <c r="O36" s="52" t="n">
        <f aca="false">RANK(N36,$N$27:$N$61,1)</f>
        <v>11</v>
      </c>
      <c r="P36" s="173" t="n">
        <f aca="false">N36-$P$24</f>
        <v>0.0495833333333333</v>
      </c>
      <c r="Q36" s="173" t="n">
        <f aca="false">P36*H36</f>
        <v>0.0468066666666667</v>
      </c>
      <c r="R36" s="163" t="n">
        <f aca="false">RANK(Q36,$Q$27:$Q$61,1)</f>
        <v>10</v>
      </c>
      <c r="S36" s="163" t="n">
        <f aca="false">R36+M36</f>
        <v>22</v>
      </c>
      <c r="T36" s="52" t="n">
        <f aca="false">RANK(S36,$S$27:$S$61,1)</f>
        <v>11</v>
      </c>
    </row>
    <row r="37" customFormat="false" ht="12" hidden="false" customHeight="false" outlineLevel="0" collapsed="false">
      <c r="A37" s="5"/>
      <c r="B37" s="167" t="n">
        <v>4135</v>
      </c>
      <c r="C37" s="197" t="n">
        <v>0.545393518518519</v>
      </c>
      <c r="D37" s="54" t="n">
        <f aca="false">B37</f>
        <v>4135</v>
      </c>
      <c r="E37" s="59" t="str">
        <f aca="false">LOOKUP($D37,第１レース!$D$27:$E$69)</f>
        <v>Danryu 2</v>
      </c>
      <c r="F37" s="59" t="str">
        <f aca="false">LOOKUP($D37,第１レース!$D$27:$F$69)</f>
        <v>Yamaha 33S</v>
      </c>
      <c r="G37" s="198" t="str">
        <f aca="false">LOOKUP($D37,第１レース!$D$27:$G$69)</f>
        <v>LMYC</v>
      </c>
      <c r="H37" s="199" t="n">
        <f aca="false">LOOKUP($D37,第１レース!$D$27:$H$69)</f>
        <v>1.037</v>
      </c>
      <c r="I37" s="200" t="n">
        <f aca="false">LOOKUP($D37,第１レース!$D$27:$I$69)</f>
        <v>0.463819444444444</v>
      </c>
      <c r="J37" s="52" t="n">
        <f aca="false">RANK(I37,$I$27:$I$61,1)</f>
        <v>7</v>
      </c>
      <c r="K37" s="200" t="n">
        <f aca="false">LOOKUP($D37,第１レース!$D$27:$K$69)</f>
        <v>0.0263194444444444</v>
      </c>
      <c r="L37" s="200" t="n">
        <f aca="false">LOOKUP($D37,第１レース!$D$27:$L$69)</f>
        <v>0.0272932638888889</v>
      </c>
      <c r="M37" s="163" t="n">
        <f aca="false">RANK(L37,$L$27:$L$61,1)</f>
        <v>11</v>
      </c>
      <c r="N37" s="160" t="n">
        <f aca="false">C37</f>
        <v>0.545393518518519</v>
      </c>
      <c r="O37" s="52" t="n">
        <f aca="false">RANK(N37,$N$27:$N$61,1)</f>
        <v>7</v>
      </c>
      <c r="P37" s="173" t="n">
        <f aca="false">N37-$P$24</f>
        <v>0.0453935185185185</v>
      </c>
      <c r="Q37" s="173" t="n">
        <f aca="false">P37*H37</f>
        <v>0.0470730787037037</v>
      </c>
      <c r="R37" s="163" t="n">
        <f aca="false">RANK(Q37,$Q$27:$Q$61,1)</f>
        <v>11</v>
      </c>
      <c r="S37" s="163" t="n">
        <f aca="false">R37+M37</f>
        <v>22</v>
      </c>
      <c r="T37" s="52" t="n">
        <f aca="false">RANK(S37,$S$27:$S$61,1)</f>
        <v>11</v>
      </c>
    </row>
    <row r="38" customFormat="false" ht="12" hidden="false" customHeight="false" outlineLevel="0" collapsed="false">
      <c r="A38" s="5"/>
      <c r="B38" s="6" t="n">
        <v>1</v>
      </c>
      <c r="C38" s="197" t="n">
        <v>0.553391203703704</v>
      </c>
      <c r="D38" s="54" t="n">
        <f aca="false">B38</f>
        <v>1</v>
      </c>
      <c r="E38" s="59" t="str">
        <f aca="false">LOOKUP($D38,第１レース!$D$27:$E$69)</f>
        <v>IYASAKA</v>
      </c>
      <c r="F38" s="59" t="str">
        <f aca="false">LOOKUP($D38,第１レース!$D$27:$F$69)</f>
        <v>Aiolos 26</v>
      </c>
      <c r="G38" s="198" t="str">
        <f aca="false">LOOKUP($D38,第１レース!$D$27:$G$69)</f>
        <v>LMYC</v>
      </c>
      <c r="H38" s="199" t="n">
        <f aca="false">LOOKUP($D38,第１レース!$D$27:$H$69)</f>
        <v>0.9</v>
      </c>
      <c r="I38" s="200" t="n">
        <f aca="false">LOOKUP($D38,第１レース!$D$27:$I$69)</f>
        <v>0.476655092592593</v>
      </c>
      <c r="J38" s="52" t="n">
        <f aca="false">RANK(I38,$I$27:$I$61,1)</f>
        <v>15</v>
      </c>
      <c r="K38" s="200" t="n">
        <f aca="false">LOOKUP($D38,第１レース!$D$27:$K$69)</f>
        <v>0.0391550925925926</v>
      </c>
      <c r="L38" s="200" t="n">
        <f aca="false">LOOKUP($D38,第１レース!$D$27:$L$69)</f>
        <v>0.0352395833333333</v>
      </c>
      <c r="M38" s="163" t="n">
        <f aca="false">RANK(L38,$L$27:$L$61,1)</f>
        <v>15</v>
      </c>
      <c r="N38" s="160" t="n">
        <f aca="false">C38</f>
        <v>0.553391203703704</v>
      </c>
      <c r="O38" s="52" t="n">
        <f aca="false">RANK(N38,$N$27:$N$61,1)</f>
        <v>13</v>
      </c>
      <c r="P38" s="173" t="n">
        <f aca="false">N38-$P$24</f>
        <v>0.0533912037037037</v>
      </c>
      <c r="Q38" s="173" t="n">
        <f aca="false">P38*H38</f>
        <v>0.0480520833333333</v>
      </c>
      <c r="R38" s="163" t="n">
        <f aca="false">RANK(Q38,$Q$27:$Q$61,1)</f>
        <v>12</v>
      </c>
      <c r="S38" s="163" t="n">
        <f aca="false">R38+M38</f>
        <v>27</v>
      </c>
      <c r="T38" s="52" t="n">
        <f aca="false">RANK(S38,$S$27:$S$61,1)</f>
        <v>14</v>
      </c>
    </row>
    <row r="39" customFormat="false" ht="12" hidden="false" customHeight="false" outlineLevel="0" collapsed="false">
      <c r="A39" s="5"/>
      <c r="B39" s="6" t="n">
        <v>4712</v>
      </c>
      <c r="C39" s="197" t="n">
        <v>0.556458333333333</v>
      </c>
      <c r="D39" s="54" t="n">
        <f aca="false">B39</f>
        <v>4712</v>
      </c>
      <c r="E39" s="59" t="str">
        <f aca="false">LOOKUP($D39,第１レース!$D$27:$E$69)</f>
        <v>Akkochan</v>
      </c>
      <c r="F39" s="59" t="str">
        <f aca="false">LOOKUP($D39,第１レース!$D$27:$F$69)</f>
        <v>J24</v>
      </c>
      <c r="G39" s="198" t="str">
        <f aca="false">LOOKUP($D39,第１レース!$D$27:$G$69)</f>
        <v>LMYC</v>
      </c>
      <c r="H39" s="199" t="n">
        <f aca="false">LOOKUP($D39,第１レース!$D$27:$H$69)</f>
        <v>0.895</v>
      </c>
      <c r="I39" s="200" t="n">
        <f aca="false">LOOKUP($D39,第１レース!$D$27:$I$69)</f>
        <v>0.470983796296296</v>
      </c>
      <c r="J39" s="52" t="n">
        <f aca="false">RANK(I39,$I$27:$I$61,1)</f>
        <v>13</v>
      </c>
      <c r="K39" s="200" t="n">
        <f aca="false">LOOKUP($D39,第１レース!$D$27:$K$69)</f>
        <v>0.0334837962962963</v>
      </c>
      <c r="L39" s="200" t="n">
        <f aca="false">LOOKUP($D39,第１レース!$D$27:$L$69)</f>
        <v>0.0299679976851852</v>
      </c>
      <c r="M39" s="163" t="n">
        <f aca="false">RANK(L39,$L$27:$L$61,1)</f>
        <v>13</v>
      </c>
      <c r="N39" s="160" t="n">
        <f aca="false">C39</f>
        <v>0.556458333333333</v>
      </c>
      <c r="O39" s="52" t="n">
        <f aca="false">RANK(N39,$N$27:$N$61,1)</f>
        <v>14</v>
      </c>
      <c r="P39" s="173" t="n">
        <f aca="false">N39-$P$24</f>
        <v>0.0564583333333333</v>
      </c>
      <c r="Q39" s="173" t="n">
        <f aca="false">P39*H39</f>
        <v>0.0505302083333333</v>
      </c>
      <c r="R39" s="163" t="n">
        <f aca="false">RANK(Q39,$Q$27:$Q$61,1)</f>
        <v>13</v>
      </c>
      <c r="S39" s="163" t="n">
        <f aca="false">R39+M39</f>
        <v>26</v>
      </c>
      <c r="T39" s="52" t="n">
        <f aca="false">RANK(S39,$S$27:$S$61,1)</f>
        <v>13</v>
      </c>
    </row>
    <row r="40" customFormat="false" ht="12" hidden="false" customHeight="false" outlineLevel="0" collapsed="false">
      <c r="B40" s="167" t="n">
        <v>5503</v>
      </c>
      <c r="C40" s="197" t="n">
        <v>0.54412037037037</v>
      </c>
      <c r="D40" s="54" t="n">
        <f aca="false">B40</f>
        <v>5503</v>
      </c>
      <c r="E40" s="59" t="str">
        <f aca="false">LOOKUP($D40,第１レース!$D$27:$E$69)</f>
        <v>Gust</v>
      </c>
      <c r="F40" s="59" t="str">
        <f aca="false">LOOKUP($D40,第１レース!$D$27:$F$69)</f>
        <v>Ker40</v>
      </c>
      <c r="G40" s="198" t="str">
        <f aca="false">LOOKUP($D40,第１レース!$D$27:$G$69)</f>
        <v>LMYC</v>
      </c>
      <c r="H40" s="199" t="n">
        <f aca="false">LOOKUP($D40,第１レース!$D$27:$H$69)</f>
        <v>1.192</v>
      </c>
      <c r="I40" s="200" t="n">
        <f aca="false">LOOKUP($D40,第１レース!$D$27:$I$69)</f>
        <v>0.458402777777778</v>
      </c>
      <c r="J40" s="52" t="n">
        <f aca="false">RANK(I40,$I$27:$I$61,1)</f>
        <v>1</v>
      </c>
      <c r="K40" s="200" t="n">
        <f aca="false">LOOKUP($D40,第１レース!$D$27:$K$69)</f>
        <v>0.0209027777777778</v>
      </c>
      <c r="L40" s="200" t="n">
        <f aca="false">LOOKUP($D40,第１レース!$D$27:$L$69)</f>
        <v>0.0249161111111111</v>
      </c>
      <c r="M40" s="163" t="n">
        <f aca="false">RANK(L40,$L$27:$L$61,1)</f>
        <v>1</v>
      </c>
      <c r="N40" s="160" t="n">
        <f aca="false">C40</f>
        <v>0.54412037037037</v>
      </c>
      <c r="O40" s="52" t="n">
        <f aca="false">RANK(N40,$N$27:$N$61,1)</f>
        <v>5</v>
      </c>
      <c r="P40" s="173" t="n">
        <f aca="false">N40-$P$24</f>
        <v>0.0441203703703704</v>
      </c>
      <c r="Q40" s="173" t="n">
        <f aca="false">P40*H40</f>
        <v>0.0525914814814815</v>
      </c>
      <c r="R40" s="163" t="n">
        <f aca="false">RANK(Q40,$Q$27:$Q$61,1)</f>
        <v>14</v>
      </c>
      <c r="S40" s="163" t="n">
        <f aca="false">R40+M40</f>
        <v>15</v>
      </c>
      <c r="T40" s="52" t="n">
        <f aca="false">RANK(S40,$S$27:$S$61,1)</f>
        <v>7</v>
      </c>
    </row>
    <row r="41" customFormat="false" ht="12" hidden="false" customHeight="false" outlineLevel="0" collapsed="false">
      <c r="A41" s="5"/>
      <c r="B41" s="6" t="n">
        <v>6299</v>
      </c>
      <c r="C41" s="197" t="n">
        <v>0.563275462962963</v>
      </c>
      <c r="D41" s="54" t="n">
        <f aca="false">B41</f>
        <v>6299</v>
      </c>
      <c r="E41" s="59" t="str">
        <f aca="false">LOOKUP($D41,第１レース!$D$27:$E$69)</f>
        <v>Kagetora</v>
      </c>
      <c r="F41" s="59" t="str">
        <f aca="false">LOOKUP($D41,第１レース!$D$27:$F$69)</f>
        <v>Dufour 325</v>
      </c>
      <c r="G41" s="198" t="str">
        <f aca="false">LOOKUP($D41,第１レース!$D$27:$G$69)</f>
        <v>LMYC</v>
      </c>
      <c r="H41" s="199" t="n">
        <f aca="false">LOOKUP($D41,第１レース!$D$27:$H$69)</f>
        <v>0.931</v>
      </c>
      <c r="I41" s="200" t="n">
        <f aca="false">LOOKUP($D41,第１レース!$D$27:$I$69)</f>
        <v>0.474050925925926</v>
      </c>
      <c r="J41" s="52" t="n">
        <f aca="false">RANK(I41,$I$27:$I$61,1)</f>
        <v>14</v>
      </c>
      <c r="K41" s="200" t="n">
        <f aca="false">LOOKUP($D41,第１レース!$D$27:$K$69)</f>
        <v>0.0365509259259259</v>
      </c>
      <c r="L41" s="200" t="n">
        <f aca="false">LOOKUP($D41,第１レース!$D$27:$L$69)</f>
        <v>0.034028912037037</v>
      </c>
      <c r="M41" s="163" t="n">
        <f aca="false">RANK(L41,$L$27:$L$61,1)</f>
        <v>14</v>
      </c>
      <c r="N41" s="160" t="n">
        <f aca="false">C41</f>
        <v>0.563275462962963</v>
      </c>
      <c r="O41" s="52" t="n">
        <f aca="false">RANK(N41,$N$27:$N$61,1)</f>
        <v>15</v>
      </c>
      <c r="P41" s="173" t="n">
        <f aca="false">N41-$P$24</f>
        <v>0.063275462962963</v>
      </c>
      <c r="Q41" s="173" t="n">
        <f aca="false">P41*H41</f>
        <v>0.0589094560185185</v>
      </c>
      <c r="R41" s="163" t="n">
        <f aca="false">RANK(Q41,$Q$27:$Q$61,1)</f>
        <v>15</v>
      </c>
      <c r="S41" s="163" t="n">
        <f aca="false">R41+M41</f>
        <v>29</v>
      </c>
      <c r="T41" s="52" t="n">
        <f aca="false">RANK(S41,$S$27:$S$61,1)</f>
        <v>15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7" activeCellId="0" sqref="A27:IV32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43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18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119" t="s">
        <v>208</v>
      </c>
      <c r="F2" s="15"/>
      <c r="G2" s="15"/>
      <c r="H2" s="17"/>
      <c r="I2" s="119" t="s">
        <v>209</v>
      </c>
      <c r="J2" s="15"/>
      <c r="K2" s="15"/>
      <c r="L2" s="15"/>
      <c r="M2" s="15"/>
      <c r="N2" s="15"/>
      <c r="O2" s="15"/>
      <c r="P2" s="15"/>
      <c r="Q2" s="118"/>
      <c r="R2" s="15"/>
      <c r="S2" s="18" t="s">
        <v>210</v>
      </c>
      <c r="U2" s="15"/>
      <c r="V2" s="15"/>
    </row>
    <row r="3" s="5" customFormat="true" ht="12" hidden="false" customHeight="false" outlineLevel="0" collapsed="false">
      <c r="B3" s="15"/>
      <c r="C3" s="15"/>
      <c r="D3" s="119" t="s">
        <v>211</v>
      </c>
      <c r="F3" s="15"/>
      <c r="G3" s="15"/>
      <c r="H3" s="17"/>
      <c r="I3" s="119" t="s">
        <v>212</v>
      </c>
      <c r="J3" s="15"/>
      <c r="K3" s="15"/>
      <c r="L3" s="15"/>
      <c r="M3" s="15"/>
      <c r="N3" s="15"/>
      <c r="O3" s="15"/>
      <c r="P3" s="15"/>
      <c r="Q3" s="118"/>
      <c r="R3" s="15"/>
      <c r="S3" s="5" t="s">
        <v>213</v>
      </c>
      <c r="T3" s="5" t="s">
        <v>214</v>
      </c>
      <c r="U3" s="15"/>
      <c r="V3" s="15"/>
    </row>
    <row r="4" s="5" customFormat="true" ht="12" hidden="false" customHeight="false" outlineLevel="0" collapsed="false">
      <c r="B4" s="15"/>
      <c r="C4" s="15"/>
      <c r="D4" s="119" t="s">
        <v>215</v>
      </c>
      <c r="F4" s="15"/>
      <c r="G4" s="15"/>
      <c r="H4" s="17"/>
      <c r="I4" s="119" t="s">
        <v>216</v>
      </c>
      <c r="J4" s="15"/>
      <c r="K4" s="15"/>
      <c r="L4" s="15"/>
      <c r="M4" s="15"/>
      <c r="N4" s="15"/>
      <c r="O4" s="15"/>
      <c r="P4" s="15"/>
      <c r="Q4" s="118"/>
      <c r="R4" s="15"/>
      <c r="S4" s="5" t="s">
        <v>217</v>
      </c>
      <c r="T4" s="3" t="s">
        <v>218</v>
      </c>
      <c r="U4" s="15"/>
      <c r="V4" s="15"/>
    </row>
    <row r="5" s="5" customFormat="true" ht="12" hidden="false" customHeight="false" outlineLevel="0" collapsed="false">
      <c r="B5" s="15"/>
      <c r="C5" s="15"/>
      <c r="D5" s="119" t="s">
        <v>219</v>
      </c>
      <c r="F5" s="15"/>
      <c r="G5" s="15"/>
      <c r="H5" s="17"/>
      <c r="I5" s="119" t="s">
        <v>220</v>
      </c>
      <c r="J5" s="15"/>
      <c r="K5" s="15"/>
      <c r="L5" s="15"/>
      <c r="M5" s="15"/>
      <c r="N5" s="15"/>
      <c r="O5" s="15"/>
      <c r="P5" s="15"/>
      <c r="Q5" s="118"/>
      <c r="R5" s="15"/>
      <c r="S5" s="5" t="s">
        <v>221</v>
      </c>
      <c r="T5" s="5" t="s">
        <v>222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119" t="s">
        <v>223</v>
      </c>
      <c r="J6" s="15"/>
      <c r="K6" s="15"/>
      <c r="L6" s="15"/>
      <c r="M6" s="15"/>
      <c r="N6" s="15"/>
      <c r="O6" s="15"/>
      <c r="P6" s="15"/>
      <c r="Q6" s="118"/>
      <c r="R6" s="15"/>
      <c r="S6" s="4" t="s">
        <v>224</v>
      </c>
      <c r="T6" s="5" t="s">
        <v>225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18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18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18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118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118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118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118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118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118"/>
      <c r="R15" s="15"/>
      <c r="S15" s="17"/>
      <c r="U15" s="15"/>
      <c r="V15" s="15"/>
    </row>
    <row r="17" s="18" customFormat="true" ht="24" hidden="false" customHeight="true" outlineLevel="0" collapsed="false">
      <c r="D17" s="122" t="s">
        <v>226</v>
      </c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118"/>
      <c r="K18" s="15"/>
      <c r="L18" s="15"/>
      <c r="M18" s="15"/>
      <c r="N18" s="15"/>
      <c r="O18" s="15"/>
      <c r="P18" s="15"/>
      <c r="Q18" s="15"/>
      <c r="R18" s="118"/>
      <c r="S18" s="15"/>
      <c r="T18" s="15"/>
      <c r="U18" s="15"/>
      <c r="V18" s="15"/>
    </row>
    <row r="19" s="5" customFormat="true" ht="12" hidden="false" customHeight="false" outlineLevel="0" collapsed="false">
      <c r="B19" s="174"/>
      <c r="C19" s="175"/>
      <c r="D19" s="176"/>
      <c r="E19" s="175"/>
      <c r="F19" s="177"/>
      <c r="G19" s="23"/>
      <c r="H19" s="178"/>
      <c r="I19" s="179" t="s">
        <v>227</v>
      </c>
      <c r="J19" s="130"/>
      <c r="K19" s="202" t="str">
        <f aca="false">第１レース!K19</f>
        <v>４月合同レース</v>
      </c>
      <c r="L19" s="23"/>
      <c r="M19" s="132"/>
      <c r="N19" s="179" t="s">
        <v>227</v>
      </c>
      <c r="O19" s="180"/>
      <c r="P19" s="202" t="str">
        <f aca="false">K19</f>
        <v>４月合同レース</v>
      </c>
      <c r="Q19" s="176"/>
      <c r="R19" s="181"/>
      <c r="S19" s="180"/>
      <c r="T19" s="132"/>
      <c r="U19" s="15"/>
      <c r="V19" s="15"/>
    </row>
    <row r="20" s="5" customFormat="true" ht="12" hidden="false" customHeight="false" outlineLevel="0" collapsed="false">
      <c r="B20" s="182"/>
      <c r="D20" s="15"/>
      <c r="F20" s="105"/>
      <c r="G20" s="28"/>
      <c r="H20" s="183"/>
      <c r="I20" s="15"/>
      <c r="J20" s="135"/>
      <c r="K20" s="136" t="str">
        <f aca="false">第１レース!K20</f>
        <v>　第1レース</v>
      </c>
      <c r="L20" s="28"/>
      <c r="M20" s="137"/>
      <c r="N20" s="15"/>
      <c r="O20" s="143"/>
      <c r="P20" s="136" t="s">
        <v>247</v>
      </c>
      <c r="Q20" s="15"/>
      <c r="R20" s="184"/>
      <c r="S20" s="143"/>
      <c r="T20" s="137"/>
      <c r="U20" s="15"/>
      <c r="V20" s="15"/>
    </row>
    <row r="21" s="5" customFormat="true" ht="12" hidden="false" customHeight="false" outlineLevel="0" collapsed="false">
      <c r="B21" s="182"/>
      <c r="F21" s="105"/>
      <c r="G21" s="28"/>
      <c r="H21" s="183"/>
      <c r="I21" s="185" t="s">
        <v>230</v>
      </c>
      <c r="J21" s="139"/>
      <c r="K21" s="140" t="str">
        <f aca="false">第１レース!K21</f>
        <v>　S-上-ｻｲﾄﾞ-下-F</v>
      </c>
      <c r="L21" s="141"/>
      <c r="M21" s="142"/>
      <c r="N21" s="185" t="s">
        <v>230</v>
      </c>
      <c r="O21" s="149"/>
      <c r="P21" s="140" t="s">
        <v>248</v>
      </c>
      <c r="Q21" s="185"/>
      <c r="R21" s="186"/>
      <c r="S21" s="143"/>
      <c r="T21" s="137"/>
      <c r="U21" s="15"/>
      <c r="V21" s="15"/>
    </row>
    <row r="22" s="5" customFormat="true" ht="12" hidden="false" customHeight="false" outlineLevel="0" collapsed="false">
      <c r="B22" s="164" t="s">
        <v>233</v>
      </c>
      <c r="C22" s="187" t="n">
        <v>1</v>
      </c>
      <c r="D22" s="143"/>
      <c r="G22" s="28"/>
      <c r="H22" s="183"/>
      <c r="I22" s="188" t="s">
        <v>233</v>
      </c>
      <c r="J22" s="146"/>
      <c r="K22" s="147" t="n">
        <f aca="false">第１レース!K22</f>
        <v>3.41442715700141</v>
      </c>
      <c r="L22" s="189" t="str">
        <f aca="false">第１レース!L22</f>
        <v>ﾏｲﾙ</v>
      </c>
      <c r="M22" s="137" t="n">
        <f aca="false">第１レース!M22</f>
        <v>1</v>
      </c>
      <c r="N22" s="188" t="s">
        <v>233</v>
      </c>
      <c r="O22" s="143"/>
      <c r="P22" s="147" t="n">
        <f aca="false">R22*5</f>
        <v>5</v>
      </c>
      <c r="Q22" s="190" t="s">
        <v>234</v>
      </c>
      <c r="R22" s="148" t="n">
        <f aca="false">C22</f>
        <v>1</v>
      </c>
      <c r="S22" s="143"/>
      <c r="T22" s="137"/>
      <c r="U22" s="15"/>
      <c r="V22" s="15"/>
    </row>
    <row r="23" s="5" customFormat="true" ht="12" hidden="false" customHeight="false" outlineLevel="0" collapsed="false">
      <c r="B23" s="164" t="s">
        <v>235</v>
      </c>
      <c r="C23" s="150" t="s">
        <v>236</v>
      </c>
      <c r="D23" s="143"/>
      <c r="G23" s="15"/>
      <c r="H23" s="191"/>
      <c r="I23" s="185" t="s">
        <v>235</v>
      </c>
      <c r="J23" s="151"/>
      <c r="K23" s="152" t="str">
        <f aca="false">第１レース!K23</f>
        <v>5～9m</v>
      </c>
      <c r="L23" s="153"/>
      <c r="M23" s="142"/>
      <c r="N23" s="185" t="s">
        <v>235</v>
      </c>
      <c r="O23" s="149"/>
      <c r="P23" s="152" t="str">
        <f aca="false">C23</f>
        <v>5～9m</v>
      </c>
      <c r="Q23" s="153"/>
      <c r="R23" s="186"/>
      <c r="S23" s="143"/>
      <c r="T23" s="137"/>
      <c r="U23" s="15"/>
      <c r="V23" s="15"/>
    </row>
    <row r="24" s="5" customFormat="true" ht="12" hidden="false" customHeight="false" outlineLevel="0" collapsed="false">
      <c r="B24" s="164" t="s">
        <v>237</v>
      </c>
      <c r="C24" s="155" t="n">
        <v>0.5</v>
      </c>
      <c r="D24" s="154"/>
      <c r="E24" s="35"/>
      <c r="F24" s="37"/>
      <c r="G24" s="37"/>
      <c r="H24" s="192"/>
      <c r="I24" s="193" t="s">
        <v>237</v>
      </c>
      <c r="J24" s="159"/>
      <c r="K24" s="160" t="n">
        <f aca="false">第１レース!K24</f>
        <v>0.4375</v>
      </c>
      <c r="L24" s="161"/>
      <c r="M24" s="157"/>
      <c r="N24" s="193" t="s">
        <v>237</v>
      </c>
      <c r="O24" s="154"/>
      <c r="P24" s="160" t="n">
        <f aca="false">C24</f>
        <v>0.5</v>
      </c>
      <c r="Q24" s="161"/>
      <c r="R24" s="194"/>
      <c r="S24" s="154"/>
      <c r="T24" s="157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92"/>
      <c r="I25" s="39"/>
      <c r="J25" s="195"/>
      <c r="K25" s="39" t="s">
        <v>238</v>
      </c>
      <c r="L25" s="39" t="s">
        <v>239</v>
      </c>
      <c r="M25" s="164" t="s">
        <v>240</v>
      </c>
      <c r="N25" s="39"/>
      <c r="O25" s="163"/>
      <c r="P25" s="39" t="s">
        <v>238</v>
      </c>
      <c r="Q25" s="39" t="s">
        <v>239</v>
      </c>
      <c r="R25" s="164" t="s">
        <v>240</v>
      </c>
      <c r="S25" s="164" t="s">
        <v>249</v>
      </c>
      <c r="T25" s="164" t="s">
        <v>250</v>
      </c>
    </row>
    <row r="26" customFormat="false" ht="12" hidden="false" customHeight="false" outlineLevel="0" collapsed="false">
      <c r="B26" s="165" t="s">
        <v>36</v>
      </c>
      <c r="C26" s="165" t="s">
        <v>241</v>
      </c>
      <c r="D26" s="165" t="s">
        <v>36</v>
      </c>
      <c r="E26" s="45" t="s">
        <v>37</v>
      </c>
      <c r="F26" s="46" t="s">
        <v>38</v>
      </c>
      <c r="G26" s="47" t="s">
        <v>39</v>
      </c>
      <c r="H26" s="161" t="s">
        <v>40</v>
      </c>
      <c r="I26" s="165" t="s">
        <v>242</v>
      </c>
      <c r="J26" s="196" t="s">
        <v>243</v>
      </c>
      <c r="K26" s="165" t="s">
        <v>244</v>
      </c>
      <c r="L26" s="165" t="s">
        <v>245</v>
      </c>
      <c r="M26" s="164" t="s">
        <v>246</v>
      </c>
      <c r="N26" s="165" t="s">
        <v>242</v>
      </c>
      <c r="O26" s="166" t="s">
        <v>243</v>
      </c>
      <c r="P26" s="165" t="s">
        <v>244</v>
      </c>
      <c r="Q26" s="165" t="s">
        <v>245</v>
      </c>
      <c r="R26" s="164" t="s">
        <v>246</v>
      </c>
      <c r="S26" s="164" t="s">
        <v>246</v>
      </c>
      <c r="T26" s="164" t="s">
        <v>240</v>
      </c>
    </row>
    <row r="27" customFormat="false" ht="12" hidden="false" customHeight="false" outlineLevel="0" collapsed="false">
      <c r="B27" s="167" t="n">
        <v>5791</v>
      </c>
      <c r="C27" s="197" t="n">
        <v>0.544699074074074</v>
      </c>
      <c r="D27" s="54" t="n">
        <f aca="false">B27</f>
        <v>5791</v>
      </c>
      <c r="E27" s="59" t="str">
        <f aca="false">LOOKUP($D27,第１レース!$D$27:$E$69)</f>
        <v>Hornet</v>
      </c>
      <c r="F27" s="59" t="str">
        <f aca="false">LOOKUP($D27,第１レース!$D$27:$F$69)</f>
        <v>Seam 31</v>
      </c>
      <c r="G27" s="198" t="str">
        <f aca="false">LOOKUP($D27,第１レース!$D$27:$G$69)</f>
        <v>MCC</v>
      </c>
      <c r="H27" s="199" t="n">
        <f aca="false">LOOKUP($D27,第１レース!$D$27:$H$69)</f>
        <v>1.01</v>
      </c>
      <c r="I27" s="200" t="n">
        <f aca="false">LOOKUP($D27,第１レース!$D$27:$I$69)</f>
        <v>0.465208333333333</v>
      </c>
      <c r="J27" s="52" t="n">
        <f aca="false">RANK(I27,$I$27:$I$53,1)</f>
        <v>2</v>
      </c>
      <c r="K27" s="200" t="n">
        <f aca="false">LOOKUP($D27,第１レース!$D$27:$K$69)</f>
        <v>0.0277083333333333</v>
      </c>
      <c r="L27" s="200" t="n">
        <f aca="false">LOOKUP($D27,第１レース!$D$27:$L$69)</f>
        <v>0.0279854166666667</v>
      </c>
      <c r="M27" s="163" t="n">
        <f aca="false">RANK(L27,$L$27:$L$61,1)</f>
        <v>3</v>
      </c>
      <c r="N27" s="160" t="n">
        <f aca="false">C27</f>
        <v>0.544699074074074</v>
      </c>
      <c r="O27" s="52" t="n">
        <f aca="false">RANK(N27,$N$27:$N$53,1)</f>
        <v>1</v>
      </c>
      <c r="P27" s="173" t="n">
        <f aca="false">N27-$P$24</f>
        <v>0.0446990740740741</v>
      </c>
      <c r="Q27" s="173" t="n">
        <f aca="false">P27*H27</f>
        <v>0.0451460648148148</v>
      </c>
      <c r="R27" s="163" t="n">
        <f aca="false">RANK(Q27,$Q$27:$Q$53,1)</f>
        <v>1</v>
      </c>
      <c r="S27" s="163" t="n">
        <f aca="false">R27+M27</f>
        <v>4</v>
      </c>
      <c r="T27" s="52" t="n">
        <f aca="false">RANK(S27,$S$27:$S$53,1)</f>
        <v>1</v>
      </c>
    </row>
    <row r="28" customFormat="false" ht="12" hidden="false" customHeight="false" outlineLevel="0" collapsed="false">
      <c r="A28" s="5"/>
      <c r="B28" s="167" t="n">
        <v>4774</v>
      </c>
      <c r="C28" s="197" t="n">
        <v>0.546099537037037</v>
      </c>
      <c r="D28" s="54" t="n">
        <f aca="false">B28</f>
        <v>4774</v>
      </c>
      <c r="E28" s="59" t="str">
        <f aca="false">LOOKUP($D28,第１レース!$D$27:$E$69)</f>
        <v>Armis 5</v>
      </c>
      <c r="F28" s="59" t="str">
        <f aca="false">LOOKUP($D28,第１レース!$D$27:$F$69)</f>
        <v>J/V9.6CR</v>
      </c>
      <c r="G28" s="198" t="str">
        <f aca="false">LOOKUP($D28,第１レース!$D$27:$G$69)</f>
        <v>MCC</v>
      </c>
      <c r="H28" s="199" t="n">
        <f aca="false">LOOKUP($D28,第１レース!$D$27:$H$69)</f>
        <v>1.012</v>
      </c>
      <c r="I28" s="200" t="n">
        <f aca="false">LOOKUP($D28,第１レース!$D$27:$I$69)</f>
        <v>0.464143518518519</v>
      </c>
      <c r="J28" s="52" t="n">
        <f aca="false">RANK(I28,$I$27:$I$53,1)</f>
        <v>1</v>
      </c>
      <c r="K28" s="200" t="n">
        <f aca="false">LOOKUP($D28,第１レース!$D$27:$K$69)</f>
        <v>0.0266435185185185</v>
      </c>
      <c r="L28" s="200" t="n">
        <f aca="false">LOOKUP($D28,第１レース!$D$27:$L$69)</f>
        <v>0.0269632407407407</v>
      </c>
      <c r="M28" s="163" t="n">
        <f aca="false">RANK(L28,$L$27:$L$61,1)</f>
        <v>2</v>
      </c>
      <c r="N28" s="160" t="n">
        <f aca="false">C28</f>
        <v>0.546099537037037</v>
      </c>
      <c r="O28" s="52" t="n">
        <f aca="false">RANK(N28,$N$27:$N$53,1)</f>
        <v>2</v>
      </c>
      <c r="P28" s="173" t="n">
        <f aca="false">N28-$P$24</f>
        <v>0.046099537037037</v>
      </c>
      <c r="Q28" s="173" t="n">
        <f aca="false">P28*H28</f>
        <v>0.0466527314814815</v>
      </c>
      <c r="R28" s="163" t="n">
        <f aca="false">RANK(Q28,$Q$27:$Q$53,1)</f>
        <v>2</v>
      </c>
      <c r="S28" s="163" t="n">
        <f aca="false">R28+M28</f>
        <v>4</v>
      </c>
      <c r="T28" s="52" t="n">
        <f aca="false">RANK(S28,$S$27:$S$53,1)</f>
        <v>1</v>
      </c>
    </row>
    <row r="29" customFormat="false" ht="12" hidden="false" customHeight="false" outlineLevel="0" collapsed="false">
      <c r="B29" s="6" t="n">
        <v>5550</v>
      </c>
      <c r="C29" s="197" t="n">
        <v>0.547592592592593</v>
      </c>
      <c r="D29" s="54" t="n">
        <f aca="false">B29</f>
        <v>5550</v>
      </c>
      <c r="E29" s="59" t="str">
        <f aca="false">LOOKUP($D29,第１レース!$D$27:$E$69)</f>
        <v>Super Wave 6</v>
      </c>
      <c r="F29" s="59" t="str">
        <f aca="false">LOOKUP($D29,第１レース!$D$27:$F$69)</f>
        <v>Slot 31 </v>
      </c>
      <c r="G29" s="198" t="str">
        <f aca="false">LOOKUP($D29,第１レース!$D$27:$G$69)</f>
        <v>MCC</v>
      </c>
      <c r="H29" s="199" t="n">
        <f aca="false">LOOKUP($D29,第１レース!$D$27:$H$69)</f>
        <v>0.99</v>
      </c>
      <c r="I29" s="200" t="n">
        <f aca="false">LOOKUP($D29,第１レース!$D$27:$I$69)</f>
        <v>0.465844907407407</v>
      </c>
      <c r="J29" s="52" t="n">
        <f aca="false">RANK(I29,$I$27:$I$53,1)</f>
        <v>5</v>
      </c>
      <c r="K29" s="200" t="n">
        <f aca="false">LOOKUP($D29,第１レース!$D$27:$K$69)</f>
        <v>0.0283449074074074</v>
      </c>
      <c r="L29" s="200" t="n">
        <f aca="false">LOOKUP($D29,第１レース!$D$27:$L$69)</f>
        <v>0.0280614583333333</v>
      </c>
      <c r="M29" s="163" t="n">
        <f aca="false">RANK(L29,$L$27:$L$61,1)</f>
        <v>4</v>
      </c>
      <c r="N29" s="160" t="n">
        <f aca="false">C29</f>
        <v>0.547592592592593</v>
      </c>
      <c r="O29" s="52" t="n">
        <f aca="false">RANK(N29,$N$27:$N$53,1)</f>
        <v>3</v>
      </c>
      <c r="P29" s="173" t="n">
        <f aca="false">N29-$P$24</f>
        <v>0.0475925925925926</v>
      </c>
      <c r="Q29" s="173" t="n">
        <f aca="false">P29*H29</f>
        <v>0.0471166666666667</v>
      </c>
      <c r="R29" s="163" t="n">
        <f aca="false">RANK(Q29,$Q$27:$Q$53,1)</f>
        <v>3</v>
      </c>
      <c r="S29" s="163" t="n">
        <f aca="false">R29+M29</f>
        <v>7</v>
      </c>
      <c r="T29" s="52" t="n">
        <f aca="false">RANK(S29,$S$27:$S$53,1)</f>
        <v>4</v>
      </c>
    </row>
    <row r="30" customFormat="false" ht="12" hidden="false" customHeight="false" outlineLevel="0" collapsed="false">
      <c r="A30" s="5"/>
      <c r="B30" s="6" t="n">
        <v>4826</v>
      </c>
      <c r="C30" s="197" t="n">
        <v>0.552106481481481</v>
      </c>
      <c r="D30" s="54" t="n">
        <f aca="false">B30</f>
        <v>4826</v>
      </c>
      <c r="E30" s="59" t="str">
        <f aca="false">LOOKUP($D30,第１レース!$D$27:$E$69)</f>
        <v>BeBe</v>
      </c>
      <c r="F30" s="59" t="str">
        <f aca="false">LOOKUP($D30,第１レース!$D$27:$F$69)</f>
        <v>Pioneer 9FR/PB</v>
      </c>
      <c r="G30" s="198" t="str">
        <f aca="false">LOOKUP($D30,第１レース!$D$27:$G$69)</f>
        <v>MCC</v>
      </c>
      <c r="H30" s="199" t="n">
        <f aca="false">LOOKUP($D30,第１レース!$D$27:$H$69)</f>
        <v>0.913</v>
      </c>
      <c r="I30" s="200" t="n">
        <f aca="false">LOOKUP($D30,第１レース!$D$27:$I$69)</f>
        <v>0.466944444444444</v>
      </c>
      <c r="J30" s="52" t="n">
        <f aca="false">RANK(I30,$I$27:$I$53,1)</f>
        <v>6</v>
      </c>
      <c r="K30" s="200" t="n">
        <f aca="false">LOOKUP($D30,第１レース!$D$27:$K$69)</f>
        <v>0.0294444444444444</v>
      </c>
      <c r="L30" s="200" t="n">
        <f aca="false">LOOKUP($D30,第１レース!$D$27:$L$69)</f>
        <v>0.0268827777777778</v>
      </c>
      <c r="M30" s="163" t="n">
        <f aca="false">RANK(L30,$L$27:$L$61,1)</f>
        <v>1</v>
      </c>
      <c r="N30" s="160" t="n">
        <f aca="false">C30</f>
        <v>0.552106481481481</v>
      </c>
      <c r="O30" s="52" t="n">
        <f aca="false">RANK(N30,$N$27:$N$53,1)</f>
        <v>5</v>
      </c>
      <c r="P30" s="173" t="n">
        <f aca="false">N30-$P$24</f>
        <v>0.0521064814814815</v>
      </c>
      <c r="Q30" s="173" t="n">
        <f aca="false">P30*H30</f>
        <v>0.0475732175925926</v>
      </c>
      <c r="R30" s="163" t="n">
        <f aca="false">RANK(Q30,$Q$27:$Q$53,1)</f>
        <v>4</v>
      </c>
      <c r="S30" s="163" t="n">
        <f aca="false">R30+M30</f>
        <v>5</v>
      </c>
      <c r="T30" s="52" t="n">
        <f aca="false">RANK(S30,$S$27:$S$53,1)</f>
        <v>3</v>
      </c>
    </row>
    <row r="31" customFormat="false" ht="12" hidden="false" customHeight="false" outlineLevel="0" collapsed="false">
      <c r="A31" s="5"/>
      <c r="B31" s="6" t="n">
        <v>6155</v>
      </c>
      <c r="C31" s="197" t="n">
        <v>0.54775462962963</v>
      </c>
      <c r="D31" s="54" t="n">
        <f aca="false">B31</f>
        <v>6155</v>
      </c>
      <c r="E31" s="59" t="str">
        <f aca="false">LOOKUP($D31,第１レース!$D$27:$E$69)</f>
        <v>ANNEX V</v>
      </c>
      <c r="F31" s="59" t="str">
        <f aca="false">LOOKUP($D31,第１レース!$D$27:$F$69)</f>
        <v>First 36.7</v>
      </c>
      <c r="G31" s="198" t="str">
        <f aca="false">LOOKUP($D31,第１レース!$D$27:$G$69)</f>
        <v>MCC</v>
      </c>
      <c r="H31" s="199" t="n">
        <f aca="false">LOOKUP($D31,第１レース!$D$27:$H$69)</f>
        <v>1.019</v>
      </c>
      <c r="I31" s="200" t="n">
        <f aca="false">LOOKUP($D31,第１レース!$D$27:$I$69)</f>
        <v>0.465671296296296</v>
      </c>
      <c r="J31" s="52" t="n">
        <f aca="false">RANK(I31,$I$27:$I$53,1)</f>
        <v>4</v>
      </c>
      <c r="K31" s="200" t="n">
        <f aca="false">LOOKUP($D31,第１レース!$D$27:$K$69)</f>
        <v>0.0281712962962963</v>
      </c>
      <c r="L31" s="200" t="n">
        <f aca="false">LOOKUP($D31,第１レース!$D$27:$L$69)</f>
        <v>0.0287065509259259</v>
      </c>
      <c r="M31" s="163" t="n">
        <f aca="false">RANK(L31,$L$27:$L$61,1)</f>
        <v>6</v>
      </c>
      <c r="N31" s="160" t="n">
        <f aca="false">C31</f>
        <v>0.54775462962963</v>
      </c>
      <c r="O31" s="52" t="n">
        <f aca="false">RANK(N31,$N$27:$N$53,1)</f>
        <v>4</v>
      </c>
      <c r="P31" s="173" t="n">
        <f aca="false">N31-$P$24</f>
        <v>0.0477546296296296</v>
      </c>
      <c r="Q31" s="173" t="n">
        <f aca="false">P31*H31</f>
        <v>0.0486619675925926</v>
      </c>
      <c r="R31" s="163" t="n">
        <f aca="false">RANK(Q31,$Q$27:$Q$53,1)</f>
        <v>5</v>
      </c>
      <c r="S31" s="163" t="n">
        <f aca="false">R31+M31</f>
        <v>11</v>
      </c>
      <c r="T31" s="52" t="n">
        <f aca="false">RANK(S31,$S$27:$S$53,1)</f>
        <v>5</v>
      </c>
    </row>
    <row r="32" customFormat="false" ht="12" hidden="false" customHeight="false" outlineLevel="0" collapsed="false">
      <c r="B32" s="6" t="n">
        <v>3173</v>
      </c>
      <c r="C32" s="197" t="n">
        <v>0.555104166666667</v>
      </c>
      <c r="D32" s="54" t="n">
        <f aca="false">B32</f>
        <v>3173</v>
      </c>
      <c r="E32" s="59" t="str">
        <f aca="false">LOOKUP($D32,第１レース!$D$27:$E$69)</f>
        <v>C'elestine</v>
      </c>
      <c r="F32" s="59" t="str">
        <f aca="false">LOOKUP($D32,第１レース!$D$27:$F$69)</f>
        <v>Seam 31</v>
      </c>
      <c r="G32" s="198" t="str">
        <f aca="false">LOOKUP($D32,第１レース!$D$27:$G$69)</f>
        <v>MCC</v>
      </c>
      <c r="H32" s="199" t="n">
        <f aca="false">LOOKUP($D32,第１レース!$D$27:$H$69)</f>
        <v>1.013</v>
      </c>
      <c r="I32" s="200" t="n">
        <f aca="false">LOOKUP($D32,第１レース!$D$27:$I$69)</f>
        <v>0.465543981481481</v>
      </c>
      <c r="J32" s="52" t="n">
        <f aca="false">RANK(I32,$I$27:$I$53,1)</f>
        <v>3</v>
      </c>
      <c r="K32" s="200" t="n">
        <f aca="false">LOOKUP($D32,第１レース!$D$27:$K$69)</f>
        <v>0.0280439814814815</v>
      </c>
      <c r="L32" s="200" t="n">
        <f aca="false">LOOKUP($D32,第１レース!$D$27:$L$69)</f>
        <v>0.0284085532407407</v>
      </c>
      <c r="M32" s="163" t="n">
        <f aca="false">RANK(L32,$L$27:$L$61,1)</f>
        <v>5</v>
      </c>
      <c r="N32" s="160" t="n">
        <f aca="false">C32</f>
        <v>0.555104166666667</v>
      </c>
      <c r="O32" s="52" t="n">
        <f aca="false">RANK(N32,$N$27:$N$53,1)</f>
        <v>6</v>
      </c>
      <c r="P32" s="173" t="n">
        <f aca="false">N32-$P$24</f>
        <v>0.0551041666666667</v>
      </c>
      <c r="Q32" s="173" t="n">
        <f aca="false">P32*H32</f>
        <v>0.0558205208333333</v>
      </c>
      <c r="R32" s="163" t="n">
        <f aca="false">RANK(Q32,$Q$27:$Q$53,1)</f>
        <v>6</v>
      </c>
      <c r="S32" s="163" t="n">
        <f aca="false">R32+M32</f>
        <v>11</v>
      </c>
      <c r="T32" s="52" t="n">
        <f aca="false">RANK(S32,$S$27:$S$53,1)</f>
        <v>5</v>
      </c>
    </row>
    <row r="33" customFormat="false" ht="12" hidden="false" customHeight="false" outlineLevel="0" collapsed="false">
      <c r="A33" s="5"/>
      <c r="B33" s="6"/>
      <c r="C33" s="197"/>
      <c r="D33" s="54"/>
      <c r="E33" s="59"/>
      <c r="F33" s="59"/>
      <c r="G33" s="198"/>
      <c r="H33" s="199"/>
      <c r="I33" s="200"/>
      <c r="J33" s="59"/>
      <c r="K33" s="200"/>
      <c r="L33" s="200"/>
      <c r="M33" s="163"/>
      <c r="N33" s="160"/>
      <c r="O33" s="52"/>
      <c r="P33" s="173"/>
      <c r="Q33" s="173"/>
      <c r="R33" s="163"/>
      <c r="S33" s="163"/>
      <c r="T33" s="52"/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中村孝</cp:lastModifiedBy>
  <cp:lastPrinted>2013-05-19T13:26:33Z</cp:lastPrinted>
  <dcterms:modified xsi:type="dcterms:W3CDTF">2013-05-19T13:30:49Z</dcterms:modified>
  <cp:revision>0</cp:revision>
  <dc:subject/>
  <dc:title/>
</cp:coreProperties>
</file>