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取扱い" sheetId="1" state="visible" r:id="rId2"/>
    <sheet name="台帳MRC" sheetId="2" state="visible" r:id="rId3"/>
    <sheet name="成績計算" sheetId="3" state="visible" r:id="rId4"/>
    <sheet name="Sheet1" sheetId="4" state="visible" r:id="rId5"/>
    <sheet name="Sheet2" sheetId="5" state="visible" r:id="rId6"/>
  </sheets>
  <definedNames>
    <definedName function="false" hidden="false" localSheetId="2" name="_xlnm.Print_Area" vbProcedure="false">成績計算!$D:$M</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naka:
</t>
        </r>
        <r>
          <rPr>
            <sz val="9"/>
            <color rgb="FF000000"/>
            <rFont val="DejaVu Sans"/>
            <family val="2"/>
          </rPr>
          <t xml:space="preserve">取扱いを読んでください</t>
        </r>
      </text>
      <mc:AlternateContent>
        <mc:Choice Requires="v2">
          <commentPr autoFill="true" autoScale="false" colHidden="false" locked="false" rowHidden="false" textHAlign="justify" textVAlign="top">
            <anchor moveWithCells="false" sizeWithCells="false">
              <xdr:from>
                <xdr:col>1</xdr:col>
                <xdr:colOff>44</xdr:colOff>
                <xdr:row>2</xdr:row>
                <xdr:rowOff>107</xdr:rowOff>
              </xdr:from>
              <xdr:to>
                <xdr:col>2</xdr:col>
                <xdr:colOff>78</xdr:colOff>
                <xdr:row>6</xdr:row>
                <xdr:rowOff>6</xdr:rowOff>
              </xdr:to>
            </anchor>
          </commentPr>
        </mc:Choice>
        <mc:Fallback/>
      </mc:AlternateContent>
    </comment>
    <comment ref="F6"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2</xdr:colOff>
                <xdr:row>2</xdr:row>
                <xdr:rowOff>89</xdr:rowOff>
              </xdr:from>
              <xdr:to>
                <xdr:col>8</xdr:col>
                <xdr:colOff>43</xdr:colOff>
                <xdr:row>4</xdr:row>
                <xdr:rowOff>7</xdr:rowOff>
              </xdr:to>
            </anchor>
          </commentPr>
        </mc:Choice>
        <mc:Fallback/>
      </mc:AlternateContent>
    </comment>
    <comment ref="F9"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8</xdr:col>
                <xdr:colOff>44</xdr:colOff>
                <xdr:row>7</xdr:row>
                <xdr:rowOff>15</xdr:rowOff>
              </xdr:to>
            </anchor>
          </commentPr>
        </mc:Choice>
        <mc:Fallback/>
      </mc:AlternateContent>
    </comment>
    <comment ref="F10"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9</xdr:col>
                <xdr:colOff>2</xdr:colOff>
                <xdr:row>5</xdr:row>
                <xdr:rowOff>3</xdr:rowOff>
              </xdr:from>
              <xdr:to>
                <xdr:col>11</xdr:col>
                <xdr:colOff>24</xdr:colOff>
                <xdr:row>7</xdr:row>
                <xdr:rowOff>12</xdr:rowOff>
              </xdr:to>
            </anchor>
          </commentPr>
        </mc:Choice>
        <mc:Fallback/>
      </mc:AlternateContent>
    </comment>
    <comment ref="F11"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6</xdr:col>
                <xdr:colOff>38</xdr:colOff>
                <xdr:row>8</xdr:row>
                <xdr:rowOff>7</xdr:rowOff>
              </xdr:from>
              <xdr:to>
                <xdr:col>8</xdr:col>
                <xdr:colOff>60</xdr:colOff>
                <xdr:row>1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4</xdr:col>
                <xdr:colOff>54</xdr:colOff>
                <xdr:row>2</xdr:row>
                <xdr:rowOff>0</xdr:rowOff>
              </xdr:from>
              <xdr:to>
                <xdr:col>5</xdr:col>
                <xdr:colOff>33</xdr:colOff>
                <xdr:row>3</xdr:row>
                <xdr:rowOff>-126</xdr:rowOff>
              </xdr:to>
            </anchor>
          </commentPr>
        </mc:Choice>
        <mc:Fallback/>
      </mc:AlternateContent>
    </comment>
    <comment ref="D7"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4</xdr:col>
                <xdr:colOff>54</xdr:colOff>
                <xdr:row>2</xdr:row>
                <xdr:rowOff>0</xdr:rowOff>
              </xdr:from>
              <xdr:to>
                <xdr:col>5</xdr:col>
                <xdr:colOff>33</xdr:colOff>
                <xdr:row>3</xdr:row>
                <xdr:rowOff>-128</xdr:rowOff>
              </xdr:to>
            </anchor>
          </commentPr>
        </mc:Choice>
        <mc:Fallback/>
      </mc:AlternateContent>
    </comment>
    <comment ref="D8"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4</xdr:col>
                <xdr:colOff>54</xdr:colOff>
                <xdr:row>2</xdr:row>
                <xdr:rowOff>10</xdr:rowOff>
              </xdr:from>
              <xdr:to>
                <xdr:col>5</xdr:col>
                <xdr:colOff>33</xdr:colOff>
                <xdr:row>3</xdr:row>
                <xdr:rowOff>-119</xdr:rowOff>
              </xdr:to>
            </anchor>
          </commentPr>
        </mc:Choice>
        <mc:Fallback/>
      </mc:AlternateContent>
    </comment>
    <comment ref="D9"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4</xdr:col>
                <xdr:colOff>54</xdr:colOff>
                <xdr:row>3</xdr:row>
                <xdr:rowOff>10</xdr:rowOff>
              </xdr:from>
              <xdr:to>
                <xdr:col>5</xdr:col>
                <xdr:colOff>33</xdr:colOff>
                <xdr:row>6</xdr:row>
                <xdr:rowOff>12</xdr:rowOff>
              </xdr:to>
            </anchor>
          </commentPr>
        </mc:Choice>
        <mc:Fallback/>
      </mc:AlternateContent>
    </comment>
  </commentList>
</comments>
</file>

<file path=xl/sharedStrings.xml><?xml version="1.0" encoding="utf-8"?>
<sst xmlns="http://schemas.openxmlformats.org/spreadsheetml/2006/main" count="363" uniqueCount="205">
  <si>
    <r>
      <rPr>
        <sz val="10"/>
        <rFont val="Noto Sans"/>
        <family val="2"/>
      </rPr>
      <t xml:space="preserve">台帳</t>
    </r>
    <r>
      <rPr>
        <sz val="10"/>
        <rFont val="ＭＳ Ｐゴシック"/>
        <family val="3"/>
        <charset val="128"/>
      </rPr>
      <t xml:space="preserve">MRC</t>
    </r>
  </si>
  <si>
    <r>
      <rPr>
        <sz val="10"/>
        <rFont val="Noto Sans"/>
        <family val="2"/>
      </rPr>
      <t xml:space="preserve">自動計算ではセール</t>
    </r>
    <r>
      <rPr>
        <sz val="10"/>
        <rFont val="ＭＳ Ｐゴシック"/>
        <family val="3"/>
        <charset val="128"/>
      </rPr>
      <t xml:space="preserve">No</t>
    </r>
    <r>
      <rPr>
        <sz val="10"/>
        <rFont val="Noto Sans"/>
        <family val="2"/>
      </rPr>
      <t xml:space="preserve">順に並べ替えしなければならない</t>
    </r>
  </si>
  <si>
    <r>
      <rPr>
        <sz val="10"/>
        <rFont val="Noto Sans"/>
        <family val="2"/>
      </rPr>
      <t xml:space="preserve">セール</t>
    </r>
    <r>
      <rPr>
        <sz val="10"/>
        <rFont val="ＭＳ Ｐゴシック"/>
        <family val="3"/>
        <charset val="128"/>
      </rPr>
      <t xml:space="preserve">No</t>
    </r>
    <r>
      <rPr>
        <sz val="10"/>
        <rFont val="Noto Sans"/>
        <family val="2"/>
      </rPr>
      <t xml:space="preserve">無い艇は２桁で作成</t>
    </r>
  </si>
  <si>
    <t xml:space="preserve">追加艇はセールＮｏからＭＲＣまで記入しＳ順に並べ替える</t>
  </si>
  <si>
    <r>
      <rPr>
        <sz val="10"/>
        <rFont val="Noto Sans"/>
        <family val="2"/>
      </rPr>
      <t xml:space="preserve">（追加セール</t>
    </r>
    <r>
      <rPr>
        <sz val="10"/>
        <rFont val="ＭＳ Ｐゴシック"/>
        <family val="3"/>
        <charset val="128"/>
      </rPr>
      <t xml:space="preserve">No</t>
    </r>
    <r>
      <rPr>
        <sz val="10"/>
        <rFont val="Noto Sans"/>
        <family val="2"/>
      </rPr>
      <t xml:space="preserve">相当の行挿入し新規データを入れる）</t>
    </r>
  </si>
  <si>
    <t xml:space="preserve">ブーメランとベベが同じＳＮｏなのでブーメランは４８２５．１、ベベは４８２５．２とする</t>
  </si>
  <si>
    <t xml:space="preserve">成績計算</t>
  </si>
  <si>
    <r>
      <rPr>
        <sz val="10"/>
        <rFont val="Noto Sans"/>
        <family val="2"/>
      </rPr>
      <t xml:space="preserve">色部分を記入（セール</t>
    </r>
    <r>
      <rPr>
        <sz val="10"/>
        <rFont val="ＭＳ Ｐゴシック"/>
        <family val="3"/>
        <charset val="128"/>
      </rPr>
      <t xml:space="preserve">No,</t>
    </r>
    <r>
      <rPr>
        <sz val="10"/>
        <rFont val="Noto Sans"/>
        <family val="2"/>
      </rPr>
      <t xml:space="preserve">到着時間）</t>
    </r>
    <r>
      <rPr>
        <sz val="10"/>
        <rFont val="ＭＳ Ｐゴシック"/>
        <family val="3"/>
        <charset val="128"/>
      </rPr>
      <t xml:space="preserve">,</t>
    </r>
    <r>
      <rPr>
        <sz val="10"/>
        <rFont val="Noto Sans"/>
        <family val="2"/>
      </rPr>
      <t xml:space="preserve">またはデータをコピー貼り付け</t>
    </r>
  </si>
  <si>
    <r>
      <rPr>
        <sz val="10"/>
        <rFont val="Noto Sans"/>
        <family val="2"/>
      </rPr>
      <t xml:space="preserve">セール</t>
    </r>
    <r>
      <rPr>
        <sz val="10"/>
        <rFont val="ＭＳ Ｐゴシック"/>
        <family val="3"/>
        <charset val="128"/>
      </rPr>
      <t xml:space="preserve">No</t>
    </r>
    <r>
      <rPr>
        <sz val="10"/>
        <rFont val="Noto Sans"/>
        <family val="2"/>
      </rPr>
      <t xml:space="preserve">に合せ到着時刻を記入</t>
    </r>
  </si>
  <si>
    <r>
      <rPr>
        <sz val="10"/>
        <rFont val="Noto Sans"/>
        <family val="2"/>
      </rPr>
      <t xml:space="preserve">ＤＮ</t>
    </r>
    <r>
      <rPr>
        <sz val="10"/>
        <rFont val="ＭＳ Ｐゴシック"/>
        <family val="3"/>
        <charset val="128"/>
      </rPr>
      <t xml:space="preserve">F</t>
    </r>
    <r>
      <rPr>
        <sz val="10"/>
        <rFont val="Noto Sans"/>
        <family val="2"/>
      </rPr>
      <t xml:space="preserve">、ＤＳＱ等の場合は着順、所要修正時間、順位もＤＮ</t>
    </r>
    <r>
      <rPr>
        <sz val="10"/>
        <rFont val="ＭＳ Ｐゴシック"/>
        <family val="3"/>
        <charset val="128"/>
      </rPr>
      <t xml:space="preserve">F</t>
    </r>
    <r>
      <rPr>
        <sz val="10"/>
        <rFont val="Noto Sans"/>
        <family val="2"/>
      </rPr>
      <t xml:space="preserve">等にる。</t>
    </r>
  </si>
  <si>
    <t xml:space="preserve">参加艇の記入が終わったら、不参加艇の行を削除してください、削除すると成績を自動計算します</t>
  </si>
  <si>
    <t xml:space="preserve">台帳にない場合は艇名等データを手記入してください</t>
  </si>
  <si>
    <t xml:space="preserve">保存は名前を変更し保存してください。頭に日付を入れてください</t>
  </si>
  <si>
    <t xml:space="preserve">レース展開のコメントを記入し完成、保存、印刷してください</t>
  </si>
  <si>
    <r>
      <rPr>
        <sz val="10"/>
        <rFont val="Noto Sans"/>
        <family val="2"/>
      </rPr>
      <t xml:space="preserve">印刷は保存</t>
    </r>
    <r>
      <rPr>
        <sz val="10"/>
        <rFont val="ＭＳ Ｐゴシック"/>
        <family val="3"/>
        <charset val="128"/>
      </rPr>
      <t xml:space="preserve">USB</t>
    </r>
    <r>
      <rPr>
        <sz val="10"/>
        <rFont val="Noto Sans"/>
        <family val="2"/>
      </rPr>
      <t xml:space="preserve">を蒲郡荘事務所に依頼してください</t>
    </r>
  </si>
  <si>
    <r>
      <rPr>
        <sz val="10"/>
        <rFont val="Noto Sans"/>
        <family val="2"/>
      </rPr>
      <t xml:space="preserve">自動計算では台帳をセール</t>
    </r>
    <r>
      <rPr>
        <sz val="10"/>
        <rFont val="ＭＳ Ｐゴシック"/>
        <family val="3"/>
        <charset val="128"/>
      </rPr>
      <t xml:space="preserve">No</t>
    </r>
    <r>
      <rPr>
        <sz val="10"/>
        <rFont val="Noto Sans"/>
        <family val="2"/>
      </rPr>
      <t xml:space="preserve">順に並べ替えする</t>
    </r>
  </si>
  <si>
    <t xml:space="preserve">ＩＲＣ２０１３取得艇は新ＴＣＣ、</t>
  </si>
  <si>
    <t xml:space="preserve">非更新艇と非取得艇は前年の値を使用する</t>
  </si>
  <si>
    <r>
      <rPr>
        <sz val="10"/>
        <rFont val="Noto Sans"/>
        <family val="2"/>
      </rPr>
      <t xml:space="preserve">ｾｰﾙ</t>
    </r>
    <r>
      <rPr>
        <sz val="10"/>
        <rFont val="ＭＳ Ｐゴシック"/>
        <family val="3"/>
        <charset val="128"/>
      </rPr>
      <t xml:space="preserve">No</t>
    </r>
  </si>
  <si>
    <t xml:space="preserve">艇　　名</t>
  </si>
  <si>
    <t xml:space="preserve">TYPE</t>
  </si>
  <si>
    <t xml:space="preserve">所属</t>
  </si>
  <si>
    <t xml:space="preserve">MRC</t>
  </si>
  <si>
    <t xml:space="preserve">IYASAKA</t>
  </si>
  <si>
    <t xml:space="preserve">Aiolos 26</t>
  </si>
  <si>
    <t xml:space="preserve">LMYC</t>
  </si>
  <si>
    <t xml:space="preserve">High Spirit</t>
  </si>
  <si>
    <r>
      <rPr>
        <sz val="10"/>
        <rFont val="Noto Sans"/>
        <family val="2"/>
      </rPr>
      <t xml:space="preserve">Ａｌｅｒｉｏｎ</t>
    </r>
    <r>
      <rPr>
        <sz val="10"/>
        <rFont val="ＭＳ Ｐゴシック"/>
        <family val="3"/>
        <charset val="128"/>
      </rPr>
      <t xml:space="preserve">33 S</t>
    </r>
  </si>
  <si>
    <t xml:space="preserve">Iluka</t>
  </si>
  <si>
    <t xml:space="preserve">SYC</t>
  </si>
  <si>
    <t xml:space="preserve">Emu Ⅴ</t>
  </si>
  <si>
    <t xml:space="preserve">Hunter Pilot 27</t>
  </si>
  <si>
    <t xml:space="preserve">Sparky Racing</t>
  </si>
  <si>
    <t xml:space="preserve">Melges24</t>
  </si>
  <si>
    <t xml:space="preserve">Moewe</t>
  </si>
  <si>
    <t xml:space="preserve">Yamaha 23II</t>
  </si>
  <si>
    <t xml:space="preserve">SCR</t>
  </si>
  <si>
    <t xml:space="preserve">Eleve</t>
  </si>
  <si>
    <t xml:space="preserve">First 31.7</t>
  </si>
  <si>
    <t xml:space="preserve">SexyYou Jr</t>
  </si>
  <si>
    <t xml:space="preserve">YAM21C</t>
  </si>
  <si>
    <t xml:space="preserve">LitlleWhendy</t>
  </si>
  <si>
    <t xml:space="preserve">Y 21R&amp;CT</t>
  </si>
  <si>
    <t xml:space="preserve">AMAGI</t>
  </si>
  <si>
    <t xml:space="preserve">WATANABE 33 Classic</t>
  </si>
  <si>
    <t xml:space="preserve">東海</t>
  </si>
  <si>
    <t xml:space="preserve">HELIOS</t>
  </si>
  <si>
    <t xml:space="preserve">PIONIER 10 MOD</t>
  </si>
  <si>
    <t xml:space="preserve">Honami no Sindbad</t>
  </si>
  <si>
    <t xml:space="preserve">Crabber 24</t>
  </si>
  <si>
    <t xml:space="preserve">MISTRAL 4</t>
  </si>
  <si>
    <t xml:space="preserve">YAMAHA31S</t>
  </si>
  <si>
    <t xml:space="preserve">Asadori</t>
  </si>
  <si>
    <t xml:space="preserve">Ian Murray 43</t>
  </si>
  <si>
    <t xml:space="preserve">Horizon</t>
  </si>
  <si>
    <t xml:space="preserve">Yokoyama 30R</t>
  </si>
  <si>
    <t xml:space="preserve">Odyssey</t>
  </si>
  <si>
    <t xml:space="preserve">Seam 31</t>
  </si>
  <si>
    <t xml:space="preserve">MCC</t>
  </si>
  <si>
    <r>
      <rPr>
        <sz val="10"/>
        <rFont val="ＭＳ Ｐゴシック"/>
        <family val="3"/>
        <charset val="128"/>
      </rPr>
      <t xml:space="preserve">FAIR</t>
    </r>
    <r>
      <rPr>
        <sz val="10"/>
        <rFont val="Noto Sans"/>
        <family val="2"/>
      </rPr>
      <t xml:space="preserve">　</t>
    </r>
    <r>
      <rPr>
        <sz val="10"/>
        <rFont val="ＭＳ Ｐゴシック"/>
        <family val="3"/>
        <charset val="128"/>
      </rPr>
      <t xml:space="preserve">WIND</t>
    </r>
  </si>
  <si>
    <t xml:space="preserve">TSUBOI IMS 1030 MOD</t>
  </si>
  <si>
    <t xml:space="preserve">RunnerⅡ</t>
  </si>
  <si>
    <t xml:space="preserve">Yamaha 30SII</t>
  </si>
  <si>
    <t xml:space="preserve">Kyara</t>
  </si>
  <si>
    <t xml:space="preserve">Friend ship 28</t>
  </si>
  <si>
    <t xml:space="preserve">MONDAYNIGHT</t>
  </si>
  <si>
    <t xml:space="preserve">SPRINT 50 MOD</t>
  </si>
  <si>
    <t xml:space="preserve">Paraphrenian</t>
  </si>
  <si>
    <t xml:space="preserve">First 40.7</t>
  </si>
  <si>
    <t xml:space="preserve">Virgo</t>
  </si>
  <si>
    <t xml:space="preserve">Yamaha 40EX</t>
  </si>
  <si>
    <t xml:space="preserve">Danryu 2</t>
  </si>
  <si>
    <t xml:space="preserve">Yamaha 33S</t>
  </si>
  <si>
    <t xml:space="preserve">Najad</t>
  </si>
  <si>
    <t xml:space="preserve">Yamaha34EX</t>
  </si>
  <si>
    <t xml:space="preserve">Bengal-7</t>
  </si>
  <si>
    <t xml:space="preserve">Humphreys 54</t>
  </si>
  <si>
    <t xml:space="preserve">HoneyBee</t>
  </si>
  <si>
    <t xml:space="preserve">YAM23</t>
  </si>
  <si>
    <t xml:space="preserve">TSU</t>
  </si>
  <si>
    <t xml:space="preserve">GS42R</t>
  </si>
  <si>
    <t xml:space="preserve">Aries</t>
  </si>
  <si>
    <t xml:space="preserve">EDV9</t>
  </si>
  <si>
    <t xml:space="preserve">Gamela 3</t>
  </si>
  <si>
    <t xml:space="preserve">Swing 31</t>
  </si>
  <si>
    <t xml:space="preserve">Future Wave</t>
  </si>
  <si>
    <t xml:space="preserve">Grace</t>
  </si>
  <si>
    <t xml:space="preserve">J24</t>
  </si>
  <si>
    <t xml:space="preserve">Akkochan</t>
  </si>
  <si>
    <t xml:space="preserve">Super Krow</t>
  </si>
  <si>
    <t xml:space="preserve">SWING34</t>
  </si>
  <si>
    <t xml:space="preserve">Armis 5</t>
  </si>
  <si>
    <t xml:space="preserve">J/V9.6CR</t>
  </si>
  <si>
    <t xml:space="preserve">See Adler</t>
  </si>
  <si>
    <t xml:space="preserve">Libeccio 26</t>
  </si>
  <si>
    <t xml:space="preserve">Boomerang</t>
  </si>
  <si>
    <t xml:space="preserve">BeBe</t>
  </si>
  <si>
    <t xml:space="preserve">Pioneer 9FR/PB</t>
  </si>
  <si>
    <t xml:space="preserve">Tsuboi IMS950</t>
  </si>
  <si>
    <t xml:space="preserve">Lutris</t>
  </si>
  <si>
    <t xml:space="preserve">Slot 31 </t>
  </si>
  <si>
    <t xml:space="preserve">Patura</t>
  </si>
  <si>
    <t xml:space="preserve">Tsuboi IMS 10.3</t>
  </si>
  <si>
    <t xml:space="preserve">Surfmade</t>
  </si>
  <si>
    <t xml:space="preserve">Red Star &amp; Yakushimaru</t>
  </si>
  <si>
    <t xml:space="preserve">NARUMI</t>
  </si>
  <si>
    <t xml:space="preserve">Fer de fonte</t>
  </si>
  <si>
    <t xml:space="preserve">J92</t>
  </si>
  <si>
    <r>
      <rPr>
        <sz val="10"/>
        <rFont val="Noto Sans"/>
        <family val="2"/>
      </rPr>
      <t xml:space="preserve">Ｃ</t>
    </r>
    <r>
      <rPr>
        <sz val="10"/>
        <rFont val="ＭＳ Ｐゴシック"/>
        <family val="3"/>
        <charset val="128"/>
      </rPr>
      <t xml:space="preserve">HE</t>
    </r>
    <r>
      <rPr>
        <sz val="10"/>
        <rFont val="Noto Sans"/>
        <family val="2"/>
      </rPr>
      <t xml:space="preserve">ＳＴＮＵＴ　Ⅵ</t>
    </r>
  </si>
  <si>
    <t xml:space="preserve">YAMAHA30SN</t>
  </si>
  <si>
    <t xml:space="preserve">Sabbath</t>
  </si>
  <si>
    <t xml:space="preserve">Sabre 34</t>
  </si>
  <si>
    <t xml:space="preserve">Do Do 3</t>
  </si>
  <si>
    <t xml:space="preserve">Just Eight</t>
  </si>
  <si>
    <t xml:space="preserve">Mumm 36</t>
  </si>
  <si>
    <t xml:space="preserve">Uranami 8</t>
  </si>
  <si>
    <t xml:space="preserve">AHOUDORI III</t>
  </si>
  <si>
    <t xml:space="preserve">SUN FAST 36</t>
  </si>
  <si>
    <t xml:space="preserve">AYA</t>
  </si>
  <si>
    <t xml:space="preserve">YAM21S</t>
  </si>
  <si>
    <t xml:space="preserve">Gust</t>
  </si>
  <si>
    <t xml:space="preserve">Ker40</t>
  </si>
  <si>
    <t xml:space="preserve">Bell Ⅴ</t>
  </si>
  <si>
    <t xml:space="preserve">Najado 360</t>
  </si>
  <si>
    <t xml:space="preserve">Super Wave 6</t>
  </si>
  <si>
    <t xml:space="preserve">AKEA</t>
  </si>
  <si>
    <r>
      <rPr>
        <sz val="10"/>
        <rFont val="ＭＳ Ｐゴシック"/>
        <family val="3"/>
        <charset val="128"/>
      </rPr>
      <t xml:space="preserve">J/V</t>
    </r>
    <r>
      <rPr>
        <sz val="10"/>
        <rFont val="Noto Sans"/>
        <family val="2"/>
      </rPr>
      <t xml:space="preserve">　</t>
    </r>
    <r>
      <rPr>
        <sz val="10"/>
        <rFont val="ＭＳ Ｐゴシック"/>
        <family val="3"/>
        <charset val="128"/>
      </rPr>
      <t xml:space="preserve">9.6CR</t>
    </r>
  </si>
  <si>
    <t xml:space="preserve">JUGEMU</t>
  </si>
  <si>
    <t xml:space="preserve">FARR 34</t>
  </si>
  <si>
    <t xml:space="preserve">Perche</t>
  </si>
  <si>
    <t xml:space="preserve">1D 35</t>
  </si>
  <si>
    <t xml:space="preserve">Hornet</t>
  </si>
  <si>
    <t xml:space="preserve">Sea Falcon</t>
  </si>
  <si>
    <r>
      <rPr>
        <sz val="10"/>
        <rFont val="ＭＳ Ｐゴシック"/>
        <family val="3"/>
        <charset val="128"/>
      </rPr>
      <t xml:space="preserve">Yamaha 33S</t>
    </r>
    <r>
      <rPr>
        <sz val="10"/>
        <rFont val="Noto Sans"/>
        <family val="2"/>
      </rPr>
      <t xml:space="preserve">（ＴＲ）     </t>
    </r>
  </si>
  <si>
    <t xml:space="preserve">Eldorado 2</t>
  </si>
  <si>
    <t xml:space="preserve">Yamaha 30S new</t>
  </si>
  <si>
    <t xml:space="preserve">Roku 3</t>
  </si>
  <si>
    <t xml:space="preserve">Sweet Aloha</t>
  </si>
  <si>
    <t xml:space="preserve">Kaito</t>
  </si>
  <si>
    <t xml:space="preserve">J/V35CR</t>
  </si>
  <si>
    <t xml:space="preserve">High Tension</t>
  </si>
  <si>
    <t xml:space="preserve">Yamaha 23Ⅲ</t>
  </si>
  <si>
    <t xml:space="preserve">Dancing Beens 3</t>
  </si>
  <si>
    <t xml:space="preserve">Noah X</t>
  </si>
  <si>
    <t xml:space="preserve">Bavaria 37</t>
  </si>
  <si>
    <t xml:space="preserve">ANNEX V</t>
  </si>
  <si>
    <t xml:space="preserve">First 36.7</t>
  </si>
  <si>
    <t xml:space="preserve">Kagetora</t>
  </si>
  <si>
    <t xml:space="preserve">Dufour 325</t>
  </si>
  <si>
    <t xml:space="preserve">TAO</t>
  </si>
  <si>
    <t xml:space="preserve">Platu 25</t>
  </si>
  <si>
    <t xml:space="preserve">Day Tripper</t>
  </si>
  <si>
    <t xml:space="preserve">S 40</t>
  </si>
  <si>
    <t xml:space="preserve">Mer Bleue Ⅴ</t>
  </si>
  <si>
    <t xml:space="preserve">Finngulf 33</t>
  </si>
  <si>
    <t xml:space="preserve">SAIKI</t>
  </si>
  <si>
    <t xml:space="preserve">VITE 31</t>
  </si>
  <si>
    <t xml:space="preserve">SUDARENO</t>
  </si>
  <si>
    <t xml:space="preserve">hayashi 990</t>
  </si>
  <si>
    <t xml:space="preserve">SHALLON V</t>
  </si>
  <si>
    <t xml:space="preserve">VITE 31 FK</t>
  </si>
  <si>
    <r>
      <rPr>
        <sz val="10"/>
        <rFont val="ＭＳ Ｐゴシック"/>
        <family val="3"/>
        <charset val="128"/>
      </rPr>
      <t xml:space="preserve">Joker</t>
    </r>
    <r>
      <rPr>
        <sz val="10"/>
        <rFont val="Noto Sans"/>
        <family val="2"/>
      </rPr>
      <t xml:space="preserve">　Ⅱ</t>
    </r>
  </si>
  <si>
    <t xml:space="preserve">Seam33</t>
  </si>
  <si>
    <t xml:space="preserve">Shizuka Ⅱ</t>
  </si>
  <si>
    <t xml:space="preserve">Yamaha 23Ⅱ</t>
  </si>
  <si>
    <t xml:space="preserve">LADY BIRD GALLOP 3</t>
  </si>
  <si>
    <t xml:space="preserve">GIBSEA 422</t>
  </si>
  <si>
    <t xml:space="preserve">Hope</t>
  </si>
  <si>
    <t xml:space="preserve">Viking</t>
  </si>
  <si>
    <t xml:space="preserve">X79</t>
  </si>
  <si>
    <t xml:space="preserve">FX Invest Adovisers</t>
  </si>
  <si>
    <t xml:space="preserve">DUFOUR 375</t>
  </si>
  <si>
    <t xml:space="preserve">HAYABUSA</t>
  </si>
  <si>
    <t xml:space="preserve">Far727</t>
  </si>
  <si>
    <t xml:space="preserve">OASIS</t>
  </si>
  <si>
    <t xml:space="preserve">SWAN 40 (92)</t>
  </si>
  <si>
    <t xml:space="preserve">Sumire</t>
  </si>
  <si>
    <t xml:space="preserve">Yamaha 25ML</t>
  </si>
  <si>
    <t xml:space="preserve">コメント</t>
  </si>
  <si>
    <t xml:space="preserve">名称</t>
  </si>
  <si>
    <t xml:space="preserve">ＭＣＣカップレース</t>
  </si>
  <si>
    <t xml:space="preserve">レース名</t>
  </si>
  <si>
    <t xml:space="preserve">三河湾周航レース</t>
  </si>
  <si>
    <t xml:space="preserve">コース</t>
  </si>
  <si>
    <t xml:space="preserve">Ｓ－小島－豊橋潮流－梶島－豊橋潮流－小島－Ｆ</t>
  </si>
  <si>
    <t xml:space="preserve">佐久島レース</t>
  </si>
  <si>
    <t xml:space="preserve">距離</t>
  </si>
  <si>
    <t xml:space="preserve">ﾏｲﾙ</t>
  </si>
  <si>
    <t xml:space="preserve">理事長杯レース</t>
  </si>
  <si>
    <t xml:space="preserve">風速</t>
  </si>
  <si>
    <r>
      <rPr>
        <sz val="10"/>
        <rFont val="ＭＳ Ｐゴシック"/>
        <family val="3"/>
        <charset val="128"/>
      </rPr>
      <t xml:space="preserve">5m</t>
    </r>
    <r>
      <rPr>
        <sz val="10"/>
        <rFont val="Noto Sans"/>
        <family val="2"/>
      </rPr>
      <t xml:space="preserve">以下</t>
    </r>
  </si>
  <si>
    <t xml:space="preserve">スタート</t>
  </si>
  <si>
    <t xml:space="preserve">Ｓ－小島－生田－一色－野島－豊橋潮流－小島－Ｆ</t>
  </si>
  <si>
    <t xml:space="preserve"> (B)</t>
  </si>
  <si>
    <t xml:space="preserve"> (A*B)</t>
  </si>
  <si>
    <t xml:space="preserve">Ｓ－小島－豊橋潮流－佐久潮流－豊橋潮流－小島－Ｆ</t>
  </si>
  <si>
    <t xml:space="preserve">到着時刻</t>
  </si>
  <si>
    <t xml:space="preserve">着順</t>
  </si>
  <si>
    <t xml:space="preserve">所要時間</t>
  </si>
  <si>
    <t xml:space="preserve">修正時間</t>
  </si>
  <si>
    <t xml:space="preserve">順位</t>
  </si>
  <si>
    <t xml:space="preserve">Ｓ－小島－豊橋潮流－佐久西－生田－豊橋潮流－小島－Ｆ</t>
  </si>
  <si>
    <t xml:space="preserve">Ｓ－竹島マーク（上）－下マーク－竹島マーク（上）－Ｆ</t>
  </si>
  <si>
    <t xml:space="preserve">Ｓ－小島マーク（上）－下マーク－小島マーク（上）－Ｆ</t>
  </si>
  <si>
    <r>
      <rPr>
        <sz val="10"/>
        <rFont val="Noto Sans"/>
        <family val="2"/>
      </rPr>
      <t xml:space="preserve">雨上りの早朝レース、風弱くどんな展開になるか・・・・
スタート時は殆ど無風状態、かすかにヨットは動く程度の中を予定通りスタート
スタートラインから大きく離れる艇もなくオールフェアーでもなかなかスタートできない艇もある
コミッティー特典のダンシングは</t>
    </r>
    <r>
      <rPr>
        <sz val="10"/>
        <rFont val="ＭＳ Ｐゴシック"/>
        <family val="3"/>
        <charset val="128"/>
      </rPr>
      <t xml:space="preserve">14</t>
    </r>
    <r>
      <rPr>
        <sz val="10"/>
        <rFont val="Noto Sans"/>
        <family val="2"/>
      </rPr>
      <t xml:space="preserve">分遅れでスタートするもスルスル滑り小島近くではトップに・・・・そんなー！
トップはホーネット、ダンシング、オデッセイ、ダンシングと入れ替わりながら豊橋マークを回航
豊橋から梶島のレグは場所により風がマチマチ。左海面沖に出たホーネットが少ない風を掴みダントツに
後続では右でガマンし続けたベベが最終的に良い風を掴み追い上げた。
各艇梶島後は次第に強くなる南の風に乗って一挙に追い上げる。修正ではベベが逆転優勝した。</t>
    </r>
  </si>
</sst>
</file>

<file path=xl/styles.xml><?xml version="1.0" encoding="utf-8"?>
<styleSheet xmlns="http://schemas.openxmlformats.org/spreadsheetml/2006/main">
  <numFmts count="11">
    <numFmt numFmtId="164" formatCode="General"/>
    <numFmt numFmtId="165" formatCode="0.0000_);[RED]\(0.0000\)"/>
    <numFmt numFmtId="166" formatCode="0.000_);[RED]\(0.000\)"/>
    <numFmt numFmtId="167" formatCode="0_);[RED]\(0\)"/>
    <numFmt numFmtId="168" formatCode="0.000_ "/>
    <numFmt numFmtId="169" formatCode="@"/>
    <numFmt numFmtId="170" formatCode="0_ "/>
    <numFmt numFmtId="171" formatCode="0.0_ "/>
    <numFmt numFmtId="172" formatCode="[$-409]h:mm:ss"/>
    <numFmt numFmtId="173" formatCode="h:mm:ss;@"/>
    <numFmt numFmtId="174" formatCode="General"/>
  </numFmts>
  <fonts count="1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color rgb="FFFFFFFF"/>
      <name val="ＭＳ Ｐゴシック"/>
      <family val="3"/>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6" fontId="0" fillId="6"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5"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true" applyProtection="false">
      <alignment horizontal="center" vertical="bottom" textRotation="0" wrapText="false" indent="0" shrinkToFit="false"/>
      <protection locked="true" hidden="false"/>
    </xf>
    <xf numFmtId="169" fontId="0" fillId="5"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6" fontId="0" fillId="5" borderId="8" xfId="0" applyFont="true" applyBorder="true" applyAlignment="true" applyProtection="false">
      <alignment horizontal="center" vertical="bottom" textRotation="0" wrapText="false" indent="0" shrinkToFit="false"/>
      <protection locked="true" hidden="false"/>
    </xf>
    <xf numFmtId="169" fontId="4" fillId="7"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70" fontId="0" fillId="3" borderId="8" xfId="0" applyFont="true" applyBorder="true" applyAlignment="true" applyProtection="false">
      <alignment horizontal="center" vertical="center" textRotation="0" wrapText="false" indent="0" shrinkToFit="false"/>
      <protection locked="true" hidden="false"/>
    </xf>
    <xf numFmtId="171" fontId="0" fillId="3"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7" fontId="0" fillId="2" borderId="17" xfId="0" applyFont="true" applyBorder="true" applyAlignment="true" applyProtection="false">
      <alignment horizontal="center" vertical="bottom" textRotation="0" wrapText="false" indent="0" shrinkToFit="false"/>
      <protection locked="true" hidden="false"/>
    </xf>
    <xf numFmtId="170" fontId="0" fillId="2"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false" hidden="false"/>
    </xf>
    <xf numFmtId="167" fontId="0"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70" fontId="5" fillId="0" borderId="9" xfId="0" applyFont="true" applyBorder="true" applyAlignment="true" applyProtection="false">
      <alignment horizontal="center" vertical="bottom" textRotation="0" wrapText="false" indent="0" shrinkToFit="false"/>
      <protection locked="true" hidden="false"/>
    </xf>
    <xf numFmtId="172" fontId="0" fillId="2"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73" fontId="0" fillId="2" borderId="0" xfId="0" applyFont="tru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fals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72" fontId="0"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List 0511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3" min="2" style="1" width="4.7"/>
    <col collapsed="false" customWidth="false" hidden="false" outlineLevel="0" max="257" min="4" style="1" width="9.13"/>
  </cols>
  <sheetData>
    <row r="2" customFormat="false" ht="12" hidden="false" customHeight="false" outlineLevel="0" collapsed="false">
      <c r="B2" s="2" t="s">
        <v>0</v>
      </c>
    </row>
    <row r="3" s="3" customFormat="true" ht="12" hidden="false" customHeight="false" outlineLevel="0" collapsed="false">
      <c r="C3" s="4" t="s">
        <v>1</v>
      </c>
    </row>
    <row r="4" s="3" customFormat="true" ht="12" hidden="false" customHeight="false" outlineLevel="0" collapsed="false">
      <c r="C4" s="4" t="s">
        <v>2</v>
      </c>
    </row>
    <row r="5" s="3" customFormat="true" ht="12" hidden="false" customHeight="false" outlineLevel="0" collapsed="false">
      <c r="C5" s="5" t="s">
        <v>3</v>
      </c>
    </row>
    <row r="6" s="3" customFormat="true" ht="12" hidden="false" customHeight="false" outlineLevel="0" collapsed="false">
      <c r="C6" s="5" t="s">
        <v>4</v>
      </c>
    </row>
    <row r="7" s="3" customFormat="true" ht="12" hidden="false" customHeight="false" outlineLevel="0" collapsed="false">
      <c r="C7" s="4" t="s">
        <v>5</v>
      </c>
    </row>
    <row r="9" customFormat="false" ht="12" hidden="false" customHeight="false" outlineLevel="0" collapsed="false">
      <c r="B9" s="2" t="s">
        <v>6</v>
      </c>
    </row>
    <row r="10" customFormat="false" ht="12" hidden="false" customHeight="false" outlineLevel="0" collapsed="false">
      <c r="C10" s="6"/>
      <c r="D10" s="4" t="s">
        <v>7</v>
      </c>
    </row>
    <row r="11" s="3" customFormat="true" ht="12" hidden="false" customHeight="false" outlineLevel="0" collapsed="false">
      <c r="C11" s="7" t="s">
        <v>8</v>
      </c>
      <c r="D11" s="8"/>
    </row>
    <row r="12" s="3" customFormat="true" ht="12" hidden="false" customHeight="false" outlineLevel="0" collapsed="false">
      <c r="C12" s="4" t="s">
        <v>9</v>
      </c>
      <c r="D12" s="8"/>
    </row>
    <row r="13" s="3" customFormat="true" ht="12" hidden="false" customHeight="false" outlineLevel="0" collapsed="false">
      <c r="C13" s="5" t="s">
        <v>10</v>
      </c>
      <c r="D13" s="5"/>
      <c r="F13" s="9"/>
      <c r="G13" s="9"/>
    </row>
    <row r="14" s="3" customFormat="true" ht="12" hidden="false" customHeight="false" outlineLevel="0" collapsed="false">
      <c r="C14" s="5" t="s">
        <v>11</v>
      </c>
    </row>
    <row r="15" s="3" customFormat="true" ht="12" hidden="false" customHeight="false" outlineLevel="0" collapsed="false"/>
    <row r="16" customFormat="false" ht="12" hidden="false" customHeight="false" outlineLevel="0" collapsed="false">
      <c r="B16" s="2" t="s">
        <v>12</v>
      </c>
    </row>
    <row r="17" customFormat="false" ht="12" hidden="false" customHeight="false" outlineLevel="0" collapsed="false">
      <c r="B17" s="2" t="s">
        <v>13</v>
      </c>
    </row>
    <row r="18" customFormat="false" ht="12" hidden="false" customHeight="false" outlineLevel="0" collapsed="false">
      <c r="B18" s="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9" activeCellId="0" sqref="K39"/>
    </sheetView>
  </sheetViews>
  <sheetFormatPr defaultColWidth="9.1328125" defaultRowHeight="12" zeroHeight="false" outlineLevelRow="0" outlineLevelCol="0"/>
  <cols>
    <col collapsed="false" customWidth="true" hidden="false" outlineLevel="0" max="1" min="1" style="10" width="6.85"/>
    <col collapsed="false" customWidth="true" hidden="false" outlineLevel="0" max="2" min="2" style="10" width="8.7"/>
    <col collapsed="false" customWidth="true" hidden="false" outlineLevel="0" max="3" min="3" style="11" width="21.13"/>
    <col collapsed="false" customWidth="true" hidden="false" outlineLevel="0" max="4" min="4" style="12" width="21.13"/>
    <col collapsed="false" customWidth="true" hidden="false" outlineLevel="0" max="5" min="5" style="8" width="6.42"/>
    <col collapsed="false" customWidth="true" hidden="false" outlineLevel="0" max="6" min="6" style="13" width="7.85"/>
    <col collapsed="false" customWidth="true" hidden="false" outlineLevel="0" max="8" min="7" style="10" width="7.28"/>
    <col collapsed="false" customWidth="false" hidden="false" outlineLevel="0" max="257" min="9" style="12" width="9.13"/>
  </cols>
  <sheetData>
    <row r="1" s="5" customFormat="true" ht="12" hidden="false" customHeight="false" outlineLevel="0" collapsed="false">
      <c r="A1" s="8"/>
      <c r="B1" s="11"/>
      <c r="D1" s="8"/>
      <c r="E1" s="8"/>
      <c r="F1" s="13"/>
      <c r="G1" s="8"/>
      <c r="H1" s="8"/>
    </row>
    <row r="2" customFormat="false" ht="12" hidden="false" customHeight="false" outlineLevel="0" collapsed="false">
      <c r="C2" s="5"/>
    </row>
    <row r="3" customFormat="false" ht="12" hidden="false" customHeight="false" outlineLevel="0" collapsed="false">
      <c r="B3" s="14" t="s">
        <v>15</v>
      </c>
      <c r="C3" s="15"/>
      <c r="D3" s="16"/>
      <c r="E3" s="17"/>
      <c r="F3" s="18"/>
    </row>
    <row r="4" customFormat="false" ht="12" hidden="false" customHeight="false" outlineLevel="0" collapsed="false">
      <c r="B4" s="19"/>
      <c r="C4" s="20" t="s">
        <v>2</v>
      </c>
      <c r="D4" s="21"/>
      <c r="E4" s="22"/>
      <c r="F4" s="23"/>
    </row>
    <row r="5" customFormat="false" ht="12" hidden="false" customHeight="false" outlineLevel="0" collapsed="false">
      <c r="B5" s="24"/>
      <c r="C5" s="25" t="s">
        <v>3</v>
      </c>
      <c r="D5" s="26"/>
      <c r="E5" s="22"/>
      <c r="F5" s="23"/>
    </row>
    <row r="6" customFormat="false" ht="12" hidden="false" customHeight="false" outlineLevel="0" collapsed="false">
      <c r="B6" s="20" t="s">
        <v>5</v>
      </c>
      <c r="C6" s="25"/>
      <c r="E6" s="22"/>
      <c r="F6" s="23"/>
    </row>
    <row r="7" customFormat="false" ht="12" hidden="false" customHeight="false" outlineLevel="0" collapsed="false">
      <c r="B7" s="20"/>
      <c r="C7" s="25"/>
      <c r="E7" s="22"/>
      <c r="F7" s="27"/>
    </row>
    <row r="8" customFormat="false" ht="12" hidden="false" customHeight="false" outlineLevel="0" collapsed="false">
      <c r="B8" s="24"/>
      <c r="C8" s="12"/>
      <c r="F8" s="28"/>
      <c r="G8" s="4" t="s">
        <v>16</v>
      </c>
    </row>
    <row r="9" customFormat="false" ht="12" hidden="false" customHeight="false" outlineLevel="0" collapsed="false">
      <c r="B9" s="29"/>
      <c r="C9" s="30"/>
      <c r="D9" s="31"/>
      <c r="E9" s="32"/>
      <c r="F9" s="33"/>
      <c r="G9" s="5" t="s">
        <v>17</v>
      </c>
    </row>
    <row r="10" customFormat="false" ht="12" hidden="false" customHeight="false" outlineLevel="0" collapsed="false">
      <c r="B10" s="34"/>
      <c r="C10" s="35"/>
      <c r="D10" s="36"/>
      <c r="E10" s="37"/>
      <c r="F10" s="38" t="n">
        <v>2013</v>
      </c>
      <c r="G10" s="10" t="n">
        <v>2012</v>
      </c>
      <c r="H10" s="10" t="n">
        <v>2011</v>
      </c>
    </row>
    <row r="11" customFormat="false" ht="12" hidden="false" customHeight="false" outlineLevel="0" collapsed="false">
      <c r="B11" s="39" t="s">
        <v>18</v>
      </c>
      <c r="C11" s="40" t="s">
        <v>19</v>
      </c>
      <c r="D11" s="41" t="s">
        <v>20</v>
      </c>
      <c r="E11" s="42" t="s">
        <v>21</v>
      </c>
      <c r="F11" s="43" t="s">
        <v>22</v>
      </c>
      <c r="G11" s="44" t="s">
        <v>22</v>
      </c>
      <c r="H11" s="44" t="s">
        <v>22</v>
      </c>
    </row>
    <row r="12" customFormat="false" ht="12" hidden="false" customHeight="false" outlineLevel="0" collapsed="false">
      <c r="A12" s="8"/>
      <c r="B12" s="34" t="n">
        <v>1</v>
      </c>
      <c r="C12" s="45" t="s">
        <v>23</v>
      </c>
      <c r="D12" s="46" t="s">
        <v>24</v>
      </c>
      <c r="E12" s="47" t="s">
        <v>25</v>
      </c>
      <c r="F12" s="48" t="n">
        <v>0.9</v>
      </c>
      <c r="G12" s="48" t="n">
        <v>0.9</v>
      </c>
      <c r="H12" s="48" t="n">
        <v>0.9</v>
      </c>
    </row>
    <row r="13" customFormat="false" ht="12" hidden="false" customHeight="false" outlineLevel="0" collapsed="false">
      <c r="A13" s="8"/>
      <c r="B13" s="49" t="n">
        <v>3</v>
      </c>
      <c r="C13" s="50" t="s">
        <v>26</v>
      </c>
      <c r="D13" s="51" t="s">
        <v>27</v>
      </c>
      <c r="E13" s="47" t="s">
        <v>25</v>
      </c>
      <c r="F13" s="48" t="n">
        <v>0.94</v>
      </c>
      <c r="G13" s="52" t="n">
        <v>0.94</v>
      </c>
      <c r="H13" s="52" t="n">
        <v>0.94</v>
      </c>
    </row>
    <row r="14" customFormat="false" ht="12" hidden="false" customHeight="false" outlineLevel="0" collapsed="false">
      <c r="B14" s="47" t="n">
        <v>11</v>
      </c>
      <c r="C14" s="35" t="s">
        <v>28</v>
      </c>
      <c r="D14" s="35"/>
      <c r="E14" s="47" t="s">
        <v>29</v>
      </c>
      <c r="F14" s="48" t="n">
        <v>0.85</v>
      </c>
      <c r="G14" s="52" t="n">
        <v>0.85</v>
      </c>
      <c r="H14" s="52" t="n">
        <v>0.85</v>
      </c>
    </row>
    <row r="15" customFormat="false" ht="12" hidden="false" customHeight="false" outlineLevel="0" collapsed="false">
      <c r="B15" s="49" t="n">
        <v>44</v>
      </c>
      <c r="C15" s="53" t="s">
        <v>30</v>
      </c>
      <c r="D15" s="54" t="s">
        <v>31</v>
      </c>
      <c r="E15" s="47" t="s">
        <v>25</v>
      </c>
      <c r="F15" s="48" t="n">
        <v>0.85</v>
      </c>
      <c r="G15" s="52" t="n">
        <v>0.85</v>
      </c>
      <c r="H15" s="52" t="n">
        <v>0.85</v>
      </c>
    </row>
    <row r="16" customFormat="false" ht="12" hidden="false" customHeight="false" outlineLevel="0" collapsed="false">
      <c r="A16" s="8"/>
      <c r="B16" s="42" t="n">
        <v>68</v>
      </c>
      <c r="C16" s="55" t="s">
        <v>32</v>
      </c>
      <c r="D16" s="55" t="s">
        <v>33</v>
      </c>
      <c r="E16" s="47" t="s">
        <v>25</v>
      </c>
      <c r="F16" s="43" t="n">
        <v>1.035</v>
      </c>
      <c r="G16" s="56" t="n">
        <v>1.035</v>
      </c>
      <c r="H16" s="57" t="n">
        <v>1.035</v>
      </c>
    </row>
    <row r="17" customFormat="false" ht="12" hidden="false" customHeight="false" outlineLevel="0" collapsed="false">
      <c r="A17" s="8"/>
      <c r="B17" s="47" t="n">
        <v>164</v>
      </c>
      <c r="C17" s="35" t="s">
        <v>34</v>
      </c>
      <c r="D17" s="58" t="s">
        <v>35</v>
      </c>
      <c r="E17" s="47" t="s">
        <v>36</v>
      </c>
      <c r="F17" s="48" t="n">
        <v>0.844</v>
      </c>
      <c r="G17" s="52" t="n">
        <v>0.844</v>
      </c>
      <c r="H17" s="52" t="n">
        <v>0.844</v>
      </c>
    </row>
    <row r="18" customFormat="false" ht="12" hidden="false" customHeight="false" outlineLevel="0" collapsed="false">
      <c r="A18" s="8"/>
      <c r="B18" s="49" t="n">
        <v>241</v>
      </c>
      <c r="C18" s="54" t="s">
        <v>37</v>
      </c>
      <c r="D18" s="59" t="s">
        <v>38</v>
      </c>
      <c r="E18" s="47" t="s">
        <v>25</v>
      </c>
      <c r="F18" s="48" t="n">
        <v>0.971</v>
      </c>
      <c r="G18" s="52" t="n">
        <v>0.971</v>
      </c>
      <c r="H18" s="52" t="n">
        <v>0.971</v>
      </c>
    </row>
    <row r="19" customFormat="false" ht="12" hidden="false" customHeight="false" outlineLevel="0" collapsed="false">
      <c r="B19" s="60" t="n">
        <v>258</v>
      </c>
      <c r="C19" s="54" t="s">
        <v>39</v>
      </c>
      <c r="D19" s="58" t="s">
        <v>40</v>
      </c>
      <c r="E19" s="47" t="s">
        <v>36</v>
      </c>
      <c r="F19" s="48" t="n">
        <v>0.817</v>
      </c>
      <c r="G19" s="52" t="n">
        <v>0.817</v>
      </c>
      <c r="H19" s="52" t="n">
        <v>0.817</v>
      </c>
    </row>
    <row r="20" customFormat="false" ht="12" hidden="false" customHeight="false" outlineLevel="0" collapsed="false">
      <c r="B20" s="47" t="n">
        <v>375</v>
      </c>
      <c r="C20" s="35" t="s">
        <v>41</v>
      </c>
      <c r="D20" s="58" t="s">
        <v>42</v>
      </c>
      <c r="E20" s="47" t="s">
        <v>36</v>
      </c>
      <c r="F20" s="48" t="n">
        <v>0.828</v>
      </c>
      <c r="G20" s="52" t="n">
        <v>0.828</v>
      </c>
      <c r="H20" s="52" t="n">
        <v>0.828</v>
      </c>
    </row>
    <row r="21" customFormat="false" ht="13.5" hidden="false" customHeight="false" outlineLevel="0" collapsed="false">
      <c r="B21" s="61" t="n">
        <v>615</v>
      </c>
      <c r="C21" s="62" t="s">
        <v>43</v>
      </c>
      <c r="D21" s="63" t="s">
        <v>44</v>
      </c>
      <c r="E21" s="64" t="s">
        <v>45</v>
      </c>
      <c r="F21" s="65" t="n">
        <v>0.843</v>
      </c>
      <c r="G21" s="52"/>
      <c r="H21" s="52"/>
    </row>
    <row r="22" customFormat="false" ht="12" hidden="false" customHeight="false" outlineLevel="0" collapsed="false">
      <c r="A22" s="8"/>
      <c r="B22" s="49" t="n">
        <v>1190</v>
      </c>
      <c r="C22" s="66" t="s">
        <v>46</v>
      </c>
      <c r="D22" s="67" t="s">
        <v>47</v>
      </c>
      <c r="E22" s="47"/>
      <c r="F22" s="68" t="n">
        <v>0.875</v>
      </c>
      <c r="G22" s="68" t="n">
        <v>0.876</v>
      </c>
      <c r="H22" s="68" t="n">
        <v>0.876</v>
      </c>
    </row>
    <row r="23" customFormat="false" ht="12" hidden="false" customHeight="false" outlineLevel="0" collapsed="false">
      <c r="A23" s="8"/>
      <c r="B23" s="49" t="n">
        <v>2177</v>
      </c>
      <c r="C23" s="54" t="s">
        <v>48</v>
      </c>
      <c r="D23" s="59" t="s">
        <v>49</v>
      </c>
      <c r="E23" s="47" t="s">
        <v>25</v>
      </c>
      <c r="F23" s="48" t="n">
        <v>0.708</v>
      </c>
      <c r="G23" s="52" t="n">
        <v>0.708</v>
      </c>
      <c r="H23" s="52" t="n">
        <v>0.708</v>
      </c>
    </row>
    <row r="24" customFormat="false" ht="13.5" hidden="false" customHeight="false" outlineLevel="0" collapsed="false">
      <c r="A24" s="8"/>
      <c r="B24" s="61" t="n">
        <v>2321</v>
      </c>
      <c r="C24" s="69" t="s">
        <v>50</v>
      </c>
      <c r="D24" s="70" t="s">
        <v>51</v>
      </c>
      <c r="E24" s="64" t="s">
        <v>45</v>
      </c>
      <c r="F24" s="71" t="n">
        <v>0.958</v>
      </c>
      <c r="G24" s="52"/>
      <c r="H24" s="52"/>
    </row>
    <row r="25" customFormat="false" ht="12" hidden="false" customHeight="false" outlineLevel="0" collapsed="false">
      <c r="B25" s="49" t="n">
        <v>2477</v>
      </c>
      <c r="C25" s="72" t="s">
        <v>52</v>
      </c>
      <c r="D25" s="53" t="s">
        <v>53</v>
      </c>
      <c r="E25" s="47" t="s">
        <v>25</v>
      </c>
      <c r="F25" s="48" t="n">
        <v>1.176</v>
      </c>
      <c r="G25" s="68" t="n">
        <v>1.176</v>
      </c>
      <c r="H25" s="68" t="n">
        <v>1.186</v>
      </c>
    </row>
    <row r="26" customFormat="false" ht="12" hidden="false" customHeight="false" outlineLevel="0" collapsed="false">
      <c r="A26" s="10" t="n">
        <v>1</v>
      </c>
      <c r="B26" s="49" t="n">
        <v>2500</v>
      </c>
      <c r="C26" s="73" t="s">
        <v>54</v>
      </c>
      <c r="D26" s="54" t="s">
        <v>55</v>
      </c>
      <c r="E26" s="47" t="s">
        <v>25</v>
      </c>
      <c r="F26" s="68" t="n">
        <v>0.954</v>
      </c>
      <c r="G26" s="68" t="n">
        <v>0.955</v>
      </c>
      <c r="H26" s="68" t="n">
        <v>0.956</v>
      </c>
    </row>
    <row r="27" customFormat="false" ht="12" hidden="false" customHeight="false" outlineLevel="0" collapsed="false">
      <c r="A27" s="8" t="n">
        <v>1</v>
      </c>
      <c r="B27" s="47" t="n">
        <v>3173</v>
      </c>
      <c r="C27" s="35" t="s">
        <v>56</v>
      </c>
      <c r="D27" s="35" t="s">
        <v>57</v>
      </c>
      <c r="E27" s="47" t="s">
        <v>58</v>
      </c>
      <c r="F27" s="68" t="n">
        <v>1.013</v>
      </c>
      <c r="G27" s="68" t="n">
        <v>1.014</v>
      </c>
      <c r="H27" s="68" t="n">
        <v>1.016</v>
      </c>
    </row>
    <row r="28" customFormat="false" ht="13.5" hidden="false" customHeight="false" outlineLevel="0" collapsed="false">
      <c r="A28" s="10" t="n">
        <v>1</v>
      </c>
      <c r="B28" s="49" t="n">
        <v>3525</v>
      </c>
      <c r="C28" s="74" t="s">
        <v>59</v>
      </c>
      <c r="D28" s="75" t="s">
        <v>60</v>
      </c>
      <c r="E28" s="64" t="s">
        <v>45</v>
      </c>
      <c r="F28" s="68" t="n">
        <v>1.032</v>
      </c>
      <c r="G28" s="68" t="n">
        <v>1.034</v>
      </c>
      <c r="H28" s="68" t="n">
        <v>1.039</v>
      </c>
    </row>
    <row r="29" customFormat="false" ht="12" hidden="false" customHeight="false" outlineLevel="0" collapsed="false">
      <c r="B29" s="47" t="n">
        <v>3687</v>
      </c>
      <c r="C29" s="35" t="s">
        <v>61</v>
      </c>
      <c r="D29" s="58" t="s">
        <v>62</v>
      </c>
      <c r="E29" s="47" t="s">
        <v>58</v>
      </c>
      <c r="F29" s="48" t="n">
        <v>0.93</v>
      </c>
      <c r="G29" s="52" t="n">
        <v>0.93</v>
      </c>
      <c r="H29" s="52" t="n">
        <v>0.93</v>
      </c>
    </row>
    <row r="30" customFormat="false" ht="12" hidden="false" customHeight="false" outlineLevel="0" collapsed="false">
      <c r="A30" s="8"/>
      <c r="B30" s="49" t="n">
        <v>3689</v>
      </c>
      <c r="C30" s="54" t="s">
        <v>63</v>
      </c>
      <c r="D30" s="59" t="s">
        <v>64</v>
      </c>
      <c r="E30" s="47" t="s">
        <v>25</v>
      </c>
      <c r="F30" s="48" t="n">
        <v>0.904</v>
      </c>
      <c r="G30" s="52" t="n">
        <v>0.904</v>
      </c>
      <c r="H30" s="52" t="n">
        <v>0.904</v>
      </c>
    </row>
    <row r="31" customFormat="false" ht="13.5" hidden="false" customHeight="false" outlineLevel="0" collapsed="false">
      <c r="A31" s="8"/>
      <c r="B31" s="49" t="n">
        <v>3765</v>
      </c>
      <c r="C31" s="72" t="s">
        <v>65</v>
      </c>
      <c r="D31" s="54" t="s">
        <v>66</v>
      </c>
      <c r="E31" s="64" t="s">
        <v>45</v>
      </c>
      <c r="F31" s="68" t="n">
        <v>1.26</v>
      </c>
      <c r="G31" s="68" t="n">
        <v>1.257</v>
      </c>
      <c r="H31" s="68" t="n">
        <v>1.255</v>
      </c>
    </row>
    <row r="32" customFormat="false" ht="12" hidden="false" customHeight="false" outlineLevel="0" collapsed="false">
      <c r="A32" s="8"/>
      <c r="B32" s="49" t="n">
        <v>4004</v>
      </c>
      <c r="C32" s="73" t="s">
        <v>67</v>
      </c>
      <c r="D32" s="54" t="s">
        <v>68</v>
      </c>
      <c r="E32" s="47" t="s">
        <v>25</v>
      </c>
      <c r="F32" s="68" t="n">
        <v>1.061</v>
      </c>
      <c r="G32" s="68" t="n">
        <v>1.064</v>
      </c>
      <c r="H32" s="68" t="n">
        <v>1.067</v>
      </c>
    </row>
    <row r="33" customFormat="false" ht="12" hidden="false" customHeight="false" outlineLevel="0" collapsed="false">
      <c r="A33" s="8"/>
      <c r="B33" s="47" t="n">
        <v>4023</v>
      </c>
      <c r="C33" s="35" t="s">
        <v>69</v>
      </c>
      <c r="D33" s="58" t="s">
        <v>70</v>
      </c>
      <c r="E33" s="47" t="s">
        <v>25</v>
      </c>
      <c r="F33" s="48" t="n">
        <v>1.028</v>
      </c>
      <c r="G33" s="52" t="n">
        <v>1.028</v>
      </c>
      <c r="H33" s="52" t="n">
        <v>1.028</v>
      </c>
    </row>
    <row r="34" customFormat="false" ht="12" hidden="false" customHeight="false" outlineLevel="0" collapsed="false">
      <c r="A34" s="10" t="n">
        <v>1</v>
      </c>
      <c r="B34" s="49" t="n">
        <v>4135</v>
      </c>
      <c r="C34" s="73" t="s">
        <v>71</v>
      </c>
      <c r="D34" s="59" t="s">
        <v>72</v>
      </c>
      <c r="E34" s="47" t="s">
        <v>25</v>
      </c>
      <c r="F34" s="68" t="n">
        <v>1.037</v>
      </c>
      <c r="G34" s="52" t="n">
        <v>1.037</v>
      </c>
      <c r="H34" s="52" t="n">
        <v>1.037</v>
      </c>
    </row>
    <row r="35" customFormat="false" ht="12" hidden="false" customHeight="false" outlineLevel="0" collapsed="false">
      <c r="A35" s="8"/>
      <c r="B35" s="47" t="n">
        <v>4136</v>
      </c>
      <c r="C35" s="35" t="s">
        <v>73</v>
      </c>
      <c r="D35" s="35" t="s">
        <v>74</v>
      </c>
      <c r="E35" s="47" t="s">
        <v>25</v>
      </c>
      <c r="F35" s="48" t="n">
        <v>0.965</v>
      </c>
      <c r="G35" s="52" t="n">
        <v>0.965</v>
      </c>
      <c r="H35" s="52" t="n">
        <v>0.965</v>
      </c>
    </row>
    <row r="36" customFormat="false" ht="12" hidden="false" customHeight="false" outlineLevel="0" collapsed="false">
      <c r="B36" s="60" t="n">
        <v>4321</v>
      </c>
      <c r="C36" s="73" t="s">
        <v>75</v>
      </c>
      <c r="D36" s="19" t="s">
        <v>76</v>
      </c>
      <c r="E36" s="47" t="s">
        <v>25</v>
      </c>
      <c r="F36" s="68" t="n">
        <v>1.385</v>
      </c>
      <c r="G36" s="68" t="n">
        <v>1.38</v>
      </c>
      <c r="H36" s="68"/>
    </row>
    <row r="37" customFormat="false" ht="12" hidden="false" customHeight="false" outlineLevel="0" collapsed="false">
      <c r="A37" s="8"/>
      <c r="B37" s="47" t="n">
        <v>4418</v>
      </c>
      <c r="C37" s="35" t="s">
        <v>77</v>
      </c>
      <c r="D37" s="58" t="s">
        <v>78</v>
      </c>
      <c r="E37" s="47" t="s">
        <v>36</v>
      </c>
      <c r="F37" s="48" t="n">
        <v>0.844</v>
      </c>
      <c r="G37" s="52" t="n">
        <v>0.844</v>
      </c>
      <c r="H37" s="52" t="n">
        <v>0.844</v>
      </c>
    </row>
    <row r="38" customFormat="false" ht="12" hidden="false" customHeight="false" outlineLevel="0" collapsed="false">
      <c r="A38" s="8"/>
      <c r="B38" s="49" t="n">
        <v>4506</v>
      </c>
      <c r="C38" s="53" t="s">
        <v>79</v>
      </c>
      <c r="D38" s="76" t="s">
        <v>80</v>
      </c>
      <c r="E38" s="47"/>
      <c r="F38" s="48" t="n">
        <v>1.153</v>
      </c>
      <c r="G38" s="77" t="n">
        <v>1.153</v>
      </c>
      <c r="H38" s="68" t="n">
        <v>1.153</v>
      </c>
    </row>
    <row r="39" customFormat="false" ht="12" hidden="false" customHeight="false" outlineLevel="0" collapsed="false">
      <c r="B39" s="47" t="n">
        <v>4621</v>
      </c>
      <c r="C39" s="35" t="s">
        <v>81</v>
      </c>
      <c r="D39" s="35" t="s">
        <v>82</v>
      </c>
      <c r="E39" s="47" t="s">
        <v>29</v>
      </c>
      <c r="F39" s="48" t="n">
        <v>0.912</v>
      </c>
      <c r="G39" s="52" t="n">
        <v>0.912</v>
      </c>
      <c r="H39" s="52" t="n">
        <v>0.912</v>
      </c>
    </row>
    <row r="40" customFormat="false" ht="12" hidden="false" customHeight="false" outlineLevel="0" collapsed="false">
      <c r="B40" s="47" t="n">
        <v>4639</v>
      </c>
      <c r="C40" s="35" t="s">
        <v>83</v>
      </c>
      <c r="D40" s="58" t="s">
        <v>84</v>
      </c>
      <c r="E40" s="47" t="s">
        <v>58</v>
      </c>
      <c r="F40" s="48" t="n">
        <v>0.95</v>
      </c>
      <c r="G40" s="52" t="n">
        <v>0.95</v>
      </c>
      <c r="H40" s="52" t="n">
        <v>0.95</v>
      </c>
    </row>
    <row r="41" customFormat="false" ht="12" hidden="false" customHeight="false" outlineLevel="0" collapsed="false">
      <c r="B41" s="49" t="n">
        <v>4677</v>
      </c>
      <c r="C41" s="35" t="s">
        <v>85</v>
      </c>
      <c r="D41" s="54" t="s">
        <v>84</v>
      </c>
      <c r="E41" s="47" t="s">
        <v>25</v>
      </c>
      <c r="F41" s="48" t="n">
        <v>0.95</v>
      </c>
      <c r="G41" s="52" t="n">
        <v>0.95</v>
      </c>
      <c r="H41" s="52" t="n">
        <v>0.95</v>
      </c>
    </row>
    <row r="42" customFormat="false" ht="12" hidden="false" customHeight="false" outlineLevel="0" collapsed="false">
      <c r="A42" s="8"/>
      <c r="B42" s="49" t="n">
        <v>4710</v>
      </c>
      <c r="C42" s="54" t="s">
        <v>86</v>
      </c>
      <c r="D42" s="78" t="s">
        <v>87</v>
      </c>
      <c r="E42" s="47" t="s">
        <v>25</v>
      </c>
      <c r="F42" s="48" t="n">
        <v>0.895</v>
      </c>
      <c r="G42" s="68" t="n">
        <v>0.895</v>
      </c>
      <c r="H42" s="52" t="n">
        <v>0.888</v>
      </c>
    </row>
    <row r="43" customFormat="false" ht="12" hidden="false" customHeight="false" outlineLevel="0" collapsed="false">
      <c r="A43" s="8"/>
      <c r="B43" s="49" t="n">
        <v>4712</v>
      </c>
      <c r="C43" s="54" t="s">
        <v>88</v>
      </c>
      <c r="D43" s="78" t="s">
        <v>87</v>
      </c>
      <c r="E43" s="47" t="s">
        <v>25</v>
      </c>
      <c r="F43" s="48" t="n">
        <v>0.895</v>
      </c>
      <c r="G43" s="68" t="n">
        <v>0.895</v>
      </c>
      <c r="H43" s="52" t="n">
        <v>0.888</v>
      </c>
    </row>
    <row r="44" customFormat="false" ht="12" hidden="false" customHeight="false" outlineLevel="0" collapsed="false">
      <c r="A44" s="10" t="n">
        <v>1</v>
      </c>
      <c r="B44" s="47" t="n">
        <v>4750</v>
      </c>
      <c r="C44" s="79" t="s">
        <v>89</v>
      </c>
      <c r="D44" s="58" t="s">
        <v>90</v>
      </c>
      <c r="E44" s="47" t="s">
        <v>29</v>
      </c>
      <c r="F44" s="48" t="n">
        <v>0.996</v>
      </c>
      <c r="G44" s="52" t="n">
        <v>0.996</v>
      </c>
      <c r="H44" s="52" t="n">
        <v>0.996</v>
      </c>
    </row>
    <row r="45" customFormat="false" ht="12" hidden="false" customHeight="false" outlineLevel="0" collapsed="false">
      <c r="A45" s="8"/>
      <c r="B45" s="47" t="n">
        <v>4774</v>
      </c>
      <c r="C45" s="35" t="s">
        <v>91</v>
      </c>
      <c r="D45" s="35" t="s">
        <v>92</v>
      </c>
      <c r="E45" s="47" t="s">
        <v>58</v>
      </c>
      <c r="F45" s="48" t="n">
        <v>1.012</v>
      </c>
      <c r="G45" s="77" t="n">
        <v>1.012</v>
      </c>
      <c r="H45" s="68" t="n">
        <v>1.012</v>
      </c>
    </row>
    <row r="46" customFormat="false" ht="12" hidden="false" customHeight="false" outlineLevel="0" collapsed="false">
      <c r="B46" s="49" t="n">
        <v>4794</v>
      </c>
      <c r="C46" s="54" t="s">
        <v>93</v>
      </c>
      <c r="D46" s="59" t="s">
        <v>94</v>
      </c>
      <c r="E46" s="47" t="s">
        <v>25</v>
      </c>
      <c r="F46" s="48" t="n">
        <v>0.85</v>
      </c>
      <c r="G46" s="52" t="n">
        <v>0.85</v>
      </c>
      <c r="H46" s="52" t="n">
        <v>0.85</v>
      </c>
    </row>
    <row r="47" customFormat="false" ht="12" hidden="false" customHeight="false" outlineLevel="0" collapsed="false">
      <c r="A47" s="8"/>
      <c r="B47" s="80" t="n">
        <v>4825</v>
      </c>
      <c r="C47" s="53" t="s">
        <v>95</v>
      </c>
      <c r="D47" s="78" t="s">
        <v>87</v>
      </c>
      <c r="E47" s="47" t="s">
        <v>25</v>
      </c>
      <c r="F47" s="48" t="n">
        <v>0.895</v>
      </c>
      <c r="G47" s="68" t="n">
        <v>0.895</v>
      </c>
      <c r="H47" s="52" t="n">
        <v>0.889</v>
      </c>
    </row>
    <row r="48" customFormat="false" ht="12" hidden="false" customHeight="false" outlineLevel="0" collapsed="false">
      <c r="A48" s="8"/>
      <c r="B48" s="81" t="n">
        <v>4825.1</v>
      </c>
      <c r="C48" s="72" t="s">
        <v>95</v>
      </c>
      <c r="D48" s="54" t="s">
        <v>87</v>
      </c>
      <c r="E48" s="47" t="s">
        <v>25</v>
      </c>
      <c r="F48" s="48" t="n">
        <v>0.895</v>
      </c>
      <c r="G48" s="68" t="n">
        <v>0.895</v>
      </c>
      <c r="H48" s="68" t="n">
        <v>0.889</v>
      </c>
    </row>
    <row r="49" customFormat="false" ht="12" hidden="false" customHeight="false" outlineLevel="0" collapsed="false">
      <c r="B49" s="82" t="n">
        <v>4825.2</v>
      </c>
      <c r="C49" s="83" t="s">
        <v>96</v>
      </c>
      <c r="D49" s="35" t="s">
        <v>97</v>
      </c>
      <c r="E49" s="47" t="s">
        <v>58</v>
      </c>
      <c r="F49" s="68" t="n">
        <v>0.913</v>
      </c>
      <c r="G49" s="68" t="n">
        <v>0.913</v>
      </c>
      <c r="H49" s="68" t="n">
        <v>0.913</v>
      </c>
    </row>
    <row r="50" customFormat="false" ht="12" hidden="false" customHeight="false" outlineLevel="0" collapsed="false">
      <c r="A50" s="8" t="n">
        <v>1</v>
      </c>
      <c r="B50" s="47" t="n">
        <v>4832</v>
      </c>
      <c r="C50" s="35" t="s">
        <v>56</v>
      </c>
      <c r="D50" s="58" t="s">
        <v>98</v>
      </c>
      <c r="E50" s="47" t="s">
        <v>58</v>
      </c>
      <c r="F50" s="48" t="n">
        <v>0.98</v>
      </c>
      <c r="G50" s="52" t="n">
        <v>0.98</v>
      </c>
      <c r="H50" s="52" t="n">
        <v>0.98</v>
      </c>
    </row>
    <row r="51" customFormat="false" ht="12" hidden="false" customHeight="false" outlineLevel="0" collapsed="false">
      <c r="A51" s="8"/>
      <c r="B51" s="84" t="n">
        <v>4932</v>
      </c>
      <c r="C51" s="85" t="s">
        <v>99</v>
      </c>
      <c r="D51" s="86" t="s">
        <v>100</v>
      </c>
      <c r="E51" s="47" t="s">
        <v>58</v>
      </c>
      <c r="F51" s="48" t="n">
        <v>0.991</v>
      </c>
      <c r="G51" s="68" t="n">
        <v>0.991</v>
      </c>
      <c r="H51" s="68" t="n">
        <v>0.991</v>
      </c>
    </row>
    <row r="52" customFormat="false" ht="12" hidden="false" customHeight="false" outlineLevel="0" collapsed="false">
      <c r="B52" s="49" t="n">
        <v>5015</v>
      </c>
      <c r="C52" s="54" t="s">
        <v>101</v>
      </c>
      <c r="D52" s="54" t="s">
        <v>102</v>
      </c>
      <c r="E52" s="47" t="s">
        <v>25</v>
      </c>
      <c r="F52" s="48" t="n">
        <v>1.037</v>
      </c>
      <c r="G52" s="52" t="n">
        <v>1.037</v>
      </c>
      <c r="H52" s="52" t="n">
        <v>1.037</v>
      </c>
    </row>
    <row r="53" customFormat="false" ht="12" hidden="false" customHeight="false" outlineLevel="0" collapsed="false">
      <c r="A53" s="8"/>
      <c r="B53" s="47" t="n">
        <v>5016</v>
      </c>
      <c r="C53" s="35" t="s">
        <v>103</v>
      </c>
      <c r="D53" s="87" t="s">
        <v>87</v>
      </c>
      <c r="E53" s="47" t="s">
        <v>25</v>
      </c>
      <c r="F53" s="48" t="n">
        <v>0.895</v>
      </c>
      <c r="G53" s="68" t="n">
        <v>0.895</v>
      </c>
      <c r="H53" s="52" t="n">
        <v>0.888</v>
      </c>
    </row>
    <row r="54" customFormat="false" ht="12" hidden="false" customHeight="false" outlineLevel="0" collapsed="false">
      <c r="A54" s="8" t="n">
        <v>1</v>
      </c>
      <c r="B54" s="49" t="n">
        <v>5018</v>
      </c>
      <c r="C54" s="54" t="s">
        <v>104</v>
      </c>
      <c r="D54" s="78" t="s">
        <v>87</v>
      </c>
      <c r="E54" s="47" t="s">
        <v>25</v>
      </c>
      <c r="F54" s="48" t="n">
        <v>0.895</v>
      </c>
      <c r="G54" s="68" t="n">
        <v>0.895</v>
      </c>
      <c r="H54" s="52" t="n">
        <v>0.888</v>
      </c>
    </row>
    <row r="55" customFormat="false" ht="12" hidden="false" customHeight="false" outlineLevel="0" collapsed="false">
      <c r="B55" s="47" t="n">
        <v>5055</v>
      </c>
      <c r="C55" s="83" t="s">
        <v>105</v>
      </c>
      <c r="D55" s="35" t="s">
        <v>72</v>
      </c>
      <c r="E55" s="47" t="s">
        <v>25</v>
      </c>
      <c r="F55" s="68" t="n">
        <v>1.038</v>
      </c>
      <c r="G55" s="68" t="n">
        <v>1.043</v>
      </c>
      <c r="H55" s="68" t="n">
        <v>1.044</v>
      </c>
    </row>
    <row r="56" customFormat="false" ht="12" hidden="false" customHeight="false" outlineLevel="0" collapsed="false">
      <c r="A56" s="8"/>
      <c r="B56" s="49" t="n">
        <v>5084</v>
      </c>
      <c r="C56" s="54" t="s">
        <v>106</v>
      </c>
      <c r="D56" s="78" t="s">
        <v>87</v>
      </c>
      <c r="E56" s="47" t="s">
        <v>25</v>
      </c>
      <c r="F56" s="48" t="n">
        <v>0.895</v>
      </c>
      <c r="G56" s="68" t="n">
        <v>0.895</v>
      </c>
      <c r="H56" s="52" t="n">
        <v>0.888</v>
      </c>
    </row>
    <row r="57" customFormat="false" ht="12" hidden="false" customHeight="false" outlineLevel="0" collapsed="false">
      <c r="A57" s="8"/>
      <c r="B57" s="49" t="n">
        <v>5131</v>
      </c>
      <c r="C57" s="53" t="s">
        <v>95</v>
      </c>
      <c r="D57" s="58" t="s">
        <v>107</v>
      </c>
      <c r="E57" s="47" t="s">
        <v>25</v>
      </c>
      <c r="F57" s="68" t="n">
        <v>0.982</v>
      </c>
      <c r="G57" s="68"/>
      <c r="H57" s="52"/>
    </row>
    <row r="58" customFormat="false" ht="13.5" hidden="false" customHeight="false" outlineLevel="0" collapsed="false">
      <c r="A58" s="8"/>
      <c r="B58" s="49" t="n">
        <v>5157</v>
      </c>
      <c r="C58" s="88" t="s">
        <v>108</v>
      </c>
      <c r="D58" s="67" t="s">
        <v>109</v>
      </c>
      <c r="E58" s="64" t="s">
        <v>45</v>
      </c>
      <c r="F58" s="68" t="n">
        <v>0.995</v>
      </c>
      <c r="G58" s="68" t="n">
        <v>0.996</v>
      </c>
      <c r="H58" s="68" t="n">
        <v>0.998</v>
      </c>
    </row>
    <row r="59" customFormat="false" ht="12" hidden="false" customHeight="false" outlineLevel="0" collapsed="false">
      <c r="A59" s="8"/>
      <c r="B59" s="47" t="n">
        <v>5248</v>
      </c>
      <c r="C59" s="35" t="s">
        <v>110</v>
      </c>
      <c r="D59" s="58" t="s">
        <v>111</v>
      </c>
      <c r="E59" s="47" t="s">
        <v>25</v>
      </c>
      <c r="F59" s="48" t="n">
        <v>0.951</v>
      </c>
      <c r="G59" s="52" t="n">
        <v>0.951</v>
      </c>
      <c r="H59" s="52" t="n">
        <v>0.951</v>
      </c>
    </row>
    <row r="60" customFormat="false" ht="12" hidden="false" customHeight="false" outlineLevel="0" collapsed="false">
      <c r="A60" s="8"/>
      <c r="B60" s="49" t="n">
        <v>5253</v>
      </c>
      <c r="C60" s="54" t="s">
        <v>112</v>
      </c>
      <c r="D60" s="59" t="s">
        <v>70</v>
      </c>
      <c r="E60" s="47" t="s">
        <v>25</v>
      </c>
      <c r="F60" s="48" t="n">
        <v>1.028</v>
      </c>
      <c r="G60" s="52" t="n">
        <v>1.028</v>
      </c>
      <c r="H60" s="52" t="n">
        <v>1.028</v>
      </c>
    </row>
    <row r="61" customFormat="false" ht="13.5" hidden="false" customHeight="false" outlineLevel="0" collapsed="false">
      <c r="A61" s="8"/>
      <c r="B61" s="10" t="n">
        <v>5363</v>
      </c>
      <c r="C61" s="73" t="s">
        <v>113</v>
      </c>
      <c r="D61" s="12" t="s">
        <v>114</v>
      </c>
      <c r="E61" s="64" t="s">
        <v>45</v>
      </c>
      <c r="F61" s="68" t="n">
        <v>1.084</v>
      </c>
      <c r="G61" s="68" t="n">
        <v>1.085</v>
      </c>
      <c r="H61" s="68" t="n">
        <v>1.091</v>
      </c>
    </row>
    <row r="62" customFormat="false" ht="12" hidden="false" customHeight="false" outlineLevel="0" collapsed="false">
      <c r="A62" s="8"/>
      <c r="B62" s="47" t="n">
        <v>5404</v>
      </c>
      <c r="C62" s="35" t="s">
        <v>115</v>
      </c>
      <c r="D62" s="58" t="s">
        <v>107</v>
      </c>
      <c r="E62" s="47" t="s">
        <v>58</v>
      </c>
      <c r="F62" s="48" t="n">
        <v>0.988</v>
      </c>
      <c r="G62" s="52" t="n">
        <v>0.988</v>
      </c>
      <c r="H62" s="52" t="n">
        <v>0.988</v>
      </c>
    </row>
    <row r="63" customFormat="false" ht="12" hidden="false" customHeight="false" outlineLevel="0" collapsed="false">
      <c r="A63" s="8"/>
      <c r="B63" s="49" t="n">
        <v>5412</v>
      </c>
      <c r="C63" s="74" t="s">
        <v>116</v>
      </c>
      <c r="D63" s="89" t="s">
        <v>117</v>
      </c>
      <c r="E63" s="47"/>
      <c r="F63" s="48" t="n">
        <v>0.977</v>
      </c>
      <c r="G63" s="68" t="n">
        <v>0.977</v>
      </c>
      <c r="H63" s="68" t="n">
        <v>0.977</v>
      </c>
    </row>
    <row r="64" customFormat="false" ht="12" hidden="false" customHeight="false" outlineLevel="0" collapsed="false">
      <c r="A64" s="8"/>
      <c r="B64" s="47" t="n">
        <v>5426</v>
      </c>
      <c r="C64" s="35" t="s">
        <v>118</v>
      </c>
      <c r="D64" s="58" t="s">
        <v>119</v>
      </c>
      <c r="E64" s="47" t="s">
        <v>36</v>
      </c>
      <c r="F64" s="48" t="n">
        <v>0.822</v>
      </c>
      <c r="G64" s="52" t="n">
        <v>0.822</v>
      </c>
      <c r="H64" s="52" t="n">
        <v>0.822</v>
      </c>
    </row>
    <row r="65" customFormat="false" ht="12" hidden="false" customHeight="false" outlineLevel="0" collapsed="false">
      <c r="B65" s="49" t="n">
        <v>5503</v>
      </c>
      <c r="C65" s="73" t="s">
        <v>120</v>
      </c>
      <c r="D65" s="90" t="s">
        <v>121</v>
      </c>
      <c r="E65" s="47" t="s">
        <v>25</v>
      </c>
      <c r="F65" s="68" t="n">
        <v>1.192</v>
      </c>
      <c r="G65" s="68" t="n">
        <v>1.192</v>
      </c>
      <c r="H65" s="68" t="n">
        <v>1.197</v>
      </c>
    </row>
    <row r="66" customFormat="false" ht="12" hidden="false" customHeight="false" outlineLevel="0" collapsed="false">
      <c r="B66" s="49" t="n">
        <v>5516</v>
      </c>
      <c r="C66" s="53" t="s">
        <v>122</v>
      </c>
      <c r="D66" s="91" t="s">
        <v>123</v>
      </c>
      <c r="E66" s="47" t="s">
        <v>25</v>
      </c>
      <c r="F66" s="48" t="n">
        <v>0.937</v>
      </c>
      <c r="G66" s="52" t="n">
        <v>0.937</v>
      </c>
      <c r="H66" s="52" t="n">
        <v>0.937</v>
      </c>
    </row>
    <row r="67" customFormat="false" ht="12" hidden="false" customHeight="false" outlineLevel="0" collapsed="false">
      <c r="B67" s="47" t="n">
        <v>5550</v>
      </c>
      <c r="C67" s="35" t="s">
        <v>124</v>
      </c>
      <c r="D67" s="86" t="s">
        <v>100</v>
      </c>
      <c r="E67" s="47" t="s">
        <v>58</v>
      </c>
      <c r="F67" s="48" t="n">
        <v>0.99</v>
      </c>
      <c r="G67" s="52" t="n">
        <v>0.99</v>
      </c>
      <c r="H67" s="52" t="n">
        <v>0.99</v>
      </c>
    </row>
    <row r="68" customFormat="false" ht="13.5" hidden="false" customHeight="false" outlineLevel="0" collapsed="false">
      <c r="A68" s="8" t="n">
        <v>1</v>
      </c>
      <c r="B68" s="47" t="n">
        <v>5619</v>
      </c>
      <c r="C68" s="83" t="s">
        <v>125</v>
      </c>
      <c r="D68" s="86" t="s">
        <v>126</v>
      </c>
      <c r="E68" s="64" t="s">
        <v>45</v>
      </c>
      <c r="F68" s="68" t="n">
        <v>1.011</v>
      </c>
      <c r="G68" s="68" t="n">
        <v>1.012</v>
      </c>
      <c r="H68" s="68" t="n">
        <v>1.017</v>
      </c>
    </row>
    <row r="69" customFormat="false" ht="13.5" hidden="false" customHeight="false" outlineLevel="0" collapsed="false">
      <c r="A69" s="8"/>
      <c r="B69" s="61" t="n">
        <v>5691</v>
      </c>
      <c r="C69" s="62" t="s">
        <v>127</v>
      </c>
      <c r="D69" s="63" t="s">
        <v>128</v>
      </c>
      <c r="E69" s="64" t="s">
        <v>45</v>
      </c>
      <c r="F69" s="71" t="n">
        <v>1.082</v>
      </c>
      <c r="G69" s="68"/>
      <c r="H69" s="68"/>
    </row>
    <row r="70" customFormat="false" ht="12" hidden="false" customHeight="false" outlineLevel="0" collapsed="false">
      <c r="A70" s="10" t="n">
        <v>1</v>
      </c>
      <c r="B70" s="49" t="n">
        <v>5785</v>
      </c>
      <c r="C70" s="54" t="s">
        <v>129</v>
      </c>
      <c r="D70" s="89" t="s">
        <v>130</v>
      </c>
      <c r="E70" s="47" t="s">
        <v>25</v>
      </c>
      <c r="F70" s="48" t="n">
        <v>1.114</v>
      </c>
      <c r="G70" s="68" t="n">
        <v>1.114</v>
      </c>
      <c r="H70" s="68" t="n">
        <v>1.124</v>
      </c>
    </row>
    <row r="71" customFormat="false" ht="12" hidden="false" customHeight="false" outlineLevel="0" collapsed="false">
      <c r="A71" s="8" t="n">
        <v>1</v>
      </c>
      <c r="B71" s="47" t="n">
        <v>5791</v>
      </c>
      <c r="C71" s="83" t="s">
        <v>131</v>
      </c>
      <c r="D71" s="35" t="s">
        <v>57</v>
      </c>
      <c r="E71" s="47" t="s">
        <v>58</v>
      </c>
      <c r="F71" s="68" t="n">
        <v>1.01</v>
      </c>
      <c r="G71" s="68" t="n">
        <v>1.011</v>
      </c>
      <c r="H71" s="68" t="n">
        <v>1.013</v>
      </c>
    </row>
    <row r="72" customFormat="false" ht="12" hidden="false" customHeight="false" outlineLevel="0" collapsed="false">
      <c r="A72" s="8"/>
      <c r="B72" s="47" t="n">
        <v>5830</v>
      </c>
      <c r="C72" s="83" t="s">
        <v>132</v>
      </c>
      <c r="D72" s="35" t="s">
        <v>133</v>
      </c>
      <c r="E72" s="47" t="s">
        <v>25</v>
      </c>
      <c r="F72" s="68" t="n">
        <v>1.032</v>
      </c>
      <c r="G72" s="68" t="n">
        <v>1.038</v>
      </c>
      <c r="H72" s="68" t="n">
        <v>1.04</v>
      </c>
    </row>
    <row r="73" customFormat="false" ht="12" hidden="false" customHeight="false" outlineLevel="0" collapsed="false">
      <c r="A73" s="8" t="n">
        <v>1</v>
      </c>
      <c r="B73" s="60" t="n">
        <v>5833</v>
      </c>
      <c r="C73" s="54" t="s">
        <v>134</v>
      </c>
      <c r="D73" s="59" t="s">
        <v>135</v>
      </c>
      <c r="E73" s="47" t="s">
        <v>25</v>
      </c>
      <c r="F73" s="48" t="n">
        <v>1.003</v>
      </c>
      <c r="G73" s="52" t="n">
        <v>1.003</v>
      </c>
      <c r="H73" s="52" t="n">
        <v>1.003</v>
      </c>
    </row>
    <row r="74" customFormat="false" ht="12" hidden="false" customHeight="false" outlineLevel="0" collapsed="false">
      <c r="B74" s="47" t="n">
        <v>5841</v>
      </c>
      <c r="C74" s="83" t="s">
        <v>136</v>
      </c>
      <c r="D74" s="54" t="s">
        <v>57</v>
      </c>
      <c r="E74" s="47" t="s">
        <v>25</v>
      </c>
      <c r="F74" s="68" t="n">
        <v>1.011</v>
      </c>
      <c r="G74" s="68" t="n">
        <v>1.012</v>
      </c>
      <c r="H74" s="68" t="n">
        <v>1.014</v>
      </c>
    </row>
    <row r="75" customFormat="false" ht="12" hidden="false" customHeight="false" outlineLevel="0" collapsed="false">
      <c r="A75" s="10" t="n">
        <v>1</v>
      </c>
      <c r="B75" s="47" t="n">
        <v>5865</v>
      </c>
      <c r="C75" s="35" t="s">
        <v>137</v>
      </c>
      <c r="D75" s="35" t="s">
        <v>68</v>
      </c>
      <c r="E75" s="47" t="s">
        <v>25</v>
      </c>
      <c r="F75" s="48" t="n">
        <v>1.069</v>
      </c>
      <c r="G75" s="52" t="n">
        <v>1.069</v>
      </c>
      <c r="H75" s="52" t="n">
        <v>1.069</v>
      </c>
    </row>
    <row r="76" customFormat="false" ht="13.5" hidden="false" customHeight="false" outlineLevel="0" collapsed="false">
      <c r="A76" s="8"/>
      <c r="B76" s="49" t="n">
        <v>5870</v>
      </c>
      <c r="C76" s="72" t="s">
        <v>138</v>
      </c>
      <c r="D76" s="53" t="s">
        <v>139</v>
      </c>
      <c r="E76" s="64" t="s">
        <v>45</v>
      </c>
      <c r="F76" s="68" t="n">
        <v>1.066</v>
      </c>
      <c r="G76" s="68" t="n">
        <v>1.067</v>
      </c>
      <c r="H76" s="68" t="n">
        <v>1.071</v>
      </c>
    </row>
    <row r="77" customFormat="false" ht="12" hidden="false" customHeight="false" outlineLevel="0" collapsed="false">
      <c r="A77" s="8" t="n">
        <v>1</v>
      </c>
      <c r="B77" s="47" t="n">
        <v>5920</v>
      </c>
      <c r="C77" s="35" t="s">
        <v>140</v>
      </c>
      <c r="D77" s="58" t="s">
        <v>141</v>
      </c>
      <c r="E77" s="47" t="s">
        <v>25</v>
      </c>
      <c r="F77" s="48" t="n">
        <v>0.844</v>
      </c>
      <c r="G77" s="52" t="n">
        <v>0.844</v>
      </c>
      <c r="H77" s="52" t="n">
        <v>0.844</v>
      </c>
    </row>
    <row r="78" customFormat="false" ht="12" hidden="false" customHeight="false" outlineLevel="0" collapsed="false">
      <c r="B78" s="47" t="n">
        <v>5933</v>
      </c>
      <c r="C78" s="83" t="s">
        <v>142</v>
      </c>
      <c r="D78" s="35" t="s">
        <v>57</v>
      </c>
      <c r="E78" s="47" t="s">
        <v>58</v>
      </c>
      <c r="F78" s="68" t="n">
        <v>1.011</v>
      </c>
      <c r="G78" s="68" t="n">
        <v>1.013</v>
      </c>
      <c r="H78" s="68" t="n">
        <v>1.015</v>
      </c>
    </row>
    <row r="79" customFormat="false" ht="12" hidden="false" customHeight="false" outlineLevel="0" collapsed="false">
      <c r="B79" s="49" t="n">
        <v>6066</v>
      </c>
      <c r="C79" s="54" t="s">
        <v>143</v>
      </c>
      <c r="D79" s="54" t="s">
        <v>144</v>
      </c>
      <c r="E79" s="47" t="s">
        <v>25</v>
      </c>
      <c r="F79" s="48" t="n">
        <v>0.98</v>
      </c>
      <c r="G79" s="52" t="n">
        <v>0.98</v>
      </c>
      <c r="H79" s="52" t="n">
        <v>0.98</v>
      </c>
    </row>
    <row r="80" customFormat="false" ht="12" hidden="false" customHeight="false" outlineLevel="0" collapsed="false">
      <c r="A80" s="8"/>
      <c r="B80" s="49" t="n">
        <v>6155</v>
      </c>
      <c r="C80" s="73" t="s">
        <v>145</v>
      </c>
      <c r="D80" s="54" t="s">
        <v>146</v>
      </c>
      <c r="E80" s="47" t="s">
        <v>58</v>
      </c>
      <c r="F80" s="68" t="n">
        <v>1.019</v>
      </c>
      <c r="G80" s="68" t="n">
        <v>1.021</v>
      </c>
      <c r="H80" s="68" t="n">
        <v>1.022</v>
      </c>
    </row>
    <row r="81" customFormat="false" ht="12" hidden="false" customHeight="false" outlineLevel="0" collapsed="false">
      <c r="A81" s="10" t="n">
        <v>6299</v>
      </c>
      <c r="B81" s="49" t="n">
        <v>6229</v>
      </c>
      <c r="C81" s="72" t="s">
        <v>147</v>
      </c>
      <c r="D81" s="91" t="s">
        <v>148</v>
      </c>
      <c r="E81" s="47" t="s">
        <v>25</v>
      </c>
      <c r="F81" s="68" t="n">
        <v>0.931</v>
      </c>
      <c r="G81" s="52" t="n">
        <v>0.936</v>
      </c>
      <c r="H81" s="52" t="n">
        <v>0.936</v>
      </c>
    </row>
    <row r="82" customFormat="false" ht="12" hidden="false" customHeight="false" outlineLevel="0" collapsed="false">
      <c r="B82" s="47" t="n">
        <v>6287</v>
      </c>
      <c r="C82" s="35" t="s">
        <v>149</v>
      </c>
      <c r="D82" s="58" t="s">
        <v>150</v>
      </c>
      <c r="E82" s="47" t="s">
        <v>25</v>
      </c>
      <c r="F82" s="48" t="n">
        <v>0.951</v>
      </c>
      <c r="G82" s="52" t="n">
        <v>0.951</v>
      </c>
      <c r="H82" s="52" t="n">
        <v>0.951</v>
      </c>
    </row>
    <row r="83" customFormat="false" ht="12" hidden="false" customHeight="false" outlineLevel="0" collapsed="false">
      <c r="A83" s="8"/>
      <c r="B83" s="49" t="n">
        <v>6288</v>
      </c>
      <c r="C83" s="54" t="s">
        <v>151</v>
      </c>
      <c r="D83" s="54" t="s">
        <v>152</v>
      </c>
      <c r="E83" s="47" t="s">
        <v>25</v>
      </c>
      <c r="F83" s="48" t="n">
        <v>1.159</v>
      </c>
      <c r="G83" s="52" t="n">
        <v>1.159</v>
      </c>
      <c r="H83" s="52" t="n">
        <v>1.159</v>
      </c>
    </row>
    <row r="84" customFormat="false" ht="12" hidden="false" customHeight="false" outlineLevel="0" collapsed="false">
      <c r="B84" s="49" t="n">
        <v>6311</v>
      </c>
      <c r="C84" s="54" t="s">
        <v>153</v>
      </c>
      <c r="D84" s="54" t="s">
        <v>154</v>
      </c>
      <c r="E84" s="47" t="s">
        <v>25</v>
      </c>
      <c r="F84" s="48" t="n">
        <v>0.944</v>
      </c>
      <c r="G84" s="52" t="n">
        <v>0.944</v>
      </c>
      <c r="H84" s="52" t="n">
        <v>0.944</v>
      </c>
    </row>
    <row r="85" customFormat="false" ht="13.5" hidden="false" customHeight="false" outlineLevel="0" collapsed="false">
      <c r="A85" s="10" t="n">
        <v>1</v>
      </c>
      <c r="B85" s="49" t="n">
        <v>6318</v>
      </c>
      <c r="C85" s="74" t="s">
        <v>155</v>
      </c>
      <c r="D85" s="89" t="s">
        <v>156</v>
      </c>
      <c r="E85" s="64" t="s">
        <v>45</v>
      </c>
      <c r="F85" s="68" t="n">
        <v>1.027</v>
      </c>
      <c r="G85" s="68" t="n">
        <v>1.028</v>
      </c>
      <c r="H85" s="68" t="n">
        <v>1.027</v>
      </c>
    </row>
    <row r="86" customFormat="false" ht="12" hidden="false" customHeight="false" outlineLevel="0" collapsed="false">
      <c r="B86" s="49" t="n">
        <v>6356</v>
      </c>
      <c r="C86" s="74" t="s">
        <v>157</v>
      </c>
      <c r="D86" s="89" t="s">
        <v>158</v>
      </c>
      <c r="E86" s="47" t="s">
        <v>25</v>
      </c>
      <c r="F86" s="68" t="n">
        <v>0.926</v>
      </c>
      <c r="G86" s="68"/>
      <c r="H86" s="68"/>
    </row>
    <row r="87" customFormat="false" ht="13.5" hidden="false" customHeight="false" outlineLevel="0" collapsed="false">
      <c r="A87" s="10" t="n">
        <v>1</v>
      </c>
      <c r="B87" s="49" t="n">
        <v>6377</v>
      </c>
      <c r="C87" s="74" t="s">
        <v>159</v>
      </c>
      <c r="D87" s="89" t="s">
        <v>160</v>
      </c>
      <c r="E87" s="64" t="s">
        <v>45</v>
      </c>
      <c r="F87" s="68" t="n">
        <v>1.026</v>
      </c>
      <c r="G87" s="68" t="n">
        <v>1.027</v>
      </c>
      <c r="H87" s="68" t="n">
        <v>1.024</v>
      </c>
    </row>
    <row r="88" customFormat="false" ht="12" hidden="false" customHeight="false" outlineLevel="0" collapsed="false">
      <c r="A88" s="10" t="n">
        <v>1</v>
      </c>
      <c r="B88" s="49" t="n">
        <v>6379</v>
      </c>
      <c r="C88" s="73" t="s">
        <v>161</v>
      </c>
      <c r="D88" s="54" t="s">
        <v>162</v>
      </c>
      <c r="E88" s="47" t="s">
        <v>25</v>
      </c>
      <c r="F88" s="68" t="n">
        <v>1.043</v>
      </c>
      <c r="G88" s="68" t="n">
        <v>1.045</v>
      </c>
      <c r="H88" s="68" t="n">
        <v>1.051</v>
      </c>
    </row>
    <row r="89" customFormat="false" ht="12" hidden="false" customHeight="false" outlineLevel="0" collapsed="false">
      <c r="B89" s="49" t="n">
        <v>6423</v>
      </c>
      <c r="C89" s="54" t="s">
        <v>163</v>
      </c>
      <c r="D89" s="54" t="s">
        <v>164</v>
      </c>
      <c r="E89" s="47" t="s">
        <v>25</v>
      </c>
      <c r="F89" s="48" t="n">
        <v>0.844</v>
      </c>
      <c r="G89" s="52" t="n">
        <v>0.844</v>
      </c>
      <c r="H89" s="52" t="n">
        <v>0.844</v>
      </c>
    </row>
    <row r="90" customFormat="false" ht="12" hidden="false" customHeight="false" outlineLevel="0" collapsed="false">
      <c r="B90" s="49" t="n">
        <v>6482</v>
      </c>
      <c r="C90" s="72" t="s">
        <v>165</v>
      </c>
      <c r="D90" s="53" t="s">
        <v>166</v>
      </c>
      <c r="E90" s="47"/>
      <c r="F90" s="48" t="n">
        <v>0.925</v>
      </c>
      <c r="G90" s="68" t="n">
        <v>0.925</v>
      </c>
      <c r="H90" s="68" t="n">
        <v>0.935</v>
      </c>
    </row>
    <row r="91" customFormat="false" ht="12" hidden="false" customHeight="false" outlineLevel="0" collapsed="false">
      <c r="B91" s="92" t="n">
        <v>6496</v>
      </c>
      <c r="C91" s="35" t="s">
        <v>167</v>
      </c>
      <c r="D91" s="58" t="s">
        <v>40</v>
      </c>
      <c r="E91" s="47" t="s">
        <v>36</v>
      </c>
      <c r="F91" s="48" t="n">
        <v>0.817</v>
      </c>
      <c r="G91" s="52" t="n">
        <v>0.817</v>
      </c>
      <c r="H91" s="52" t="n">
        <v>0.817</v>
      </c>
    </row>
    <row r="92" customFormat="false" ht="12" hidden="false" customHeight="false" outlineLevel="0" collapsed="false">
      <c r="A92" s="8"/>
      <c r="B92" s="92" t="n">
        <v>6499</v>
      </c>
      <c r="C92" s="35" t="s">
        <v>168</v>
      </c>
      <c r="D92" s="58" t="s">
        <v>169</v>
      </c>
      <c r="E92" s="47" t="s">
        <v>36</v>
      </c>
      <c r="F92" s="48" t="n">
        <v>0.885</v>
      </c>
      <c r="G92" s="52" t="n">
        <v>0.885</v>
      </c>
      <c r="H92" s="52" t="n">
        <v>0.885</v>
      </c>
    </row>
    <row r="93" customFormat="false" ht="12" hidden="false" customHeight="false" outlineLevel="0" collapsed="false">
      <c r="B93" s="49" t="n">
        <v>6536</v>
      </c>
      <c r="C93" s="53" t="s">
        <v>170</v>
      </c>
      <c r="D93" s="53" t="s">
        <v>171</v>
      </c>
      <c r="E93" s="47" t="s">
        <v>25</v>
      </c>
      <c r="F93" s="48" t="n">
        <v>0.98</v>
      </c>
      <c r="G93" s="52" t="n">
        <v>0.98</v>
      </c>
      <c r="H93" s="52" t="n">
        <v>0.98</v>
      </c>
    </row>
    <row r="94" customFormat="false" ht="12" hidden="false" customHeight="false" outlineLevel="0" collapsed="false">
      <c r="B94" s="92" t="n">
        <v>6564</v>
      </c>
      <c r="C94" s="53" t="s">
        <v>172</v>
      </c>
      <c r="D94" s="53" t="s">
        <v>173</v>
      </c>
      <c r="E94" s="47" t="s">
        <v>36</v>
      </c>
      <c r="F94" s="48" t="n">
        <v>0.861</v>
      </c>
      <c r="G94" s="52" t="n">
        <v>0.861</v>
      </c>
      <c r="H94" s="52" t="n">
        <v>0.861</v>
      </c>
    </row>
    <row r="95" customFormat="false" ht="13.5" hidden="false" customHeight="false" outlineLevel="0" collapsed="false">
      <c r="B95" s="61" t="n">
        <v>6644</v>
      </c>
      <c r="C95" s="93" t="s">
        <v>174</v>
      </c>
      <c r="D95" s="94" t="s">
        <v>175</v>
      </c>
      <c r="E95" s="95" t="s">
        <v>45</v>
      </c>
      <c r="F95" s="96" t="n">
        <v>1.014</v>
      </c>
      <c r="G95" s="52"/>
      <c r="H95" s="52"/>
    </row>
    <row r="96" customFormat="false" ht="12" hidden="false" customHeight="false" outlineLevel="0" collapsed="false">
      <c r="B96" s="47" t="n">
        <v>7717</v>
      </c>
      <c r="C96" s="79" t="s">
        <v>176</v>
      </c>
      <c r="D96" s="58" t="s">
        <v>177</v>
      </c>
      <c r="E96" s="47" t="s">
        <v>25</v>
      </c>
      <c r="F96" s="48" t="n">
        <v>0.867</v>
      </c>
      <c r="G96" s="52" t="n">
        <v>0.867</v>
      </c>
      <c r="H96" s="52" t="n">
        <v>0.867</v>
      </c>
    </row>
    <row r="97" customFormat="false" ht="12" hidden="false" customHeight="false" outlineLevel="0" collapsed="false">
      <c r="B97" s="8"/>
      <c r="G97" s="13"/>
    </row>
    <row r="98" customFormat="false" ht="12" hidden="false" customHeight="false" outlineLevel="0" collapsed="false">
      <c r="B98" s="8"/>
    </row>
    <row r="99" customFormat="false" ht="12" hidden="false" customHeight="false" outlineLevel="0" collapsed="false">
      <c r="B99" s="8"/>
    </row>
    <row r="100" customFormat="false" ht="12" hidden="false" customHeight="false" outlineLevel="0" collapsed="false">
      <c r="B100" s="8"/>
    </row>
    <row r="101" customFormat="false" ht="12" hidden="false" customHeight="false" outlineLevel="0" collapsed="false">
      <c r="B101" s="8"/>
    </row>
    <row r="102" customFormat="false" ht="12" hidden="false" customHeight="false" outlineLevel="0" collapsed="false">
      <c r="B102" s="8"/>
    </row>
    <row r="103" customFormat="false" ht="12" hidden="false" customHeight="false" outlineLevel="0" collapsed="false">
      <c r="B103" s="8"/>
    </row>
    <row r="104" customFormat="false" ht="12" hidden="false" customHeight="false" outlineLevel="0" collapsed="false">
      <c r="B104" s="8"/>
    </row>
    <row r="105" customFormat="false" ht="12" hidden="false" customHeight="false" outlineLevel="0" collapsed="false">
      <c r="B105" s="8"/>
    </row>
    <row r="106" customFormat="false" ht="12" hidden="false" customHeight="false" outlineLevel="0" collapsed="false">
      <c r="B106" s="8"/>
    </row>
    <row r="107" customFormat="false" ht="12" hidden="false" customHeight="false" outlineLevel="0" collapsed="false">
      <c r="B107" s="8"/>
    </row>
    <row r="108" customFormat="false" ht="12" hidden="false" customHeight="false" outlineLevel="0" collapsed="false">
      <c r="B108" s="8"/>
    </row>
    <row r="109" customFormat="false" ht="12" hidden="false" customHeight="false" outlineLevel="0" collapsed="false">
      <c r="B10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true" hidden="false" outlineLevel="0" max="1" min="1" style="12" width="3.85"/>
    <col collapsed="false" customWidth="true" hidden="false" outlineLevel="0" max="2" min="2" style="10" width="8.99"/>
    <col collapsed="false" customWidth="true" hidden="false" outlineLevel="0" max="3" min="3" style="10" width="11.42"/>
    <col collapsed="false" customWidth="true" hidden="false" outlineLevel="0" max="4" min="4" style="97" width="6.56"/>
    <col collapsed="false" customWidth="true" hidden="false" outlineLevel="0" max="5" min="5" style="11" width="21.13"/>
    <col collapsed="false" customWidth="true" hidden="false" outlineLevel="0" max="6" min="6" style="12" width="21.13"/>
    <col collapsed="false" customWidth="true" hidden="false" outlineLevel="0" max="8" min="7" style="8" width="7.7"/>
    <col collapsed="false" customWidth="true" hidden="false" outlineLevel="0" max="9" min="9" style="10" width="9.7"/>
    <col collapsed="false" customWidth="true" hidden="false" outlineLevel="0" max="10" min="10" style="98" width="5.7"/>
    <col collapsed="false" customWidth="true" hidden="false" outlineLevel="0" max="12" min="11" style="10" width="9.7"/>
    <col collapsed="false" customWidth="true" hidden="false" outlineLevel="0" max="13" min="13" style="8" width="5.7"/>
    <col collapsed="false" customWidth="true" hidden="false" outlineLevel="0" max="14" min="14" style="10" width="7.28"/>
    <col collapsed="false" customWidth="false" hidden="false" outlineLevel="0" max="257" min="15" style="12" width="9.13"/>
  </cols>
  <sheetData>
    <row r="1" s="5" customFormat="true" ht="15" hidden="false" customHeight="true" outlineLevel="0" collapsed="false">
      <c r="B1" s="8"/>
      <c r="C1" s="8"/>
      <c r="D1" s="99"/>
      <c r="F1" s="8"/>
      <c r="G1" s="8"/>
      <c r="H1" s="8"/>
      <c r="I1" s="11"/>
      <c r="J1" s="8"/>
      <c r="K1" s="8"/>
      <c r="L1" s="8"/>
      <c r="M1" s="8"/>
      <c r="N1" s="8"/>
      <c r="O1" s="8"/>
      <c r="R1" s="8"/>
      <c r="S1" s="8"/>
    </row>
    <row r="2" s="5" customFormat="true" ht="12" hidden="true" customHeight="false" outlineLevel="0" collapsed="false">
      <c r="B2" s="8"/>
      <c r="C2" s="8"/>
      <c r="D2" s="99"/>
      <c r="F2" s="8"/>
      <c r="G2" s="8"/>
      <c r="H2" s="8"/>
      <c r="I2" s="11"/>
      <c r="J2" s="8"/>
      <c r="K2" s="8"/>
      <c r="L2" s="8"/>
      <c r="M2" s="8"/>
      <c r="N2" s="8"/>
      <c r="O2" s="8"/>
      <c r="P2" s="4"/>
      <c r="R2" s="8"/>
      <c r="S2" s="8"/>
    </row>
    <row r="3" s="5" customFormat="true" ht="82.5" hidden="false" customHeight="true" outlineLevel="0" collapsed="false">
      <c r="B3" s="8"/>
      <c r="C3" s="8"/>
      <c r="D3" s="100" t="s">
        <v>178</v>
      </c>
      <c r="E3" s="101"/>
      <c r="F3" s="101"/>
      <c r="G3" s="101"/>
      <c r="H3" s="101"/>
      <c r="I3" s="101"/>
      <c r="J3" s="101"/>
      <c r="K3" s="101"/>
      <c r="L3" s="101"/>
      <c r="M3" s="101"/>
      <c r="N3" s="102"/>
      <c r="O3" s="8"/>
      <c r="P3" s="4"/>
      <c r="R3" s="8"/>
      <c r="S3" s="8"/>
    </row>
    <row r="4" s="5" customFormat="true" ht="12" hidden="false" customHeight="false" outlineLevel="0" collapsed="false">
      <c r="B4" s="8"/>
      <c r="C4" s="8"/>
      <c r="D4" s="99"/>
      <c r="F4" s="8"/>
      <c r="G4" s="8"/>
      <c r="H4" s="8"/>
      <c r="I4" s="11"/>
      <c r="J4" s="8"/>
      <c r="K4" s="8"/>
      <c r="L4" s="8"/>
      <c r="M4" s="8"/>
      <c r="N4" s="8"/>
      <c r="O4" s="8"/>
      <c r="P4" s="4"/>
      <c r="R4" s="8"/>
      <c r="S4" s="8"/>
    </row>
    <row r="5" s="12" customFormat="true" ht="12" hidden="false" customHeight="false" outlineLevel="0" collapsed="false">
      <c r="B5" s="10"/>
      <c r="C5" s="10"/>
      <c r="D5" s="97"/>
      <c r="E5" s="5"/>
      <c r="G5" s="8"/>
      <c r="H5" s="8"/>
      <c r="I5" s="10"/>
      <c r="J5" s="98"/>
      <c r="K5" s="10"/>
      <c r="L5" s="10"/>
      <c r="M5" s="8"/>
      <c r="N5" s="10"/>
    </row>
    <row r="6" s="5" customFormat="true" ht="12" hidden="false" customHeight="false" outlineLevel="0" collapsed="false">
      <c r="B6" s="8"/>
      <c r="C6" s="4"/>
      <c r="D6" s="103" t="s">
        <v>179</v>
      </c>
      <c r="E6" s="104"/>
      <c r="F6" s="105" t="s">
        <v>180</v>
      </c>
      <c r="G6" s="17"/>
      <c r="H6" s="106"/>
      <c r="I6" s="107"/>
      <c r="J6" s="107"/>
      <c r="K6" s="107"/>
      <c r="L6" s="107"/>
      <c r="M6" s="108"/>
      <c r="N6" s="8"/>
      <c r="O6" s="5" t="s">
        <v>181</v>
      </c>
      <c r="P6" s="5" t="s">
        <v>180</v>
      </c>
    </row>
    <row r="7" s="5" customFormat="true" ht="12" hidden="false" customHeight="false" outlineLevel="0" collapsed="false">
      <c r="B7" s="8"/>
      <c r="C7" s="4"/>
      <c r="D7" s="109"/>
      <c r="E7" s="110"/>
      <c r="F7" s="111"/>
      <c r="G7" s="112"/>
      <c r="H7" s="113"/>
      <c r="I7" s="114"/>
      <c r="J7" s="114"/>
      <c r="K7" s="114"/>
      <c r="L7" s="114"/>
      <c r="M7" s="115"/>
      <c r="N7" s="8"/>
      <c r="P7" s="5" t="s">
        <v>182</v>
      </c>
    </row>
    <row r="8" s="5" customFormat="true" ht="12" hidden="false" customHeight="false" outlineLevel="0" collapsed="false">
      <c r="D8" s="116" t="s">
        <v>183</v>
      </c>
      <c r="E8" s="5" t="s">
        <v>184</v>
      </c>
      <c r="F8" s="117"/>
      <c r="G8" s="118"/>
      <c r="H8" s="119"/>
      <c r="I8" s="120"/>
      <c r="J8" s="120"/>
      <c r="K8" s="120"/>
      <c r="L8" s="120"/>
      <c r="M8" s="121"/>
      <c r="N8" s="8"/>
      <c r="P8" s="5" t="s">
        <v>185</v>
      </c>
    </row>
    <row r="9" s="5" customFormat="true" ht="12" hidden="false" customHeight="false" outlineLevel="0" collapsed="false">
      <c r="D9" s="122" t="s">
        <v>186</v>
      </c>
      <c r="E9" s="123"/>
      <c r="F9" s="124" t="n">
        <v>19</v>
      </c>
      <c r="G9" s="125" t="s">
        <v>187</v>
      </c>
      <c r="H9" s="119"/>
      <c r="I9" s="120"/>
      <c r="J9" s="120"/>
      <c r="K9" s="120"/>
      <c r="L9" s="120"/>
      <c r="M9" s="121"/>
      <c r="N9" s="8"/>
      <c r="P9" s="5" t="s">
        <v>188</v>
      </c>
    </row>
    <row r="10" s="5" customFormat="true" ht="12" hidden="false" customHeight="false" outlineLevel="0" collapsed="false">
      <c r="B10" s="4"/>
      <c r="C10" s="8"/>
      <c r="D10" s="116" t="s">
        <v>189</v>
      </c>
      <c r="E10" s="126"/>
      <c r="F10" s="127" t="s">
        <v>190</v>
      </c>
      <c r="G10" s="128"/>
      <c r="H10" s="119"/>
      <c r="I10" s="120"/>
      <c r="J10" s="120"/>
      <c r="K10" s="120"/>
      <c r="L10" s="120"/>
      <c r="M10" s="121"/>
      <c r="N10" s="8"/>
      <c r="O10" s="5" t="n">
        <v>19</v>
      </c>
      <c r="P10" s="5" t="s">
        <v>184</v>
      </c>
    </row>
    <row r="11" s="5" customFormat="true" ht="12" hidden="false" customHeight="false" outlineLevel="0" collapsed="false">
      <c r="B11" s="4"/>
      <c r="C11" s="8"/>
      <c r="D11" s="129" t="s">
        <v>191</v>
      </c>
      <c r="E11" s="126"/>
      <c r="F11" s="130" t="n">
        <v>0.291666666666667</v>
      </c>
      <c r="G11" s="131"/>
      <c r="H11" s="119"/>
      <c r="I11" s="120"/>
      <c r="J11" s="120"/>
      <c r="K11" s="120"/>
      <c r="L11" s="120"/>
      <c r="M11" s="121"/>
      <c r="N11" s="8"/>
      <c r="O11" s="5" t="n">
        <v>39</v>
      </c>
      <c r="P11" s="5" t="s">
        <v>192</v>
      </c>
    </row>
    <row r="12" s="5" customFormat="true" ht="12" hidden="false" customHeight="false" outlineLevel="0" collapsed="false">
      <c r="B12" s="132"/>
      <c r="C12" s="8"/>
      <c r="D12" s="116"/>
      <c r="E12" s="35"/>
      <c r="F12" s="133"/>
      <c r="G12" s="134"/>
      <c r="H12" s="113"/>
      <c r="I12" s="42"/>
      <c r="J12" s="135"/>
      <c r="K12" s="136" t="s">
        <v>193</v>
      </c>
      <c r="L12" s="136" t="s">
        <v>194</v>
      </c>
      <c r="M12" s="136"/>
      <c r="N12" s="8"/>
      <c r="O12" s="5" t="n">
        <v>23</v>
      </c>
      <c r="P12" s="5" t="s">
        <v>195</v>
      </c>
    </row>
    <row r="13" customFormat="false" ht="12" hidden="false" customHeight="false" outlineLevel="0" collapsed="false">
      <c r="B13" s="137" t="s">
        <v>18</v>
      </c>
      <c r="C13" s="138" t="s">
        <v>196</v>
      </c>
      <c r="D13" s="139" t="s">
        <v>18</v>
      </c>
      <c r="E13" s="40" t="s">
        <v>19</v>
      </c>
      <c r="F13" s="41" t="s">
        <v>20</v>
      </c>
      <c r="G13" s="42" t="s">
        <v>21</v>
      </c>
      <c r="H13" s="113" t="s">
        <v>22</v>
      </c>
      <c r="I13" s="140" t="s">
        <v>196</v>
      </c>
      <c r="J13" s="141" t="s">
        <v>197</v>
      </c>
      <c r="K13" s="140" t="s">
        <v>198</v>
      </c>
      <c r="L13" s="140" t="s">
        <v>199</v>
      </c>
      <c r="M13" s="42" t="s">
        <v>200</v>
      </c>
      <c r="O13" s="5" t="n">
        <v>31</v>
      </c>
      <c r="P13" s="5" t="s">
        <v>201</v>
      </c>
      <c r="Q13" s="5"/>
      <c r="R13" s="5"/>
      <c r="S13" s="5"/>
    </row>
    <row r="14" customFormat="false" ht="12" hidden="false" customHeight="false" outlineLevel="0" collapsed="false">
      <c r="A14" s="5"/>
      <c r="B14" s="6" t="n">
        <v>4825.2</v>
      </c>
      <c r="C14" s="142" t="n">
        <v>0.526666666666667</v>
      </c>
      <c r="D14" s="139" t="n">
        <f aca="false">B14</f>
        <v>4825.2</v>
      </c>
      <c r="E14" s="143" t="str">
        <f aca="false">LOOKUP($B14,台帳MRC!$B$13:$C$94)</f>
        <v>BeBe</v>
      </c>
      <c r="F14" s="143" t="str">
        <f aca="false">LOOKUP($B14,台帳MRC!$B$13:$D$94)</f>
        <v>Pioneer 9FR/PB</v>
      </c>
      <c r="G14" s="144" t="str">
        <f aca="false">LOOKUP($B14,台帳MRC!$B$13:$E$94)</f>
        <v>MCC</v>
      </c>
      <c r="H14" s="145" t="n">
        <f aca="false">LOOKUP($B14,台帳MRC!$B$13:$F$94)</f>
        <v>0.913</v>
      </c>
      <c r="I14" s="146" t="n">
        <f aca="false">C14</f>
        <v>0.526666666666667</v>
      </c>
      <c r="J14" s="147" t="n">
        <f aca="false">RANK(I14,$C$14:$C$22,1)</f>
        <v>6</v>
      </c>
      <c r="K14" s="148" t="n">
        <f aca="false">I14-F$11</f>
        <v>0.235</v>
      </c>
      <c r="L14" s="148" t="n">
        <f aca="false">K14*H14</f>
        <v>0.214555</v>
      </c>
      <c r="M14" s="147" t="n">
        <f aca="false">RANK(L14,$L$14:$L$22,1)</f>
        <v>1</v>
      </c>
    </row>
    <row r="15" customFormat="false" ht="12" hidden="false" customHeight="false" outlineLevel="0" collapsed="false">
      <c r="B15" s="149" t="n">
        <v>5933</v>
      </c>
      <c r="C15" s="142" t="n">
        <v>0.508333333333333</v>
      </c>
      <c r="D15" s="139" t="n">
        <f aca="false">B15</f>
        <v>5933</v>
      </c>
      <c r="E15" s="143" t="str">
        <f aca="false">LOOKUP($B15,台帳MRC!$B$13:$C$94)</f>
        <v>Dancing Beens 3</v>
      </c>
      <c r="F15" s="143" t="str">
        <f aca="false">LOOKUP($B15,台帳MRC!$B$13:$D$94)</f>
        <v>Seam 31</v>
      </c>
      <c r="G15" s="144" t="str">
        <f aca="false">LOOKUP($B15,台帳MRC!$B$13:$E$94)</f>
        <v>MCC</v>
      </c>
      <c r="H15" s="145" t="n">
        <f aca="false">LOOKUP($B15,台帳MRC!$B$13:$F$94)</f>
        <v>1.011</v>
      </c>
      <c r="I15" s="146" t="n">
        <f aca="false">C15</f>
        <v>0.508333333333333</v>
      </c>
      <c r="J15" s="147" t="n">
        <f aca="false">RANK(I15,$C$14:$C$22,1)</f>
        <v>1</v>
      </c>
      <c r="K15" s="148" t="n">
        <f aca="false">I15-F$11</f>
        <v>0.216666666666667</v>
      </c>
      <c r="L15" s="148" t="n">
        <f aca="false">K15*H15</f>
        <v>0.21905</v>
      </c>
      <c r="M15" s="147" t="n">
        <f aca="false">RANK(L15,$L$14:$L$22,1)</f>
        <v>2</v>
      </c>
      <c r="O15" s="12" t="n">
        <v>3</v>
      </c>
      <c r="P15" s="2" t="s">
        <v>202</v>
      </c>
    </row>
    <row r="16" customFormat="false" ht="12" hidden="false" customHeight="false" outlineLevel="0" collapsed="false">
      <c r="A16" s="5"/>
      <c r="B16" s="6" t="n">
        <v>3687</v>
      </c>
      <c r="C16" s="142" t="n">
        <v>0.529386574074074</v>
      </c>
      <c r="D16" s="139" t="n">
        <f aca="false">B16</f>
        <v>3687</v>
      </c>
      <c r="E16" s="143" t="str">
        <f aca="false">LOOKUP($B16,台帳MRC!$B$13:$C$94)</f>
        <v>RunnerⅡ</v>
      </c>
      <c r="F16" s="143" t="str">
        <f aca="false">LOOKUP($B16,台帳MRC!$B$13:$D$94)</f>
        <v>Yamaha 30SII</v>
      </c>
      <c r="G16" s="144" t="str">
        <f aca="false">LOOKUP($B16,台帳MRC!$B$13:$E$94)</f>
        <v>MCC</v>
      </c>
      <c r="H16" s="145" t="n">
        <f aca="false">LOOKUP($B16,台帳MRC!$B$13:$F$94)</f>
        <v>0.93</v>
      </c>
      <c r="I16" s="146" t="n">
        <f aca="false">C16</f>
        <v>0.529386574074074</v>
      </c>
      <c r="J16" s="147" t="n">
        <f aca="false">RANK(I16,$C$14:$C$22,1)</f>
        <v>8</v>
      </c>
      <c r="K16" s="148" t="n">
        <f aca="false">I16-F$11</f>
        <v>0.237719907407407</v>
      </c>
      <c r="L16" s="148" t="n">
        <f aca="false">K16*H16</f>
        <v>0.221079513888889</v>
      </c>
      <c r="M16" s="147" t="n">
        <f aca="false">RANK(L16,$L$14:$L$22,1)</f>
        <v>3</v>
      </c>
    </row>
    <row r="17" customFormat="false" ht="12" hidden="false" customHeight="false" outlineLevel="0" collapsed="false">
      <c r="A17" s="5"/>
      <c r="B17" s="149" t="n">
        <v>5791</v>
      </c>
      <c r="C17" s="142" t="n">
        <v>0.511574074074074</v>
      </c>
      <c r="D17" s="139" t="n">
        <f aca="false">B17</f>
        <v>5791</v>
      </c>
      <c r="E17" s="143" t="str">
        <f aca="false">LOOKUP($B17,台帳MRC!$B$13:$C$94)</f>
        <v>Hornet</v>
      </c>
      <c r="F17" s="143" t="str">
        <f aca="false">LOOKUP($B17,台帳MRC!$B$13:$D$94)</f>
        <v>Seam 31</v>
      </c>
      <c r="G17" s="144" t="str">
        <f aca="false">LOOKUP($B17,台帳MRC!$B$13:$E$94)</f>
        <v>MCC</v>
      </c>
      <c r="H17" s="145" t="n">
        <f aca="false">LOOKUP($B17,台帳MRC!$B$13:$F$94)</f>
        <v>1.01</v>
      </c>
      <c r="I17" s="146" t="n">
        <f aca="false">C17</f>
        <v>0.511574074074074</v>
      </c>
      <c r="J17" s="147" t="n">
        <f aca="false">RANK(I17,$C$14:$C$22,1)</f>
        <v>2</v>
      </c>
      <c r="K17" s="148" t="n">
        <f aca="false">I17-F$11</f>
        <v>0.219907407407407</v>
      </c>
      <c r="L17" s="148" t="n">
        <f aca="false">K17*H17</f>
        <v>0.222106481481482</v>
      </c>
      <c r="M17" s="147" t="n">
        <f aca="false">RANK(L17,$L$14:$L$22,1)</f>
        <v>4</v>
      </c>
    </row>
    <row r="18" customFormat="false" ht="12" hidden="false" customHeight="false" outlineLevel="0" collapsed="false">
      <c r="B18" s="149" t="n">
        <v>6356</v>
      </c>
      <c r="C18" s="142" t="n">
        <v>0.53400462962963</v>
      </c>
      <c r="D18" s="139" t="n">
        <f aca="false">B18</f>
        <v>6356</v>
      </c>
      <c r="E18" s="143" t="str">
        <f aca="false">LOOKUP($B18,台帳MRC!$B$13:$C$94)</f>
        <v>SUDARENO</v>
      </c>
      <c r="F18" s="143" t="str">
        <f aca="false">LOOKUP($B18,台帳MRC!$B$13:$D$94)</f>
        <v>hayashi 990</v>
      </c>
      <c r="G18" s="144" t="str">
        <f aca="false">LOOKUP($B18,台帳MRC!$B$13:$E$94)</f>
        <v>LMYC</v>
      </c>
      <c r="H18" s="145" t="n">
        <f aca="false">LOOKUP($B18,台帳MRC!$B$13:$F$94)</f>
        <v>0.926</v>
      </c>
      <c r="I18" s="146" t="n">
        <f aca="false">C18</f>
        <v>0.53400462962963</v>
      </c>
      <c r="J18" s="147" t="n">
        <f aca="false">RANK(I18,$C$14:$C$22,1)</f>
        <v>9</v>
      </c>
      <c r="K18" s="148" t="n">
        <f aca="false">I18-F$11</f>
        <v>0.242337962962963</v>
      </c>
      <c r="L18" s="148" t="n">
        <f aca="false">K18*H18</f>
        <v>0.224404953703704</v>
      </c>
      <c r="M18" s="147" t="n">
        <f aca="false">RANK(L18,$L$14:$L$22,1)</f>
        <v>5</v>
      </c>
      <c r="O18" s="12" t="n">
        <v>4</v>
      </c>
      <c r="P18" s="2" t="s">
        <v>203</v>
      </c>
    </row>
    <row r="19" customFormat="false" ht="12" hidden="false" customHeight="false" outlineLevel="0" collapsed="false">
      <c r="A19" s="5"/>
      <c r="B19" s="6" t="n">
        <v>4774</v>
      </c>
      <c r="C19" s="142" t="n">
        <v>0.519722222222222</v>
      </c>
      <c r="D19" s="139" t="n">
        <f aca="false">B19</f>
        <v>4774</v>
      </c>
      <c r="E19" s="143" t="str">
        <f aca="false">LOOKUP($B19,台帳MRC!$B$13:$C$94)</f>
        <v>Armis 5</v>
      </c>
      <c r="F19" s="143" t="str">
        <f aca="false">LOOKUP($B19,台帳MRC!$B$13:$D$94)</f>
        <v>J/V9.6CR</v>
      </c>
      <c r="G19" s="144" t="str">
        <f aca="false">LOOKUP($B19,台帳MRC!$B$13:$E$94)</f>
        <v>MCC</v>
      </c>
      <c r="H19" s="145" t="n">
        <f aca="false">LOOKUP($B19,台帳MRC!$B$13:$F$94)</f>
        <v>1.012</v>
      </c>
      <c r="I19" s="146" t="n">
        <f aca="false">C19</f>
        <v>0.519722222222222</v>
      </c>
      <c r="J19" s="147" t="n">
        <f aca="false">RANK(I19,$C$14:$C$22,1)</f>
        <v>3</v>
      </c>
      <c r="K19" s="148" t="n">
        <f aca="false">I19-F$11</f>
        <v>0.228055555555556</v>
      </c>
      <c r="L19" s="148" t="n">
        <f aca="false">K19*H19</f>
        <v>0.230792222222222</v>
      </c>
      <c r="M19" s="147" t="n">
        <f aca="false">RANK(L19,$L$14:$L$22,1)</f>
        <v>6</v>
      </c>
    </row>
    <row r="20" customFormat="false" ht="12" hidden="false" customHeight="false" outlineLevel="0" collapsed="false">
      <c r="A20" s="5"/>
      <c r="B20" s="6" t="n">
        <v>3173</v>
      </c>
      <c r="C20" s="142" t="n">
        <v>0.519791666666667</v>
      </c>
      <c r="D20" s="139" t="n">
        <f aca="false">B20</f>
        <v>3173</v>
      </c>
      <c r="E20" s="143" t="str">
        <f aca="false">LOOKUP($B20,台帳MRC!$B$13:$C$94)</f>
        <v>Odyssey</v>
      </c>
      <c r="F20" s="143" t="str">
        <f aca="false">LOOKUP($B20,台帳MRC!$B$13:$D$94)</f>
        <v>Seam 31</v>
      </c>
      <c r="G20" s="144" t="str">
        <f aca="false">LOOKUP($B20,台帳MRC!$B$13:$E$94)</f>
        <v>MCC</v>
      </c>
      <c r="H20" s="145" t="n">
        <f aca="false">LOOKUP($B20,台帳MRC!$B$13:$F$94)</f>
        <v>1.013</v>
      </c>
      <c r="I20" s="146" t="n">
        <f aca="false">C20</f>
        <v>0.519791666666667</v>
      </c>
      <c r="J20" s="147" t="n">
        <f aca="false">RANK(I20,$C$14:$C$22,1)</f>
        <v>4</v>
      </c>
      <c r="K20" s="148" t="n">
        <f aca="false">I20-F$11</f>
        <v>0.228125</v>
      </c>
      <c r="L20" s="148" t="n">
        <f aca="false">K20*H20</f>
        <v>0.231090625</v>
      </c>
      <c r="M20" s="147" t="n">
        <f aca="false">RANK(L20,$L$14:$L$22,1)</f>
        <v>7</v>
      </c>
    </row>
    <row r="21" customFormat="false" ht="12" hidden="false" customHeight="false" outlineLevel="0" collapsed="false">
      <c r="B21" s="6" t="n">
        <v>5550</v>
      </c>
      <c r="C21" s="142" t="n">
        <v>0.5253125</v>
      </c>
      <c r="D21" s="139" t="n">
        <f aca="false">B21</f>
        <v>5550</v>
      </c>
      <c r="E21" s="143" t="str">
        <f aca="false">LOOKUP($B21,台帳MRC!$B$13:$C$94)</f>
        <v>Super Wave 6</v>
      </c>
      <c r="F21" s="143" t="str">
        <f aca="false">LOOKUP($B21,台帳MRC!$B$13:$D$94)</f>
        <v>Slot 31 </v>
      </c>
      <c r="G21" s="144" t="str">
        <f aca="false">LOOKUP($B21,台帳MRC!$B$13:$E$94)</f>
        <v>MCC</v>
      </c>
      <c r="H21" s="145" t="n">
        <f aca="false">LOOKUP($B21,台帳MRC!$B$13:$F$94)</f>
        <v>0.99</v>
      </c>
      <c r="I21" s="146" t="n">
        <f aca="false">C21</f>
        <v>0.5253125</v>
      </c>
      <c r="J21" s="147" t="n">
        <f aca="false">RANK(I21,$C$14:$C$22,1)</f>
        <v>5</v>
      </c>
      <c r="K21" s="148" t="n">
        <f aca="false">I21-F$11</f>
        <v>0.233645833333333</v>
      </c>
      <c r="L21" s="148" t="n">
        <f aca="false">K21*H21</f>
        <v>0.231309375</v>
      </c>
      <c r="M21" s="147" t="n">
        <f aca="false">RANK(L21,$L$14:$L$22,1)</f>
        <v>8</v>
      </c>
    </row>
    <row r="22" customFormat="false" ht="12" hidden="false" customHeight="false" outlineLevel="0" collapsed="false">
      <c r="A22" s="5"/>
      <c r="B22" s="149" t="n">
        <v>4932</v>
      </c>
      <c r="C22" s="142" t="n">
        <v>0.528576388888889</v>
      </c>
      <c r="D22" s="139" t="n">
        <f aca="false">B22</f>
        <v>4932</v>
      </c>
      <c r="E22" s="143" t="str">
        <f aca="false">LOOKUP($B22,台帳MRC!$B$13:$C$94)</f>
        <v>Lutris</v>
      </c>
      <c r="F22" s="143" t="str">
        <f aca="false">LOOKUP($B22,台帳MRC!$B$13:$D$94)</f>
        <v>Slot 31 </v>
      </c>
      <c r="G22" s="144" t="str">
        <f aca="false">LOOKUP($B22,台帳MRC!$B$13:$E$94)</f>
        <v>MCC</v>
      </c>
      <c r="H22" s="145" t="n">
        <f aca="false">LOOKUP($B22,台帳MRC!$B$13:$F$94)</f>
        <v>0.991</v>
      </c>
      <c r="I22" s="146" t="n">
        <f aca="false">C22</f>
        <v>0.528576388888889</v>
      </c>
      <c r="J22" s="147" t="n">
        <f aca="false">RANK(I22,$C$14:$C$22,1)</f>
        <v>7</v>
      </c>
      <c r="K22" s="148" t="n">
        <f aca="false">I22-F$11</f>
        <v>0.236909722222222</v>
      </c>
      <c r="L22" s="148" t="n">
        <f aca="false">K22*H22</f>
        <v>0.234777534722222</v>
      </c>
      <c r="M22" s="147" t="n">
        <f aca="false">RANK(L22,$L$14:$L$22,1)</f>
        <v>9</v>
      </c>
    </row>
  </sheetData>
  <mergeCells count="1">
    <mergeCell ref="E3:M3"/>
  </mergeCells>
  <dataValidations count="2">
    <dataValidation allowBlank="true" errorStyle="stop" operator="between" showDropDown="false" showErrorMessage="true" showInputMessage="false" sqref="F6:F8 G9"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F10" type="list">
      <formula1>"5m以下,5～9m,9m以上"</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28125" defaultRowHeight="12" zeroHeight="false" outlineLevelRow="0" outlineLevelCol="0"/>
  <cols>
    <col collapsed="false" customWidth="true" hidden="false" outlineLevel="0" max="1" min="1" style="5" width="3.85"/>
    <col collapsed="false" customWidth="true" hidden="false" outlineLevel="0" max="2" min="2" style="99" width="6.56"/>
    <col collapsed="false" customWidth="true" hidden="false" outlineLevel="0" max="3" min="3" style="11" width="21.13"/>
    <col collapsed="false" customWidth="true" hidden="false" outlineLevel="0" max="4" min="4" style="5" width="21.13"/>
    <col collapsed="false" customWidth="true" hidden="false" outlineLevel="0" max="6" min="5" style="8" width="7.7"/>
    <col collapsed="false" customWidth="true" hidden="false" outlineLevel="0" max="7" min="7" style="8" width="9.7"/>
    <col collapsed="false" customWidth="true" hidden="false" outlineLevel="0" max="8" min="8" style="98" width="5.7"/>
    <col collapsed="false" customWidth="true" hidden="false" outlineLevel="0" max="10" min="9" style="8" width="9.7"/>
    <col collapsed="false" customWidth="true" hidden="false" outlineLevel="0" max="11" min="11" style="8" width="5.7"/>
    <col collapsed="false" customWidth="true" hidden="false" outlineLevel="0" max="12" min="12" style="8" width="7.28"/>
    <col collapsed="false" customWidth="false" hidden="false" outlineLevel="0" max="257" min="13" style="5" width="9.13"/>
  </cols>
  <sheetData>
    <row r="1" s="5" customFormat="true" ht="15" hidden="false" customHeight="true" outlineLevel="0" collapsed="false">
      <c r="B1" s="99"/>
      <c r="D1" s="8"/>
      <c r="E1" s="8"/>
      <c r="F1" s="8"/>
      <c r="G1" s="11"/>
      <c r="H1" s="8"/>
      <c r="I1" s="8"/>
      <c r="J1" s="8"/>
      <c r="K1" s="8"/>
      <c r="L1" s="8"/>
    </row>
    <row r="2" s="5" customFormat="true" ht="12" hidden="true" customHeight="false" outlineLevel="0" collapsed="false">
      <c r="B2" s="99"/>
      <c r="D2" s="8"/>
      <c r="E2" s="8"/>
      <c r="F2" s="8"/>
      <c r="G2" s="11"/>
      <c r="H2" s="8"/>
      <c r="I2" s="8"/>
      <c r="J2" s="8"/>
      <c r="K2" s="8"/>
      <c r="L2" s="8"/>
    </row>
    <row r="3" s="5" customFormat="true" ht="127.5" hidden="false" customHeight="true" outlineLevel="0" collapsed="false">
      <c r="B3" s="100" t="s">
        <v>178</v>
      </c>
      <c r="C3" s="150" t="s">
        <v>204</v>
      </c>
      <c r="D3" s="150"/>
      <c r="E3" s="150"/>
      <c r="F3" s="150"/>
      <c r="G3" s="150"/>
      <c r="H3" s="150"/>
      <c r="I3" s="150"/>
      <c r="J3" s="150"/>
      <c r="K3" s="150"/>
      <c r="L3" s="151"/>
    </row>
    <row r="4" s="5" customFormat="true" ht="12" hidden="false" customHeight="false" outlineLevel="0" collapsed="false">
      <c r="B4" s="99"/>
      <c r="E4" s="8"/>
      <c r="F4" s="8"/>
      <c r="G4" s="8"/>
      <c r="H4" s="98"/>
      <c r="I4" s="8"/>
      <c r="J4" s="8"/>
      <c r="K4" s="8"/>
      <c r="L4" s="8"/>
    </row>
    <row r="5" s="5" customFormat="true" ht="12" hidden="false" customHeight="false" outlineLevel="0" collapsed="false">
      <c r="B5" s="103" t="s">
        <v>179</v>
      </c>
      <c r="C5" s="152"/>
      <c r="D5" s="153" t="s">
        <v>180</v>
      </c>
      <c r="E5" s="17"/>
      <c r="F5" s="106"/>
      <c r="G5" s="107"/>
      <c r="H5" s="107"/>
      <c r="I5" s="107"/>
      <c r="J5" s="107"/>
      <c r="K5" s="108"/>
      <c r="L5" s="8"/>
    </row>
    <row r="6" s="5" customFormat="true" ht="12" hidden="false" customHeight="false" outlineLevel="0" collapsed="false">
      <c r="B6" s="116" t="s">
        <v>183</v>
      </c>
      <c r="C6" s="5" t="s">
        <v>184</v>
      </c>
      <c r="D6" s="125"/>
      <c r="E6" s="118"/>
      <c r="F6" s="119"/>
      <c r="G6" s="120"/>
      <c r="H6" s="120"/>
      <c r="I6" s="120"/>
      <c r="J6" s="120"/>
      <c r="K6" s="121"/>
      <c r="L6" s="8"/>
    </row>
    <row r="7" s="5" customFormat="true" ht="12" hidden="false" customHeight="false" outlineLevel="0" collapsed="false">
      <c r="B7" s="122" t="s">
        <v>186</v>
      </c>
      <c r="C7" s="154"/>
      <c r="D7" s="116" t="n">
        <v>19</v>
      </c>
      <c r="E7" s="125" t="s">
        <v>187</v>
      </c>
      <c r="F7" s="119"/>
      <c r="G7" s="120"/>
      <c r="H7" s="120"/>
      <c r="I7" s="120"/>
      <c r="J7" s="120"/>
      <c r="K7" s="121"/>
      <c r="L7" s="8"/>
    </row>
    <row r="8" s="5" customFormat="true" ht="12" hidden="false" customHeight="false" outlineLevel="0" collapsed="false">
      <c r="B8" s="116" t="s">
        <v>189</v>
      </c>
      <c r="C8" s="155"/>
      <c r="D8" s="156" t="s">
        <v>190</v>
      </c>
      <c r="E8" s="128"/>
      <c r="F8" s="119"/>
      <c r="G8" s="120"/>
      <c r="H8" s="120"/>
      <c r="I8" s="120"/>
      <c r="J8" s="120"/>
      <c r="K8" s="121"/>
      <c r="L8" s="8"/>
    </row>
    <row r="9" customFormat="false" ht="12" hidden="false" customHeight="false" outlineLevel="0" collapsed="false">
      <c r="B9" s="129" t="s">
        <v>191</v>
      </c>
      <c r="C9" s="155"/>
      <c r="D9" s="157" t="n">
        <v>0.291666666666667</v>
      </c>
      <c r="E9" s="131"/>
      <c r="F9" s="119"/>
      <c r="G9" s="120"/>
      <c r="H9" s="120"/>
      <c r="I9" s="136" t="s">
        <v>193</v>
      </c>
      <c r="J9" s="136" t="s">
        <v>194</v>
      </c>
      <c r="K9" s="121"/>
    </row>
    <row r="10" customFormat="false" ht="12" hidden="false" customHeight="false" outlineLevel="0" collapsed="false">
      <c r="B10" s="116" t="s">
        <v>18</v>
      </c>
      <c r="C10" s="40" t="s">
        <v>19</v>
      </c>
      <c r="D10" s="136" t="s">
        <v>20</v>
      </c>
      <c r="E10" s="42" t="s">
        <v>21</v>
      </c>
      <c r="F10" s="113" t="s">
        <v>22</v>
      </c>
      <c r="G10" s="158" t="s">
        <v>196</v>
      </c>
      <c r="H10" s="141" t="s">
        <v>197</v>
      </c>
      <c r="I10" s="158" t="s">
        <v>198</v>
      </c>
      <c r="J10" s="158" t="s">
        <v>199</v>
      </c>
      <c r="K10" s="42" t="s">
        <v>200</v>
      </c>
    </row>
    <row r="11" customFormat="false" ht="12" hidden="false" customHeight="false" outlineLevel="0" collapsed="false">
      <c r="B11" s="116" t="n">
        <v>4825.2</v>
      </c>
      <c r="C11" s="54" t="s">
        <v>96</v>
      </c>
      <c r="D11" s="54" t="s">
        <v>97</v>
      </c>
      <c r="E11" s="47" t="s">
        <v>58</v>
      </c>
      <c r="F11" s="159" t="n">
        <v>0.913</v>
      </c>
      <c r="G11" s="146" t="n">
        <v>0.526666666666667</v>
      </c>
      <c r="H11" s="147" t="n">
        <v>6</v>
      </c>
      <c r="I11" s="146" t="n">
        <v>0.235</v>
      </c>
      <c r="J11" s="146" t="n">
        <v>0.214555</v>
      </c>
      <c r="K11" s="147" t="n">
        <v>1</v>
      </c>
    </row>
    <row r="12" customFormat="false" ht="12" hidden="false" customHeight="false" outlineLevel="0" collapsed="false">
      <c r="B12" s="116" t="n">
        <v>5933</v>
      </c>
      <c r="C12" s="54" t="s">
        <v>142</v>
      </c>
      <c r="D12" s="54" t="s">
        <v>57</v>
      </c>
      <c r="E12" s="47" t="s">
        <v>58</v>
      </c>
      <c r="F12" s="159" t="n">
        <v>1.011</v>
      </c>
      <c r="G12" s="146" t="n">
        <v>0.508333333333333</v>
      </c>
      <c r="H12" s="147" t="n">
        <v>1</v>
      </c>
      <c r="I12" s="146" t="n">
        <v>0.216666666666667</v>
      </c>
      <c r="J12" s="146" t="n">
        <v>0.21905</v>
      </c>
      <c r="K12" s="147" t="n">
        <v>2</v>
      </c>
    </row>
    <row r="13" customFormat="false" ht="12" hidden="false" customHeight="false" outlineLevel="0" collapsed="false">
      <c r="B13" s="116" t="n">
        <v>3687</v>
      </c>
      <c r="C13" s="54" t="s">
        <v>61</v>
      </c>
      <c r="D13" s="54" t="s">
        <v>62</v>
      </c>
      <c r="E13" s="47" t="s">
        <v>58</v>
      </c>
      <c r="F13" s="159" t="n">
        <v>0.93</v>
      </c>
      <c r="G13" s="146" t="n">
        <v>0.529386574074074</v>
      </c>
      <c r="H13" s="147" t="n">
        <v>8</v>
      </c>
      <c r="I13" s="146" t="n">
        <v>0.237719907407407</v>
      </c>
      <c r="J13" s="146" t="n">
        <v>0.221079513888889</v>
      </c>
      <c r="K13" s="147" t="n">
        <v>3</v>
      </c>
    </row>
    <row r="14" customFormat="false" ht="12" hidden="false" customHeight="false" outlineLevel="0" collapsed="false">
      <c r="B14" s="116" t="n">
        <v>5791</v>
      </c>
      <c r="C14" s="54" t="s">
        <v>131</v>
      </c>
      <c r="D14" s="54" t="s">
        <v>57</v>
      </c>
      <c r="E14" s="47" t="s">
        <v>58</v>
      </c>
      <c r="F14" s="159" t="n">
        <v>1.01</v>
      </c>
      <c r="G14" s="146" t="n">
        <v>0.511574074074074</v>
      </c>
      <c r="H14" s="147" t="n">
        <v>2</v>
      </c>
      <c r="I14" s="146" t="n">
        <v>0.219907407407407</v>
      </c>
      <c r="J14" s="146" t="n">
        <v>0.222106481481481</v>
      </c>
      <c r="K14" s="147" t="n">
        <v>4</v>
      </c>
    </row>
    <row r="15" customFormat="false" ht="12" hidden="false" customHeight="false" outlineLevel="0" collapsed="false">
      <c r="B15" s="116" t="n">
        <v>6356</v>
      </c>
      <c r="C15" s="54" t="s">
        <v>157</v>
      </c>
      <c r="D15" s="54" t="s">
        <v>158</v>
      </c>
      <c r="E15" s="47" t="s">
        <v>25</v>
      </c>
      <c r="F15" s="159" t="n">
        <v>0.926</v>
      </c>
      <c r="G15" s="146" t="n">
        <v>0.53400462962963</v>
      </c>
      <c r="H15" s="147" t="n">
        <v>9</v>
      </c>
      <c r="I15" s="146" t="n">
        <v>0.242337962962963</v>
      </c>
      <c r="J15" s="146" t="n">
        <v>0.224404953703704</v>
      </c>
      <c r="K15" s="147" t="n">
        <v>5</v>
      </c>
    </row>
    <row r="16" customFormat="false" ht="12" hidden="false" customHeight="false" outlineLevel="0" collapsed="false">
      <c r="B16" s="116" t="n">
        <v>4774</v>
      </c>
      <c r="C16" s="54" t="s">
        <v>91</v>
      </c>
      <c r="D16" s="54" t="s">
        <v>92</v>
      </c>
      <c r="E16" s="47" t="s">
        <v>58</v>
      </c>
      <c r="F16" s="159" t="n">
        <v>1.012</v>
      </c>
      <c r="G16" s="146" t="n">
        <v>0.519722222222222</v>
      </c>
      <c r="H16" s="147" t="n">
        <v>3</v>
      </c>
      <c r="I16" s="146" t="n">
        <v>0.228055555555556</v>
      </c>
      <c r="J16" s="146" t="n">
        <v>0.230792222222222</v>
      </c>
      <c r="K16" s="147" t="n">
        <v>6</v>
      </c>
    </row>
    <row r="17" customFormat="false" ht="12" hidden="false" customHeight="false" outlineLevel="0" collapsed="false">
      <c r="B17" s="116" t="n">
        <v>3173</v>
      </c>
      <c r="C17" s="54" t="s">
        <v>56</v>
      </c>
      <c r="D17" s="54" t="s">
        <v>57</v>
      </c>
      <c r="E17" s="47" t="s">
        <v>58</v>
      </c>
      <c r="F17" s="159" t="n">
        <v>1.013</v>
      </c>
      <c r="G17" s="146" t="n">
        <v>0.519791666666667</v>
      </c>
      <c r="H17" s="147" t="n">
        <v>4</v>
      </c>
      <c r="I17" s="146" t="n">
        <v>0.228125</v>
      </c>
      <c r="J17" s="146" t="n">
        <v>0.231090625</v>
      </c>
      <c r="K17" s="147" t="n">
        <v>7</v>
      </c>
    </row>
    <row r="18" customFormat="false" ht="12" hidden="false" customHeight="false" outlineLevel="0" collapsed="false">
      <c r="B18" s="116" t="n">
        <v>5550</v>
      </c>
      <c r="C18" s="54" t="s">
        <v>124</v>
      </c>
      <c r="D18" s="54" t="s">
        <v>100</v>
      </c>
      <c r="E18" s="47" t="s">
        <v>58</v>
      </c>
      <c r="F18" s="159" t="n">
        <v>0.99</v>
      </c>
      <c r="G18" s="146" t="n">
        <v>0.5253125</v>
      </c>
      <c r="H18" s="147" t="n">
        <v>5</v>
      </c>
      <c r="I18" s="146" t="n">
        <v>0.233645833333333</v>
      </c>
      <c r="J18" s="146" t="n">
        <v>0.231309375</v>
      </c>
      <c r="K18" s="147" t="n">
        <v>8</v>
      </c>
    </row>
    <row r="19" customFormat="false" ht="12" hidden="false" customHeight="false" outlineLevel="0" collapsed="false">
      <c r="B19" s="116" t="n">
        <v>4932</v>
      </c>
      <c r="C19" s="54" t="s">
        <v>99</v>
      </c>
      <c r="D19" s="54" t="s">
        <v>100</v>
      </c>
      <c r="E19" s="47" t="s">
        <v>58</v>
      </c>
      <c r="F19" s="159" t="n">
        <v>0.991</v>
      </c>
      <c r="G19" s="146" t="n">
        <v>0.528576388888889</v>
      </c>
      <c r="H19" s="147" t="n">
        <v>7</v>
      </c>
      <c r="I19" s="146" t="n">
        <v>0.236909722222222</v>
      </c>
      <c r="J19" s="146" t="n">
        <v>0.234777534722222</v>
      </c>
      <c r="K19" s="147" t="n">
        <v>9</v>
      </c>
    </row>
  </sheetData>
  <mergeCells count="1">
    <mergeCell ref="C3:K3"/>
  </mergeCells>
  <dataValidations count="2">
    <dataValidation allowBlank="true" errorStyle="stop" operator="between" showDropDown="false" showErrorMessage="true" showInputMessage="false" sqref="D5:D6 E7"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D8" type="list">
      <formula1>"5m以下,5～9m,9m以上"</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false" hidden="false" outlineLevel="0" max="1" min="1" style="5" width="9.13"/>
    <col collapsed="false" customWidth="false" hidden="false" outlineLevel="0" max="2" min="2" style="99" width="9.13"/>
    <col collapsed="false" customWidth="false" hidden="false" outlineLevel="0" max="3" min="3" style="11" width="9.13"/>
    <col collapsed="false" customWidth="false" hidden="false" outlineLevel="0" max="4" min="4" style="5" width="9.13"/>
    <col collapsed="false" customWidth="false" hidden="false" outlineLevel="0" max="7" min="5" style="8" width="9.13"/>
    <col collapsed="false" customWidth="false" hidden="false" outlineLevel="0" max="8" min="8" style="98" width="9.13"/>
    <col collapsed="false" customWidth="false" hidden="false" outlineLevel="0" max="12" min="9" style="8" width="9.13"/>
    <col collapsed="false" customWidth="false" hidden="false" outlineLevel="0" max="257" min="13" style="5"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2:55:10Z</dcterms:created>
  <dc:creator>家入</dc:creator>
  <dc:description/>
  <dc:language>en-US</dc:language>
  <cp:lastModifiedBy>中村孝</cp:lastModifiedBy>
  <cp:lastPrinted>2010-05-19T11:46:28Z</cp:lastPrinted>
  <dcterms:modified xsi:type="dcterms:W3CDTF">2013-06-17T02:05:34Z</dcterms:modified>
  <cp:revision>0</cp:revision>
  <dc:subject/>
  <dc:title/>
</cp:coreProperties>
</file>