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プリント" sheetId="6" state="visible" r:id="rId7"/>
    <sheet name="成績クラブ別" sheetId="7" state="visible" r:id="rId8"/>
    <sheet name="ＬMＹＣ" sheetId="8" state="visible" r:id="rId9"/>
    <sheet name="MCC" sheetId="9" state="visible" r:id="rId10"/>
    <sheet name="東海ミドル" sheetId="10" state="visible" r:id="rId11"/>
    <sheet name="2014.05.12" sheetId="11" state="visible" r:id="rId12"/>
  </sheets>
  <definedNames>
    <definedName function="false" hidden="true" localSheetId="10" name="_xlnm._FilterDatabase" vbProcedure="false">'2014.05.12'!$A$1:$P$1509</definedName>
    <definedName function="false" hidden="false" localSheetId="3" name="_xlnm.Print_Area" vbProcedure="false">第１レース!$D:$M</definedName>
    <definedName function="false" hidden="false" localSheetId="4" name="_xlnm.Print_Area" vbProcedure="false">第２レース!$D:$T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7</xdr:row>
                <xdr:rowOff>9</xdr:rowOff>
              </xdr:from>
              <xdr:to>
                <xdr:col>16</xdr:col>
                <xdr:colOff>27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0</xdr:row>
                <xdr:rowOff>12</xdr:rowOff>
              </xdr:from>
              <xdr:to>
                <xdr:col>7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7</xdr:row>
                <xdr:rowOff>7</xdr:rowOff>
              </xdr:from>
              <xdr:to>
                <xdr:col>24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7</xdr:rowOff>
              </xdr:from>
              <xdr:to>
                <xdr:col>5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2</xdr:row>
                <xdr:rowOff>7</xdr:rowOff>
              </xdr:from>
              <xdr:to>
                <xdr:col>5</xdr:col>
                <xdr:colOff>52</xdr:colOff>
                <xdr:row>36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7</xdr:rowOff>
              </xdr:from>
              <xdr:to>
                <xdr:col>23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1</xdr:row>
                <xdr:rowOff>6</xdr:rowOff>
              </xdr:from>
              <xdr:to>
                <xdr:col>5</xdr:col>
                <xdr:colOff>52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1</xdr:row>
                <xdr:rowOff>6</xdr:rowOff>
              </xdr:from>
              <xdr:to>
                <xdr:col>5</xdr:col>
                <xdr:colOff>52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801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行目以降を選択し、Ｇ欄所属別で並べ替える</t>
    </r>
  </si>
  <si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等</t>
    </r>
  </si>
  <si>
    <t xml:space="preserve">クラブ別シートをコピーし貼り付ける</t>
  </si>
  <si>
    <t xml:space="preserve">他クラブ分を削除すると該当クラブだけの着順、得点に修正される。念のため目で確認</t>
  </si>
  <si>
    <t xml:space="preserve">ＤＮＦ等手作業で得点を修正する</t>
  </si>
  <si>
    <t xml:space="preserve">総合順位は同得点は修正する</t>
  </si>
  <si>
    <r>
      <rPr>
        <sz val="10"/>
        <rFont val="Noto Sans"/>
        <family val="2"/>
      </rPr>
      <t xml:space="preserve">ＭＣＣの場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目の順位で決定する</t>
    </r>
  </si>
  <si>
    <t xml:space="preserve">プリン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データを値コピーで貼り付ける</t>
    </r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る</t>
  </si>
  <si>
    <t xml:space="preserve">下段にＭＣＣ分を貼り付けて完成。プリント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４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IYASAKA</t>
  </si>
  <si>
    <t xml:space="preserve">Aiolos 26</t>
  </si>
  <si>
    <t xml:space="preserve">LMYC</t>
  </si>
  <si>
    <t xml:space="preserve">Boomerang MJ</t>
  </si>
  <si>
    <t xml:space="preserve">Seascape 27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Bell 7</t>
  </si>
  <si>
    <t xml:space="preserve">Libeccio</t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Green Flash</t>
  </si>
  <si>
    <t xml:space="preserve">Alerion 20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YAM21C</t>
  </si>
  <si>
    <t xml:space="preserve">ＡＹＡ</t>
  </si>
  <si>
    <t xml:space="preserve">Y 21R&amp;CT</t>
  </si>
  <si>
    <t xml:space="preserve">AMAGI</t>
  </si>
  <si>
    <t xml:space="preserve">WATANABE 33 Classic</t>
  </si>
  <si>
    <t xml:space="preserve">東海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MISTRAL 4</t>
  </si>
  <si>
    <t xml:space="preserve">YAMAHA31S</t>
  </si>
  <si>
    <t xml:space="preserve">Asadori</t>
  </si>
  <si>
    <t xml:space="preserve">Ian Murray 43</t>
  </si>
  <si>
    <t xml:space="preserve">Horizon</t>
  </si>
  <si>
    <t xml:space="preserve">Yokoyama 30R</t>
  </si>
  <si>
    <t xml:space="preserve">Odyssey</t>
  </si>
  <si>
    <t xml:space="preserve">Seam 31Ⅱ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eBe</t>
  </si>
  <si>
    <t xml:space="preserve">Pioneer 9FR/PB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t xml:space="preserve">Boomerang</t>
  </si>
  <si>
    <t xml:space="preserve">J92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Just Eight</t>
  </si>
  <si>
    <t xml:space="preserve">Mumm 36</t>
  </si>
  <si>
    <t xml:space="preserve">Uranami 8</t>
  </si>
  <si>
    <t xml:space="preserve">AHOUDORI III</t>
  </si>
  <si>
    <t xml:space="preserve">SUN FAST 36</t>
  </si>
  <si>
    <t xml:space="preserve">YAM21S</t>
  </si>
  <si>
    <t xml:space="preserve">Gust</t>
  </si>
  <si>
    <t xml:space="preserve">Ker40</t>
  </si>
  <si>
    <t xml:space="preserve">Najado 360</t>
  </si>
  <si>
    <t xml:space="preserve">Super Wave 6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JUGEMU</t>
  </si>
  <si>
    <t xml:space="preserve">FARR 34</t>
  </si>
  <si>
    <t xml:space="preserve">Perche</t>
  </si>
  <si>
    <t xml:space="preserve">1D 35</t>
  </si>
  <si>
    <t xml:space="preserve">Hornet</t>
  </si>
  <si>
    <t xml:space="preserve">Seam 31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ANNEX V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VITE 31</t>
  </si>
  <si>
    <t xml:space="preserve">SUDARENO</t>
  </si>
  <si>
    <t xml:space="preserve">hayashi 990</t>
  </si>
  <si>
    <t xml:space="preserve">SHALLON V</t>
  </si>
  <si>
    <t xml:space="preserve">VITE 31 FK</t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OASIS</t>
  </si>
  <si>
    <t xml:space="preserve">SWAN 40 (92)</t>
  </si>
  <si>
    <t xml:space="preserve">SIKAMARU</t>
  </si>
  <si>
    <t xml:space="preserve">Yamaha 26C</t>
  </si>
  <si>
    <t xml:space="preserve">Yuki</t>
  </si>
  <si>
    <t xml:space="preserve">A27</t>
  </si>
  <si>
    <t xml:space="preserve">Sumire</t>
  </si>
  <si>
    <t xml:space="preserve">Yamaha 25ML</t>
  </si>
  <si>
    <t xml:space="preserve">ＩＲＣ－ＴＣＣの２０１０と２０１１の比較をしてほぼ同一である</t>
  </si>
  <si>
    <t xml:space="preserve">ＩＲＣ２０１１取得艇は新ＴＣＣ、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C'elestine</t>
  </si>
  <si>
    <t xml:space="preserve">Cookson 12m</t>
  </si>
  <si>
    <t xml:space="preserve">Flawless</t>
  </si>
  <si>
    <t xml:space="preserve">VDO46</t>
  </si>
  <si>
    <t xml:space="preserve">SAIKI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pirit</t>
  </si>
  <si>
    <t xml:space="preserve">Nordic Folk 25</t>
  </si>
  <si>
    <t xml:space="preserve">Bell Ⅴ</t>
  </si>
  <si>
    <t xml:space="preserve">Merry Sun</t>
  </si>
  <si>
    <t xml:space="preserve">Beneteau FC</t>
  </si>
  <si>
    <t xml:space="preserve">LitlleWhendy</t>
  </si>
  <si>
    <t xml:space="preserve">AYA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t xml:space="preserve">４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OCS</t>
  </si>
  <si>
    <t xml:space="preserve">修整後総合成績順に並び替えて完成です</t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  <si>
    <t xml:space="preserve">DNC</t>
  </si>
  <si>
    <t xml:space="preserve">DNF</t>
  </si>
  <si>
    <t xml:space="preserve">５月１８日、快晴の元合同レースが開催されました。
今回は東海ミドル選手権レースも兼ねたため日産、富貴、碧南からも参加がありトップ争いはいつもと違うメンバーが加わった。
ＭＣＣではスーパーウェーブが先月に続きよい走り。ダンシングはまたも２レース目で残念。わずかであるがリコール。
２レーストータルはホーネットとスーパーウェーブが同点。取り決めによりホーネットの優勝でした。
昨年もそんなことが間々あったとホーネットの運の強さか・・・・</t>
  </si>
  <si>
    <t xml:space="preserve">Boat Name</t>
  </si>
  <si>
    <t xml:space="preserve">Sail No</t>
  </si>
  <si>
    <t xml:space="preserve">Cert No</t>
  </si>
  <si>
    <t xml:space="preserve">Issue Date</t>
  </si>
  <si>
    <t xml:space="preserve">Cert Year</t>
  </si>
  <si>
    <t xml:space="preserve">TCC</t>
  </si>
  <si>
    <t xml:space="preserve">Endorsed</t>
  </si>
  <si>
    <t xml:space="preserve">Dayboat</t>
  </si>
  <si>
    <t xml:space="preserve">Short Handed</t>
  </si>
  <si>
    <t xml:space="preserve">Non Spi TCC</t>
  </si>
  <si>
    <t xml:space="preserve">Crew</t>
  </si>
  <si>
    <t xml:space="preserve">DLR</t>
  </si>
  <si>
    <t xml:space="preserve">LH</t>
  </si>
  <si>
    <t xml:space="preserve">Beam</t>
  </si>
  <si>
    <t xml:space="preserve">Draft</t>
  </si>
  <si>
    <t xml:space="preserve">Headsails</t>
  </si>
  <si>
    <t xml:space="preserve">Series Date</t>
  </si>
  <si>
    <t xml:space="preserve">Age Date</t>
  </si>
  <si>
    <t xml:space="preserve">Racing Area</t>
  </si>
  <si>
    <t xml:space="preserve">SSS Base Value</t>
  </si>
  <si>
    <t xml:space="preserve">STIX</t>
  </si>
  <si>
    <t xml:space="preserve">AVS</t>
  </si>
  <si>
    <t xml:space="preserve">Category</t>
  </si>
  <si>
    <t xml:space="preserve">ValidCode</t>
  </si>
  <si>
    <t xml:space="preserve">SHARK X</t>
  </si>
  <si>
    <t xml:space="preserve">JPN0150</t>
  </si>
  <si>
    <t xml:space="preserve">21/01/2014</t>
  </si>
  <si>
    <t xml:space="preserve">Multiple</t>
  </si>
  <si>
    <t xml:space="preserve">Yes</t>
  </si>
  <si>
    <t xml:space="preserve">CONTESSA XIII</t>
  </si>
  <si>
    <t xml:space="preserve">JPN0188</t>
  </si>
  <si>
    <t xml:space="preserve">04/02/2014</t>
  </si>
  <si>
    <t xml:space="preserve">E</t>
  </si>
  <si>
    <t xml:space="preserve">A</t>
  </si>
  <si>
    <t xml:space="preserve">SALMON FOUR</t>
  </si>
  <si>
    <t xml:space="preserve">JPN0199</t>
  </si>
  <si>
    <t xml:space="preserve">05/03/2014</t>
  </si>
  <si>
    <t xml:space="preserve">QUETEFEEK</t>
  </si>
  <si>
    <t xml:space="preserve">JPN0210</t>
  </si>
  <si>
    <t xml:space="preserve">24/04/2014</t>
  </si>
  <si>
    <t xml:space="preserve">GEKKO XI</t>
  </si>
  <si>
    <t xml:space="preserve">JPN0218</t>
  </si>
  <si>
    <t xml:space="preserve">17/04/2014</t>
  </si>
  <si>
    <t xml:space="preserve">BLACK PEARL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238</t>
    </r>
  </si>
  <si>
    <t xml:space="preserve">20/01/2014</t>
  </si>
  <si>
    <t xml:space="preserve">KAMAKURA III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321</t>
    </r>
  </si>
  <si>
    <t xml:space="preserve">17/03/2014</t>
  </si>
  <si>
    <t xml:space="preserve">THETIS-4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380</t>
    </r>
  </si>
  <si>
    <t xml:space="preserve">THETIS-4 SH</t>
  </si>
  <si>
    <t xml:space="preserve">06/02/2014</t>
  </si>
  <si>
    <t xml:space="preserve">Shorthanded</t>
  </si>
  <si>
    <t xml:space="preserve">CORVATSCH II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669</t>
    </r>
  </si>
  <si>
    <t xml:space="preserve">10/01/2014</t>
  </si>
  <si>
    <t xml:space="preserve">PHOENIX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777</t>
    </r>
  </si>
  <si>
    <t xml:space="preserve">09/01/2014</t>
  </si>
  <si>
    <t xml:space="preserve">INDEPENDENCE 7</t>
  </si>
  <si>
    <t xml:space="preserve">JPN1088</t>
  </si>
  <si>
    <t xml:space="preserve">28/01/2014</t>
  </si>
  <si>
    <t xml:space="preserve">TREKKEE</t>
  </si>
  <si>
    <t xml:space="preserve">JPN1122</t>
  </si>
  <si>
    <t xml:space="preserve">FLEUR DE LIS VII</t>
  </si>
  <si>
    <t xml:space="preserve">JPN1545</t>
  </si>
  <si>
    <t xml:space="preserve">SUMMER GIRL</t>
  </si>
  <si>
    <t xml:space="preserve">JPN1725</t>
  </si>
  <si>
    <t xml:space="preserve">KELONIA</t>
  </si>
  <si>
    <t xml:space="preserve">JPN1733</t>
  </si>
  <si>
    <t xml:space="preserve">26/02/2014</t>
  </si>
  <si>
    <t xml:space="preserve">SASHIBA 5</t>
  </si>
  <si>
    <t xml:space="preserve">JPN1827</t>
  </si>
  <si>
    <t xml:space="preserve">AIR SUPPLY</t>
  </si>
  <si>
    <t xml:space="preserve">JPN2069</t>
  </si>
  <si>
    <t xml:space="preserve">07/04/2014</t>
  </si>
  <si>
    <t xml:space="preserve">FUJI7</t>
  </si>
  <si>
    <t xml:space="preserve">JPN2112</t>
  </si>
  <si>
    <t xml:space="preserve">KINUGASA</t>
  </si>
  <si>
    <t xml:space="preserve">JPN2212</t>
  </si>
  <si>
    <t xml:space="preserve">Single+H/W Jib</t>
  </si>
  <si>
    <t xml:space="preserve">AZUSA</t>
  </si>
  <si>
    <t xml:space="preserve">JPN2221</t>
  </si>
  <si>
    <t xml:space="preserve">BIG APPLE</t>
  </si>
  <si>
    <t xml:space="preserve">JPN2299</t>
  </si>
  <si>
    <t xml:space="preserve">04/03/2014</t>
  </si>
  <si>
    <t xml:space="preserve">AOBA</t>
  </si>
  <si>
    <t xml:space="preserve">JPN2422</t>
  </si>
  <si>
    <t xml:space="preserve">MELRUZA</t>
  </si>
  <si>
    <t xml:space="preserve">JPN2466</t>
  </si>
  <si>
    <t xml:space="preserve">11/03/2014</t>
  </si>
  <si>
    <t xml:space="preserve">HORIZON</t>
  </si>
  <si>
    <t xml:space="preserve">JPN2500</t>
  </si>
  <si>
    <t xml:space="preserve">GREAT PEOPLE</t>
  </si>
  <si>
    <t xml:space="preserve">JPN2677</t>
  </si>
  <si>
    <t xml:space="preserve">KOUFU</t>
  </si>
  <si>
    <t xml:space="preserve">JPN2814</t>
  </si>
  <si>
    <t xml:space="preserve">13/01/2014</t>
  </si>
  <si>
    <t xml:space="preserve">CONDITION GREEN</t>
  </si>
  <si>
    <t xml:space="preserve">JPN2815</t>
  </si>
  <si>
    <t xml:space="preserve">HUMMING BIRD V</t>
  </si>
  <si>
    <t xml:space="preserve">JPN2855</t>
  </si>
  <si>
    <t xml:space="preserve">IMAGINE</t>
  </si>
  <si>
    <t xml:space="preserve">JPN2951</t>
  </si>
  <si>
    <t xml:space="preserve">Single</t>
  </si>
  <si>
    <t xml:space="preserve">SAMOA</t>
  </si>
  <si>
    <t xml:space="preserve">JPN3055</t>
  </si>
  <si>
    <t xml:space="preserve">WINDY</t>
  </si>
  <si>
    <t xml:space="preserve">JPN3100</t>
  </si>
  <si>
    <t xml:space="preserve">ISSUNBOUSHI</t>
  </si>
  <si>
    <t xml:space="preserve">JPN3130</t>
  </si>
  <si>
    <t xml:space="preserve">SPICA</t>
  </si>
  <si>
    <t xml:space="preserve">JPN3357</t>
  </si>
  <si>
    <t xml:space="preserve">21/03/2014</t>
  </si>
  <si>
    <t xml:space="preserve">APHRODITE</t>
  </si>
  <si>
    <t xml:space="preserve">JPN3373</t>
  </si>
  <si>
    <t xml:space="preserve">03/04/2014</t>
  </si>
  <si>
    <t xml:space="preserve">SAINT ELMO</t>
  </si>
  <si>
    <t xml:space="preserve">JPN3395</t>
  </si>
  <si>
    <t xml:space="preserve">IZUMO</t>
  </si>
  <si>
    <t xml:space="preserve">JPN3455</t>
  </si>
  <si>
    <t xml:space="preserve">FAIRWIND</t>
  </si>
  <si>
    <t xml:space="preserve">JPN3525</t>
  </si>
  <si>
    <t xml:space="preserve">14/01/2014</t>
  </si>
  <si>
    <t xml:space="preserve">PANDORA</t>
  </si>
  <si>
    <t xml:space="preserve">JPN3529</t>
  </si>
  <si>
    <t xml:space="preserve">07/02/2014</t>
  </si>
  <si>
    <t xml:space="preserve">EXTEN</t>
  </si>
  <si>
    <t xml:space="preserve">JPN3553</t>
  </si>
  <si>
    <t xml:space="preserve">KAZEKOZOU 2</t>
  </si>
  <si>
    <t xml:space="preserve">JPN3561</t>
  </si>
  <si>
    <t xml:space="preserve">EBB TIDE</t>
  </si>
  <si>
    <t xml:space="preserve">JPN3663</t>
  </si>
  <si>
    <t xml:space="preserve">ANDIAMO II</t>
  </si>
  <si>
    <t xml:space="preserve">JPN3714</t>
  </si>
  <si>
    <t xml:space="preserve">AZ</t>
  </si>
  <si>
    <t xml:space="preserve">JPN3757</t>
  </si>
  <si>
    <t xml:space="preserve">MONDAY NIGHT</t>
  </si>
  <si>
    <t xml:space="preserve">JPN3765</t>
  </si>
  <si>
    <t xml:space="preserve">TRU-BLU 8</t>
  </si>
  <si>
    <t xml:space="preserve">JPN3810</t>
  </si>
  <si>
    <t xml:space="preserve">MIZUNEZUMI</t>
  </si>
  <si>
    <t xml:space="preserve">JPN3889</t>
  </si>
  <si>
    <t xml:space="preserve">16/04/2014</t>
  </si>
  <si>
    <t xml:space="preserve">KANZE JR</t>
  </si>
  <si>
    <t xml:space="preserve">JPN3969</t>
  </si>
  <si>
    <t xml:space="preserve">EMI</t>
  </si>
  <si>
    <t xml:space="preserve">JPN3999</t>
  </si>
  <si>
    <t xml:space="preserve">B</t>
  </si>
  <si>
    <t xml:space="preserve">PARAPHRENIAN</t>
  </si>
  <si>
    <t xml:space="preserve">JPN4004</t>
  </si>
  <si>
    <t xml:space="preserve">25/03/2014</t>
  </si>
  <si>
    <t xml:space="preserve">KANAHA</t>
  </si>
  <si>
    <t xml:space="preserve">JPN4020</t>
  </si>
  <si>
    <t xml:space="preserve">SUPER UMIBOUZU</t>
  </si>
  <si>
    <t xml:space="preserve">JPN4128</t>
  </si>
  <si>
    <t xml:space="preserve">ORTHO ONE</t>
  </si>
  <si>
    <t xml:space="preserve">JPN4155</t>
  </si>
  <si>
    <t xml:space="preserve">CRESCENT II</t>
  </si>
  <si>
    <t xml:space="preserve">JPN4252</t>
  </si>
  <si>
    <t xml:space="preserve">SPARROW</t>
  </si>
  <si>
    <t xml:space="preserve">JPN4280</t>
  </si>
  <si>
    <t xml:space="preserve">BENGAL 7</t>
  </si>
  <si>
    <t xml:space="preserve">JPN4321</t>
  </si>
  <si>
    <t xml:space="preserve">MER AMI</t>
  </si>
  <si>
    <t xml:space="preserve">JPN4333</t>
  </si>
  <si>
    <t xml:space="preserve">MARINE DANCER</t>
  </si>
  <si>
    <t xml:space="preserve">JPN4390</t>
  </si>
  <si>
    <t xml:space="preserve">BLAU</t>
  </si>
  <si>
    <t xml:space="preserve">JPN4404</t>
  </si>
  <si>
    <t xml:space="preserve">07/03/2014</t>
  </si>
  <si>
    <t xml:space="preserve">APHROS</t>
  </si>
  <si>
    <t xml:space="preserve">JPN4417</t>
  </si>
  <si>
    <t xml:space="preserve">04/04/2014</t>
  </si>
  <si>
    <t xml:space="preserve">KARASU</t>
  </si>
  <si>
    <t xml:space="preserve">JPN4500</t>
  </si>
  <si>
    <t xml:space="preserve">07/01/2014</t>
  </si>
  <si>
    <t xml:space="preserve">LUCKY LADY VIII</t>
  </si>
  <si>
    <t xml:space="preserve">JPN4591</t>
  </si>
  <si>
    <t xml:space="preserve">SECOND LOVE</t>
  </si>
  <si>
    <t xml:space="preserve">JPN4723</t>
  </si>
  <si>
    <t xml:space="preserve">ESMERALDA</t>
  </si>
  <si>
    <t xml:space="preserve">JPN4777</t>
  </si>
  <si>
    <t xml:space="preserve">15/04/2014</t>
  </si>
  <si>
    <t xml:space="preserve">BE BE III</t>
  </si>
  <si>
    <t xml:space="preserve">JPN4825</t>
  </si>
  <si>
    <t xml:space="preserve">RIPPLE</t>
  </si>
  <si>
    <t xml:space="preserve">JPN4843</t>
  </si>
  <si>
    <t xml:space="preserve">31/03/2014</t>
  </si>
  <si>
    <t xml:space="preserve">JPN5055</t>
  </si>
  <si>
    <t xml:space="preserve">SLED</t>
  </si>
  <si>
    <t xml:space="preserve">JPN5095</t>
  </si>
  <si>
    <t xml:space="preserve">ZETA</t>
  </si>
  <si>
    <t xml:space="preserve">JPN5118</t>
  </si>
  <si>
    <t xml:space="preserve">09/05/2014</t>
  </si>
  <si>
    <t xml:space="preserve">BOOMERANG</t>
  </si>
  <si>
    <t xml:space="preserve">JPN5131</t>
  </si>
  <si>
    <t xml:space="preserve">CHESTNUT VI</t>
  </si>
  <si>
    <t xml:space="preserve">JPN5157</t>
  </si>
  <si>
    <t xml:space="preserve">WIND'S MAGIC</t>
  </si>
  <si>
    <t xml:space="preserve">JPN5212</t>
  </si>
  <si>
    <t xml:space="preserve">BOREAS FOUR</t>
  </si>
  <si>
    <t xml:space="preserve">JPN5222</t>
  </si>
  <si>
    <t xml:space="preserve">KAIOH</t>
  </si>
  <si>
    <t xml:space="preserve">JPN5266</t>
  </si>
  <si>
    <t xml:space="preserve">JUST EIGHT</t>
  </si>
  <si>
    <t xml:space="preserve">JPN5363</t>
  </si>
  <si>
    <t xml:space="preserve">MAGELLAN MAJOR VIII</t>
  </si>
  <si>
    <t xml:space="preserve">JPN5375</t>
  </si>
  <si>
    <t xml:space="preserve">ORCHID</t>
  </si>
  <si>
    <t xml:space="preserve">JPN5380</t>
  </si>
  <si>
    <t xml:space="preserve">TOMBOY 1</t>
  </si>
  <si>
    <t xml:space="preserve">JPN5390</t>
  </si>
  <si>
    <t xml:space="preserve">TURTLE 6</t>
  </si>
  <si>
    <t xml:space="preserve">JPN5402</t>
  </si>
  <si>
    <t xml:space="preserve">JPN5412</t>
  </si>
  <si>
    <t xml:space="preserve">METAXA V</t>
  </si>
  <si>
    <t xml:space="preserve">JPN5438</t>
  </si>
  <si>
    <t xml:space="preserve">GEKKO</t>
  </si>
  <si>
    <t xml:space="preserve">JPN5450</t>
  </si>
  <si>
    <t xml:space="preserve">MEISTER</t>
  </si>
  <si>
    <t xml:space="preserve">JPN5455</t>
  </si>
  <si>
    <t xml:space="preserve">WINDWORD 3</t>
  </si>
  <si>
    <t xml:space="preserve">JPN5502</t>
  </si>
  <si>
    <t xml:space="preserve">C</t>
  </si>
  <si>
    <t xml:space="preserve">GUST</t>
  </si>
  <si>
    <t xml:space="preserve">JPN5503</t>
  </si>
  <si>
    <t xml:space="preserve">RYUSEI 6</t>
  </si>
  <si>
    <t xml:space="preserve">JPN5507</t>
  </si>
  <si>
    <t xml:space="preserve">STARBOARD JR</t>
  </si>
  <si>
    <t xml:space="preserve">JPN5520</t>
  </si>
  <si>
    <t xml:space="preserve">PRONTO</t>
  </si>
  <si>
    <t xml:space="preserve">JPN5533</t>
  </si>
  <si>
    <t xml:space="preserve">AMADEUS</t>
  </si>
  <si>
    <t xml:space="preserve">JPN5536</t>
  </si>
  <si>
    <t xml:space="preserve">O&amp;S</t>
  </si>
  <si>
    <t xml:space="preserve">JPN5544</t>
  </si>
  <si>
    <t xml:space="preserve">SWING</t>
  </si>
  <si>
    <t xml:space="preserve">JPN5555</t>
  </si>
  <si>
    <t xml:space="preserve">DENKI KURAGE</t>
  </si>
  <si>
    <t xml:space="preserve">JPN5566</t>
  </si>
  <si>
    <t xml:space="preserve">FORTISSIMO X</t>
  </si>
  <si>
    <t xml:space="preserve">JPN5568</t>
  </si>
  <si>
    <t xml:space="preserve">18/12/2013</t>
  </si>
  <si>
    <t xml:space="preserve">VOYAGER 5</t>
  </si>
  <si>
    <t xml:space="preserve">JPN5575</t>
  </si>
  <si>
    <t xml:space="preserve">MAUPITI</t>
  </si>
  <si>
    <t xml:space="preserve">JPN5585</t>
  </si>
  <si>
    <t xml:space="preserve">SPIRIT OF SHIWAKU</t>
  </si>
  <si>
    <t xml:space="preserve">JPN5589</t>
  </si>
  <si>
    <t xml:space="preserve">AEOLUS</t>
  </si>
  <si>
    <t xml:space="preserve">JPN5602</t>
  </si>
  <si>
    <t xml:space="preserve">JPN5619</t>
  </si>
  <si>
    <t xml:space="preserve">SEA SPARROW</t>
  </si>
  <si>
    <t xml:space="preserve">JPN5636</t>
  </si>
  <si>
    <t xml:space="preserve">EVERYTHING EVERYTHING</t>
  </si>
  <si>
    <t xml:space="preserve">JPN5640</t>
  </si>
  <si>
    <t xml:space="preserve">CORAL REEF</t>
  </si>
  <si>
    <t xml:space="preserve">JPN5644</t>
  </si>
  <si>
    <t xml:space="preserve">FELLOWS</t>
  </si>
  <si>
    <t xml:space="preserve">JPN5655</t>
  </si>
  <si>
    <t xml:space="preserve">HOBBYHAWK</t>
  </si>
  <si>
    <t xml:space="preserve">JPN5657</t>
  </si>
  <si>
    <t xml:space="preserve">SAMMY</t>
  </si>
  <si>
    <t xml:space="preserve">JPN5660</t>
  </si>
  <si>
    <t xml:space="preserve">OMOO</t>
  </si>
  <si>
    <t xml:space="preserve">JPN5703</t>
  </si>
  <si>
    <t xml:space="preserve">MARIE</t>
  </si>
  <si>
    <t xml:space="preserve">JPN5735</t>
  </si>
  <si>
    <t xml:space="preserve">ALPHA</t>
  </si>
  <si>
    <t xml:space="preserve">JPN5752</t>
  </si>
  <si>
    <t xml:space="preserve">KARIN</t>
  </si>
  <si>
    <t xml:space="preserve">JPN5778</t>
  </si>
  <si>
    <t xml:space="preserve">HORNET</t>
  </si>
  <si>
    <t xml:space="preserve">JPN5791</t>
  </si>
  <si>
    <t xml:space="preserve">SEA FALCON II</t>
  </si>
  <si>
    <t xml:space="preserve">JPN5830</t>
  </si>
  <si>
    <t xml:space="preserve">ROKU III</t>
  </si>
  <si>
    <t xml:space="preserve">JPN5841</t>
  </si>
  <si>
    <t xml:space="preserve">KAITO</t>
  </si>
  <si>
    <t xml:space="preserve">JPN5870</t>
  </si>
  <si>
    <t xml:space="preserve">ICHIMOKUSAN</t>
  </si>
  <si>
    <t xml:space="preserve">JPN5871</t>
  </si>
  <si>
    <t xml:space="preserve">WILD ROVER WEST</t>
  </si>
  <si>
    <t xml:space="preserve">JPN5879</t>
  </si>
  <si>
    <t xml:space="preserve">CONDITION ONE 2</t>
  </si>
  <si>
    <t xml:space="preserve">JPN5886</t>
  </si>
  <si>
    <t xml:space="preserve">TAKA</t>
  </si>
  <si>
    <t xml:space="preserve">JPN5889</t>
  </si>
  <si>
    <t xml:space="preserve">MOMENT</t>
  </si>
  <si>
    <t xml:space="preserve">JPN5902</t>
  </si>
  <si>
    <t xml:space="preserve">KINE KINE II</t>
  </si>
  <si>
    <t xml:space="preserve">JPN5910</t>
  </si>
  <si>
    <t xml:space="preserve">HATENA</t>
  </si>
  <si>
    <t xml:space="preserve">JPN5928</t>
  </si>
  <si>
    <t xml:space="preserve">VINTAGE 08</t>
  </si>
  <si>
    <t xml:space="preserve">JPN5930</t>
  </si>
  <si>
    <t xml:space="preserve">DANCING BEANS III</t>
  </si>
  <si>
    <t xml:space="preserve">JPN5933</t>
  </si>
  <si>
    <t xml:space="preserve">GEFION</t>
  </si>
  <si>
    <t xml:space="preserve">JPN5955</t>
  </si>
  <si>
    <t xml:space="preserve">HOT UU</t>
  </si>
  <si>
    <t xml:space="preserve">JPN5986</t>
  </si>
  <si>
    <t xml:space="preserve">PAPILLON</t>
  </si>
  <si>
    <t xml:space="preserve">JPN5995</t>
  </si>
  <si>
    <t xml:space="preserve">MATENROW</t>
  </si>
  <si>
    <t xml:space="preserve">JPN6012</t>
  </si>
  <si>
    <t xml:space="preserve">JULIAN</t>
  </si>
  <si>
    <t xml:space="preserve">JPN6030</t>
  </si>
  <si>
    <t xml:space="preserve">ABC</t>
  </si>
  <si>
    <t xml:space="preserve">JPN6085</t>
  </si>
  <si>
    <t xml:space="preserve">MIROKU II</t>
  </si>
  <si>
    <t xml:space="preserve">JPN6089</t>
  </si>
  <si>
    <t xml:space="preserve">17/01/2014</t>
  </si>
  <si>
    <t xml:space="preserve">CHIBIZULU III</t>
  </si>
  <si>
    <t xml:space="preserve">JPN6101</t>
  </si>
  <si>
    <t xml:space="preserve">JUGEM</t>
  </si>
  <si>
    <t xml:space="preserve">JPN6107</t>
  </si>
  <si>
    <t xml:space="preserve">FORTE</t>
  </si>
  <si>
    <t xml:space="preserve">JPN6115</t>
  </si>
  <si>
    <t xml:space="preserve">UMADORI 6</t>
  </si>
  <si>
    <t xml:space="preserve">JPN6126</t>
  </si>
  <si>
    <t xml:space="preserve">JETTA</t>
  </si>
  <si>
    <t xml:space="preserve">JPN6148</t>
  </si>
  <si>
    <t xml:space="preserve">JPN615</t>
  </si>
  <si>
    <t xml:space="preserve">CADENZA III</t>
  </si>
  <si>
    <t xml:space="preserve">JPN6153</t>
  </si>
  <si>
    <t xml:space="preserve">JPN6155</t>
  </si>
  <si>
    <t xml:space="preserve">OHIO</t>
  </si>
  <si>
    <t xml:space="preserve">JPN6156</t>
  </si>
  <si>
    <t xml:space="preserve">TRACER</t>
  </si>
  <si>
    <t xml:space="preserve">JPN6162</t>
  </si>
  <si>
    <t xml:space="preserve">HAURAKI</t>
  </si>
  <si>
    <t xml:space="preserve">JPN6166</t>
  </si>
  <si>
    <t xml:space="preserve">LADY LAHAINA</t>
  </si>
  <si>
    <t xml:space="preserve">JPN6184</t>
  </si>
  <si>
    <t xml:space="preserve">MORNING STAR</t>
  </si>
  <si>
    <t xml:space="preserve">JPN6185</t>
  </si>
  <si>
    <t xml:space="preserve">CENTRO</t>
  </si>
  <si>
    <t xml:space="preserve">JPN6190</t>
  </si>
  <si>
    <t xml:space="preserve">APPLE VI</t>
  </si>
  <si>
    <t xml:space="preserve">JPN6199</t>
  </si>
  <si>
    <t xml:space="preserve">BAFFI</t>
  </si>
  <si>
    <t xml:space="preserve">JPN6201</t>
  </si>
  <si>
    <t xml:space="preserve">29/01/2014</t>
  </si>
  <si>
    <t xml:space="preserve">DEVATA 2</t>
  </si>
  <si>
    <t xml:space="preserve">JPN6211</t>
  </si>
  <si>
    <t xml:space="preserve">NATIVE DANCER</t>
  </si>
  <si>
    <t xml:space="preserve">JPN6232</t>
  </si>
  <si>
    <t xml:space="preserve">SUPER CHACHAMARU</t>
  </si>
  <si>
    <t xml:space="preserve">JPN6241</t>
  </si>
  <si>
    <t xml:space="preserve">GRAND BLUE</t>
  </si>
  <si>
    <t xml:space="preserve">JPN6275</t>
  </si>
  <si>
    <t xml:space="preserve">LUNA</t>
  </si>
  <si>
    <t xml:space="preserve">JPN6280</t>
  </si>
  <si>
    <t xml:space="preserve">CRESCENT III</t>
  </si>
  <si>
    <t xml:space="preserve">JPN6288</t>
  </si>
  <si>
    <t xml:space="preserve">GAIA</t>
  </si>
  <si>
    <t xml:space="preserve">JPN6290</t>
  </si>
  <si>
    <t xml:space="preserve">CHOVE CHUVA</t>
  </si>
  <si>
    <t xml:space="preserve">JPN6291</t>
  </si>
  <si>
    <t xml:space="preserve">NOFUZO</t>
  </si>
  <si>
    <t xml:space="preserve">JPN6301</t>
  </si>
  <si>
    <t xml:space="preserve">SUNSPLASH</t>
  </si>
  <si>
    <t xml:space="preserve">JPN6309</t>
  </si>
  <si>
    <t xml:space="preserve">STAR OF BETHLEHEM</t>
  </si>
  <si>
    <t xml:space="preserve">JPN6312</t>
  </si>
  <si>
    <t xml:space="preserve">DESSE</t>
  </si>
  <si>
    <t xml:space="preserve">JPN6319</t>
  </si>
  <si>
    <t xml:space="preserve">CONSTANZE</t>
  </si>
  <si>
    <t xml:space="preserve">JPN6323</t>
  </si>
  <si>
    <t xml:space="preserve">FONTAINE</t>
  </si>
  <si>
    <t xml:space="preserve">JPN6328</t>
  </si>
  <si>
    <t xml:space="preserve">LEAD</t>
  </si>
  <si>
    <t xml:space="preserve">JPN6334</t>
  </si>
  <si>
    <t xml:space="preserve">ESPRIT</t>
  </si>
  <si>
    <t xml:space="preserve">JPN6342</t>
  </si>
  <si>
    <t xml:space="preserve">CONTINUE II</t>
  </si>
  <si>
    <t xml:space="preserve">JPN6351</t>
  </si>
  <si>
    <t xml:space="preserve">GRAN ARMADILLO</t>
  </si>
  <si>
    <t xml:space="preserve">JPN6352</t>
  </si>
  <si>
    <t xml:space="preserve">WAILEA</t>
  </si>
  <si>
    <t xml:space="preserve">JPN6360</t>
  </si>
  <si>
    <t xml:space="preserve">TICTAC</t>
  </si>
  <si>
    <t xml:space="preserve">JPN6370</t>
  </si>
  <si>
    <t xml:space="preserve">NJORD</t>
  </si>
  <si>
    <t xml:space="preserve">JPN6378</t>
  </si>
  <si>
    <t xml:space="preserve">GODSPEED-K</t>
  </si>
  <si>
    <t xml:space="preserve">JPN6381</t>
  </si>
  <si>
    <t xml:space="preserve">MIWA</t>
  </si>
  <si>
    <t xml:space="preserve">JPN6383</t>
  </si>
  <si>
    <t xml:space="preserve">ORANGE FIN</t>
  </si>
  <si>
    <t xml:space="preserve">JPN6392</t>
  </si>
  <si>
    <t xml:space="preserve">CRUX-V</t>
  </si>
  <si>
    <t xml:space="preserve">JPN6399</t>
  </si>
  <si>
    <t xml:space="preserve">NAPOLI</t>
  </si>
  <si>
    <t xml:space="preserve">JPN6401</t>
  </si>
  <si>
    <t xml:space="preserve">STARDUST</t>
  </si>
  <si>
    <t xml:space="preserve">JPN6404</t>
  </si>
  <si>
    <t xml:space="preserve">IRRESISTIBLE</t>
  </si>
  <si>
    <t xml:space="preserve">JPN6405</t>
  </si>
  <si>
    <t xml:space="preserve">GOBLIN</t>
  </si>
  <si>
    <t xml:space="preserve">JPN6407</t>
  </si>
  <si>
    <t xml:space="preserve">MYSTIC-X</t>
  </si>
  <si>
    <t xml:space="preserve">JPN6409</t>
  </si>
  <si>
    <t xml:space="preserve">CENTURY FAST GP</t>
  </si>
  <si>
    <t xml:space="preserve">JPN6410</t>
  </si>
  <si>
    <t xml:space="preserve">BAMBINO</t>
  </si>
  <si>
    <t xml:space="preserve">JPN6411</t>
  </si>
  <si>
    <t xml:space="preserve">MOONLIGHT EXPRESS</t>
  </si>
  <si>
    <t xml:space="preserve">JPN6418</t>
  </si>
  <si>
    <t xml:space="preserve">B.B.SHANTY</t>
  </si>
  <si>
    <t xml:space="preserve">JPN6422</t>
  </si>
  <si>
    <t xml:space="preserve">HIPPOCRATES</t>
  </si>
  <si>
    <t xml:space="preserve">JPN6424</t>
  </si>
  <si>
    <t xml:space="preserve">U LA LA</t>
  </si>
  <si>
    <t xml:space="preserve">JPN6426</t>
  </si>
  <si>
    <t xml:space="preserve">SPANK</t>
  </si>
  <si>
    <t xml:space="preserve">JPN6435</t>
  </si>
  <si>
    <t xml:space="preserve">JPN6436</t>
  </si>
  <si>
    <t xml:space="preserve">SON OF BACCHUS</t>
  </si>
  <si>
    <t xml:space="preserve">JPN6437</t>
  </si>
  <si>
    <t xml:space="preserve">TEGE TEGE</t>
  </si>
  <si>
    <t xml:space="preserve">JPN6441</t>
  </si>
  <si>
    <t xml:space="preserve">TEN QUARTER</t>
  </si>
  <si>
    <t xml:space="preserve">JPN6451</t>
  </si>
  <si>
    <t xml:space="preserve">BANTEN2</t>
  </si>
  <si>
    <t xml:space="preserve">JPN6454</t>
  </si>
  <si>
    <t xml:space="preserve">PAPAS4</t>
  </si>
  <si>
    <t xml:space="preserve">JPN6463</t>
  </si>
  <si>
    <t xml:space="preserve">LAPIN BLEU</t>
  </si>
  <si>
    <t xml:space="preserve">JPN6468</t>
  </si>
  <si>
    <t xml:space="preserve">MILESTONE</t>
  </si>
  <si>
    <t xml:space="preserve">JPN6471</t>
  </si>
  <si>
    <t xml:space="preserve">CONDITION GREEN 9</t>
  </si>
  <si>
    <t xml:space="preserve">JPN6474</t>
  </si>
  <si>
    <t xml:space="preserve">GAIA III</t>
  </si>
  <si>
    <t xml:space="preserve">JPN6488</t>
  </si>
  <si>
    <t xml:space="preserve">FIVE STAR</t>
  </si>
  <si>
    <t xml:space="preserve">JPN6500</t>
  </si>
  <si>
    <t xml:space="preserve">OREOS</t>
  </si>
  <si>
    <t xml:space="preserve">JPN6506</t>
  </si>
  <si>
    <t xml:space="preserve">KOKON 3</t>
  </si>
  <si>
    <t xml:space="preserve">JPN6507</t>
  </si>
  <si>
    <t xml:space="preserve">LIBERTY VII</t>
  </si>
  <si>
    <t xml:space="preserve">JPN6515</t>
  </si>
  <si>
    <t xml:space="preserve">NOTARI IV</t>
  </si>
  <si>
    <t xml:space="preserve">JPN6518</t>
  </si>
  <si>
    <t xml:space="preserve">PETITE</t>
  </si>
  <si>
    <t xml:space="preserve">JPN6520</t>
  </si>
  <si>
    <t xml:space="preserve">CAVOK</t>
  </si>
  <si>
    <t xml:space="preserve">JPN6521</t>
  </si>
  <si>
    <t xml:space="preserve">DONNA</t>
  </si>
  <si>
    <t xml:space="preserve">JPN6528</t>
  </si>
  <si>
    <t xml:space="preserve">NEUE ROVE</t>
  </si>
  <si>
    <t xml:space="preserve">JPN6531</t>
  </si>
  <si>
    <t xml:space="preserve">WINDWARD V</t>
  </si>
  <si>
    <t xml:space="preserve">JPN6532</t>
  </si>
  <si>
    <t xml:space="preserve">CALIPSO</t>
  </si>
  <si>
    <t xml:space="preserve">JPN6537</t>
  </si>
  <si>
    <t xml:space="preserve">ADONIS</t>
  </si>
  <si>
    <t xml:space="preserve">JPN6554</t>
  </si>
  <si>
    <t xml:space="preserve">EXOTIQUE</t>
  </si>
  <si>
    <t xml:space="preserve">JPN6565</t>
  </si>
  <si>
    <t xml:space="preserve">SAMMA</t>
  </si>
  <si>
    <t xml:space="preserve">JPN6568</t>
  </si>
  <si>
    <t xml:space="preserve">CHAR CHAN V</t>
  </si>
  <si>
    <t xml:space="preserve">JPN6573</t>
  </si>
  <si>
    <t xml:space="preserve">AIR PEAK</t>
  </si>
  <si>
    <t xml:space="preserve">JPN6581</t>
  </si>
  <si>
    <t xml:space="preserve">SACHI JR</t>
  </si>
  <si>
    <t xml:space="preserve">JPN6582</t>
  </si>
  <si>
    <t xml:space="preserve">BLUE ANGEL</t>
  </si>
  <si>
    <t xml:space="preserve">JPN6585</t>
  </si>
  <si>
    <t xml:space="preserve">PEGASUS</t>
  </si>
  <si>
    <t xml:space="preserve">JPN6587</t>
  </si>
  <si>
    <t xml:space="preserve">KOURYU II</t>
  </si>
  <si>
    <t xml:space="preserve">JPN6590</t>
  </si>
  <si>
    <t xml:space="preserve">SCIROCCO</t>
  </si>
  <si>
    <t xml:space="preserve">JPN6592</t>
  </si>
  <si>
    <t xml:space="preserve">GASPARD2</t>
  </si>
  <si>
    <t xml:space="preserve">JPN6593</t>
  </si>
  <si>
    <t xml:space="preserve">CLARIS FORTE</t>
  </si>
  <si>
    <t xml:space="preserve">JPN6595</t>
  </si>
  <si>
    <t xml:space="preserve">21/02/2014</t>
  </si>
  <si>
    <t xml:space="preserve">LE GRAND BLEU</t>
  </si>
  <si>
    <t xml:space="preserve">JPN6599</t>
  </si>
  <si>
    <t xml:space="preserve">CAMARADES</t>
  </si>
  <si>
    <t xml:space="preserve">JPN6602</t>
  </si>
  <si>
    <t xml:space="preserve">DRAGON GATE SURUSUMI</t>
  </si>
  <si>
    <t xml:space="preserve">JPN6605</t>
  </si>
  <si>
    <t xml:space="preserve">ARTEMIS 3</t>
  </si>
  <si>
    <t xml:space="preserve">JPN6608</t>
  </si>
  <si>
    <t xml:space="preserve">SHOUYOU JR</t>
  </si>
  <si>
    <t xml:space="preserve">JPN6611</t>
  </si>
  <si>
    <t xml:space="preserve">YOUJIN</t>
  </si>
  <si>
    <t xml:space="preserve">JPN6618</t>
  </si>
  <si>
    <t xml:space="preserve">SAYUTO</t>
  </si>
  <si>
    <t xml:space="preserve">JPN6626</t>
  </si>
  <si>
    <t xml:space="preserve">SLAINTE MHATH</t>
  </si>
  <si>
    <t xml:space="preserve">JPN6628</t>
  </si>
  <si>
    <t xml:space="preserve">10/03/2014</t>
  </si>
  <si>
    <t xml:space="preserve">SACHI</t>
  </si>
  <si>
    <t xml:space="preserve">JPN6636</t>
  </si>
  <si>
    <t xml:space="preserve">FUCHUR II</t>
  </si>
  <si>
    <t xml:space="preserve">JPN6643</t>
  </si>
  <si>
    <t xml:space="preserve">JPN6644</t>
  </si>
  <si>
    <t xml:space="preserve">K.CONTESSA KAZE TO NIJI</t>
  </si>
  <si>
    <t xml:space="preserve">JPN6647</t>
  </si>
  <si>
    <t xml:space="preserve">ENTERPRISE LILY</t>
  </si>
  <si>
    <t xml:space="preserve">JPN6655</t>
  </si>
  <si>
    <t xml:space="preserve">SILK ROAD</t>
  </si>
  <si>
    <t xml:space="preserve">JPN6659</t>
  </si>
  <si>
    <t xml:space="preserve">KEY WEST</t>
  </si>
  <si>
    <t xml:space="preserve">JPN6660</t>
  </si>
  <si>
    <t xml:space="preserve">LEPIN</t>
  </si>
  <si>
    <t xml:space="preserve">JPN6665</t>
  </si>
  <si>
    <t xml:space="preserve">JPN6666</t>
  </si>
  <si>
    <t xml:space="preserve">SELFISH GIRL</t>
  </si>
  <si>
    <t xml:space="preserve">JPN6672</t>
  </si>
  <si>
    <t xml:space="preserve">FREESTYLE</t>
  </si>
  <si>
    <t xml:space="preserve">JPN6680</t>
  </si>
  <si>
    <t xml:space="preserve">MAKALLI</t>
  </si>
  <si>
    <t xml:space="preserve">JPN6684</t>
  </si>
  <si>
    <t xml:space="preserve">JOKER</t>
  </si>
  <si>
    <t xml:space="preserve">JPN6687</t>
  </si>
  <si>
    <t xml:space="preserve">OCEAN</t>
  </si>
  <si>
    <t xml:space="preserve">JPN6688</t>
  </si>
  <si>
    <t xml:space="preserve">MALOLO</t>
  </si>
  <si>
    <t xml:space="preserve">JPN669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);[RED]\(0.0000\)"/>
    <numFmt numFmtId="166" formatCode="0.000_);[RED]\(0.000\)"/>
    <numFmt numFmtId="167" formatCode="0_);[RED]\(0\)"/>
    <numFmt numFmtId="168" formatCode="0.000_ "/>
    <numFmt numFmtId="169" formatCode="@"/>
    <numFmt numFmtId="170" formatCode="0_ "/>
    <numFmt numFmtId="171" formatCode="General"/>
    <numFmt numFmtId="172" formatCode="0.0_);[RED]\(0.0\)"/>
    <numFmt numFmtId="173" formatCode="0.0_ "/>
    <numFmt numFmtId="174" formatCode="[$-409]h:mm:ss"/>
    <numFmt numFmtId="175" formatCode="h:mm:ss;@"/>
    <numFmt numFmtId="176" formatCode="[$-409]m/d/yyyy"/>
    <numFmt numFmtId="177" formatCode="0.0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5" min="4" style="1" width="5.7"/>
    <col collapsed="false" customWidth="false" hidden="false" outlineLevel="0" max="257" min="6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1" customFormat="false" ht="12" hidden="false" customHeight="false" outlineLevel="0" collapsed="false">
      <c r="B31" s="2" t="s">
        <v>18</v>
      </c>
    </row>
    <row r="32" customFormat="false" ht="12" hidden="false" customHeight="false" outlineLevel="0" collapsed="false">
      <c r="C32" s="2" t="s">
        <v>19</v>
      </c>
    </row>
    <row r="33" customFormat="false" ht="12" hidden="false" customHeight="false" outlineLevel="0" collapsed="false">
      <c r="C33" s="5" t="s">
        <v>20</v>
      </c>
    </row>
    <row r="34" customFormat="false" ht="12" hidden="false" customHeight="false" outlineLevel="0" collapsed="false">
      <c r="C34" s="3"/>
    </row>
    <row r="36" customFormat="false" ht="12" hidden="false" customHeight="false" outlineLevel="0" collapsed="false">
      <c r="B36" s="1" t="s">
        <v>21</v>
      </c>
    </row>
    <row r="37" customFormat="false" ht="12" hidden="false" customHeight="false" outlineLevel="0" collapsed="false">
      <c r="C37" s="5" t="s">
        <v>22</v>
      </c>
    </row>
    <row r="38" customFormat="false" ht="12" hidden="false" customHeight="false" outlineLevel="0" collapsed="false">
      <c r="C38" s="5" t="s">
        <v>23</v>
      </c>
    </row>
    <row r="39" customFormat="false" ht="12" hidden="false" customHeight="false" outlineLevel="0" collapsed="false">
      <c r="C39" s="5" t="s">
        <v>24</v>
      </c>
    </row>
    <row r="40" customFormat="false" ht="12" hidden="false" customHeight="false" outlineLevel="0" collapsed="false">
      <c r="C40" s="5" t="s">
        <v>25</v>
      </c>
    </row>
    <row r="41" customFormat="false" ht="12" hidden="false" customHeight="false" outlineLevel="0" collapsed="false">
      <c r="C41" s="5" t="s">
        <v>26</v>
      </c>
    </row>
    <row r="43" customFormat="false" ht="12" hidden="false" customHeight="false" outlineLevel="0" collapsed="false">
      <c r="B43" s="2" t="s">
        <v>27</v>
      </c>
    </row>
    <row r="44" customFormat="false" ht="12" hidden="false" customHeight="false" outlineLevel="0" collapsed="false">
      <c r="C44" s="2" t="s">
        <v>28</v>
      </c>
    </row>
    <row r="45" customFormat="false" ht="12" hidden="false" customHeight="false" outlineLevel="0" collapsed="false">
      <c r="D45" s="2" t="s">
        <v>29</v>
      </c>
    </row>
    <row r="46" customFormat="false" ht="12" hidden="false" customHeight="false" outlineLevel="0" collapsed="false">
      <c r="E46" s="17" t="s">
        <v>30</v>
      </c>
    </row>
    <row r="47" customFormat="false" ht="12" hidden="false" customHeight="false" outlineLevel="0" collapsed="false">
      <c r="E47" s="5" t="s">
        <v>31</v>
      </c>
    </row>
    <row r="48" customFormat="false" ht="12" hidden="false" customHeight="false" outlineLevel="0" collapsed="false">
      <c r="F48" s="5" t="s">
        <v>32</v>
      </c>
    </row>
    <row r="49" customFormat="false" ht="12" hidden="false" customHeight="false" outlineLevel="0" collapsed="false">
      <c r="F49" s="5" t="s">
        <v>33</v>
      </c>
    </row>
    <row r="50" customFormat="false" ht="12" hidden="false" customHeight="false" outlineLevel="0" collapsed="false">
      <c r="E50" s="2" t="s">
        <v>34</v>
      </c>
    </row>
    <row r="52" customFormat="false" ht="12" hidden="false" customHeight="false" outlineLevel="0" collapsed="false">
      <c r="C52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102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113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2" s="18" customFormat="true" ht="24" hidden="false" customHeight="true" outlineLevel="0" collapsed="false">
      <c r="B2" s="117" t="s">
        <v>240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5"/>
      <c r="Q2" s="17"/>
      <c r="S2" s="15"/>
      <c r="T2" s="15"/>
    </row>
    <row r="3" s="74" customFormat="true" ht="12" hidden="false" customHeight="false" outlineLevel="0" collapsed="false">
      <c r="B3" s="15"/>
      <c r="E3" s="15"/>
      <c r="F3" s="17"/>
      <c r="G3" s="15"/>
      <c r="H3" s="113"/>
      <c r="I3" s="15"/>
      <c r="J3" s="15"/>
      <c r="K3" s="15"/>
      <c r="L3" s="15"/>
      <c r="M3" s="15"/>
      <c r="N3" s="15"/>
      <c r="O3" s="15"/>
      <c r="P3" s="113"/>
      <c r="Q3" s="15"/>
      <c r="R3" s="15"/>
      <c r="S3" s="15"/>
      <c r="T3" s="15"/>
    </row>
    <row r="4" s="74" customFormat="true" ht="12" hidden="false" customHeight="false" outlineLevel="0" collapsed="false">
      <c r="B4" s="171"/>
      <c r="C4" s="170"/>
      <c r="D4" s="172"/>
      <c r="E4" s="23"/>
      <c r="F4" s="173"/>
      <c r="G4" s="174" t="s">
        <v>241</v>
      </c>
      <c r="H4" s="125"/>
      <c r="I4" s="196"/>
      <c r="J4" s="23"/>
      <c r="K4" s="127"/>
      <c r="L4" s="174" t="s">
        <v>241</v>
      </c>
      <c r="M4" s="175"/>
      <c r="N4" s="196"/>
      <c r="O4" s="171"/>
      <c r="P4" s="176"/>
      <c r="Q4" s="175"/>
      <c r="R4" s="127"/>
      <c r="S4" s="15"/>
      <c r="T4" s="15"/>
    </row>
    <row r="5" s="74" customFormat="true" ht="12" hidden="false" customHeight="false" outlineLevel="0" collapsed="false">
      <c r="B5" s="15"/>
      <c r="D5" s="93"/>
      <c r="E5" s="28"/>
      <c r="F5" s="178"/>
      <c r="G5" s="15"/>
      <c r="H5" s="130"/>
      <c r="I5" s="131" t="s">
        <v>243</v>
      </c>
      <c r="J5" s="28"/>
      <c r="K5" s="132"/>
      <c r="L5" s="15"/>
      <c r="M5" s="138"/>
      <c r="N5" s="131" t="s">
        <v>263</v>
      </c>
      <c r="O5" s="15"/>
      <c r="P5" s="179"/>
      <c r="Q5" s="138"/>
      <c r="R5" s="132"/>
      <c r="S5" s="15"/>
      <c r="T5" s="15"/>
    </row>
    <row r="6" s="74" customFormat="true" ht="12" hidden="false" customHeight="false" outlineLevel="0" collapsed="false">
      <c r="D6" s="93"/>
      <c r="E6" s="28"/>
      <c r="F6" s="178"/>
      <c r="G6" s="180" t="s">
        <v>244</v>
      </c>
      <c r="H6" s="134"/>
      <c r="I6" s="135" t="s">
        <v>245</v>
      </c>
      <c r="J6" s="136"/>
      <c r="K6" s="137"/>
      <c r="L6" s="180" t="s">
        <v>244</v>
      </c>
      <c r="M6" s="144"/>
      <c r="N6" s="135" t="s">
        <v>264</v>
      </c>
      <c r="O6" s="180"/>
      <c r="P6" s="181"/>
      <c r="Q6" s="138"/>
      <c r="R6" s="132"/>
      <c r="S6" s="15"/>
      <c r="T6" s="15"/>
    </row>
    <row r="7" s="74" customFormat="true" ht="11.25" hidden="false" customHeight="true" outlineLevel="0" collapsed="false">
      <c r="B7" s="138"/>
      <c r="E7" s="28"/>
      <c r="F7" s="178"/>
      <c r="G7" s="183" t="s">
        <v>247</v>
      </c>
      <c r="H7" s="141"/>
      <c r="I7" s="142" t="n">
        <v>3.07298444130127</v>
      </c>
      <c r="J7" s="185" t="s">
        <v>248</v>
      </c>
      <c r="K7" s="132" t="n">
        <v>0.9</v>
      </c>
      <c r="L7" s="183" t="s">
        <v>247</v>
      </c>
      <c r="M7" s="138"/>
      <c r="N7" s="142" t="n">
        <v>6</v>
      </c>
      <c r="O7" s="185" t="s">
        <v>248</v>
      </c>
      <c r="P7" s="143" t="n">
        <v>1.2</v>
      </c>
      <c r="Q7" s="138"/>
      <c r="R7" s="132"/>
      <c r="S7" s="15"/>
      <c r="T7" s="15"/>
    </row>
    <row r="8" s="74" customFormat="true" ht="12" hidden="false" customHeight="false" outlineLevel="0" collapsed="false">
      <c r="B8" s="138"/>
      <c r="E8" s="15"/>
      <c r="F8" s="186"/>
      <c r="G8" s="180" t="s">
        <v>249</v>
      </c>
      <c r="H8" s="146"/>
      <c r="I8" s="197" t="s">
        <v>250</v>
      </c>
      <c r="J8" s="148"/>
      <c r="K8" s="137"/>
      <c r="L8" s="180" t="s">
        <v>249</v>
      </c>
      <c r="M8" s="144"/>
      <c r="N8" s="197" t="s">
        <v>250</v>
      </c>
      <c r="O8" s="148"/>
      <c r="P8" s="181"/>
      <c r="Q8" s="138"/>
      <c r="R8" s="132"/>
      <c r="S8" s="15"/>
      <c r="T8" s="15"/>
    </row>
    <row r="9" s="74" customFormat="true" ht="12" hidden="false" customHeight="false" outlineLevel="0" collapsed="false">
      <c r="B9" s="34"/>
      <c r="C9" s="35"/>
      <c r="D9" s="36"/>
      <c r="E9" s="36"/>
      <c r="F9" s="187"/>
      <c r="G9" s="188" t="s">
        <v>251</v>
      </c>
      <c r="H9" s="154"/>
      <c r="I9" s="155" t="n">
        <v>0.4375</v>
      </c>
      <c r="J9" s="156"/>
      <c r="K9" s="152"/>
      <c r="L9" s="188" t="s">
        <v>251</v>
      </c>
      <c r="M9" s="34"/>
      <c r="N9" s="155" t="n">
        <v>0.5</v>
      </c>
      <c r="O9" s="156"/>
      <c r="P9" s="189"/>
      <c r="Q9" s="34"/>
      <c r="R9" s="152"/>
      <c r="S9" s="15"/>
      <c r="T9" s="15"/>
    </row>
    <row r="10" customFormat="false" ht="12" hidden="false" customHeight="false" outlineLevel="0" collapsed="false">
      <c r="B10" s="44"/>
      <c r="C10" s="39"/>
      <c r="D10" s="100"/>
      <c r="E10" s="41"/>
      <c r="F10" s="187"/>
      <c r="G10" s="44"/>
      <c r="H10" s="43"/>
      <c r="I10" s="44" t="s">
        <v>252</v>
      </c>
      <c r="J10" s="44" t="s">
        <v>253</v>
      </c>
      <c r="K10" s="157" t="s">
        <v>254</v>
      </c>
      <c r="L10" s="44"/>
      <c r="M10" s="42"/>
      <c r="N10" s="44" t="s">
        <v>252</v>
      </c>
      <c r="O10" s="44" t="s">
        <v>253</v>
      </c>
      <c r="P10" s="157" t="s">
        <v>254</v>
      </c>
      <c r="Q10" s="157" t="s">
        <v>265</v>
      </c>
      <c r="R10" s="157" t="s">
        <v>266</v>
      </c>
    </row>
    <row r="11" customFormat="false" ht="12" hidden="false" customHeight="false" outlineLevel="0" collapsed="false">
      <c r="B11" s="160" t="s">
        <v>39</v>
      </c>
      <c r="C11" s="46" t="s">
        <v>40</v>
      </c>
      <c r="D11" s="159" t="s">
        <v>41</v>
      </c>
      <c r="E11" s="45" t="s">
        <v>42</v>
      </c>
      <c r="F11" s="156" t="s">
        <v>43</v>
      </c>
      <c r="G11" s="160" t="s">
        <v>256</v>
      </c>
      <c r="H11" s="190" t="s">
        <v>257</v>
      </c>
      <c r="I11" s="160" t="s">
        <v>258</v>
      </c>
      <c r="J11" s="160" t="s">
        <v>259</v>
      </c>
      <c r="K11" s="157" t="s">
        <v>260</v>
      </c>
      <c r="L11" s="160" t="s">
        <v>256</v>
      </c>
      <c r="M11" s="161" t="s">
        <v>257</v>
      </c>
      <c r="N11" s="160" t="s">
        <v>258</v>
      </c>
      <c r="O11" s="160" t="s">
        <v>259</v>
      </c>
      <c r="P11" s="157" t="s">
        <v>260</v>
      </c>
      <c r="Q11" s="157" t="s">
        <v>260</v>
      </c>
      <c r="R11" s="157" t="s">
        <v>254</v>
      </c>
    </row>
    <row r="12" customFormat="false" ht="12" hidden="false" customHeight="false" outlineLevel="0" collapsed="false">
      <c r="B12" s="53" t="n">
        <v>5619</v>
      </c>
      <c r="C12" s="57" t="s">
        <v>149</v>
      </c>
      <c r="D12" s="57" t="s">
        <v>150</v>
      </c>
      <c r="E12" s="157" t="s">
        <v>71</v>
      </c>
      <c r="F12" s="193" t="n">
        <v>1.009</v>
      </c>
      <c r="G12" s="194" t="n">
        <v>0.461956018518519</v>
      </c>
      <c r="H12" s="38" t="n">
        <v>4</v>
      </c>
      <c r="I12" s="194" t="n">
        <v>0.0244560185185185</v>
      </c>
      <c r="J12" s="194" t="n">
        <v>0.0246761226851852</v>
      </c>
      <c r="K12" s="42" t="n">
        <v>3</v>
      </c>
      <c r="L12" s="155" t="n">
        <v>0.545740740740741</v>
      </c>
      <c r="M12" s="38" t="n">
        <v>4</v>
      </c>
      <c r="N12" s="168" t="n">
        <v>0.0457407407407408</v>
      </c>
      <c r="O12" s="168" t="n">
        <v>0.0461524074074074</v>
      </c>
      <c r="P12" s="42" t="n">
        <v>1</v>
      </c>
      <c r="Q12" s="42" t="n">
        <f aca="false">P12+K12</f>
        <v>4</v>
      </c>
      <c r="R12" s="38" t="n">
        <v>1</v>
      </c>
    </row>
    <row r="13" customFormat="false" ht="12" hidden="false" customHeight="false" outlineLevel="0" collapsed="false">
      <c r="A13" s="74"/>
      <c r="B13" s="53" t="n">
        <v>5830</v>
      </c>
      <c r="C13" s="57" t="s">
        <v>157</v>
      </c>
      <c r="D13" s="57" t="s">
        <v>158</v>
      </c>
      <c r="E13" s="157" t="s">
        <v>71</v>
      </c>
      <c r="F13" s="193" t="n">
        <v>1.04</v>
      </c>
      <c r="G13" s="194" t="n">
        <v>0.46099537037037</v>
      </c>
      <c r="H13" s="38" t="n">
        <v>2</v>
      </c>
      <c r="I13" s="194" t="n">
        <v>0.0234953703703704</v>
      </c>
      <c r="J13" s="194" t="n">
        <v>0.0244351851851852</v>
      </c>
      <c r="K13" s="42" t="n">
        <v>2</v>
      </c>
      <c r="L13" s="155" t="n">
        <v>0.545729166666667</v>
      </c>
      <c r="M13" s="38" t="n">
        <v>3</v>
      </c>
      <c r="N13" s="168" t="n">
        <v>0.0457291666666667</v>
      </c>
      <c r="O13" s="168" t="n">
        <v>0.0475583333333334</v>
      </c>
      <c r="P13" s="42" t="n">
        <v>2</v>
      </c>
      <c r="Q13" s="42" t="n">
        <f aca="false">P13+K13</f>
        <v>4</v>
      </c>
      <c r="R13" s="38" t="n">
        <v>1</v>
      </c>
    </row>
    <row r="14" customFormat="false" ht="12" hidden="false" customHeight="false" outlineLevel="0" collapsed="false">
      <c r="B14" s="53" t="n">
        <v>5363</v>
      </c>
      <c r="C14" s="57" t="s">
        <v>139</v>
      </c>
      <c r="D14" s="57" t="s">
        <v>140</v>
      </c>
      <c r="E14" s="157" t="s">
        <v>71</v>
      </c>
      <c r="F14" s="193" t="n">
        <v>1.081</v>
      </c>
      <c r="G14" s="194" t="n">
        <v>0.460046296296296</v>
      </c>
      <c r="H14" s="38" t="n">
        <v>1</v>
      </c>
      <c r="I14" s="194" t="n">
        <v>0.0225462962962963</v>
      </c>
      <c r="J14" s="194" t="n">
        <v>0.0243725462962963</v>
      </c>
      <c r="K14" s="42" t="n">
        <v>1</v>
      </c>
      <c r="L14" s="155" t="n">
        <v>0.544178240740741</v>
      </c>
      <c r="M14" s="38" t="n">
        <v>1</v>
      </c>
      <c r="N14" s="168" t="n">
        <v>0.0441782407407407</v>
      </c>
      <c r="O14" s="168" t="n">
        <v>0.0477566782407407</v>
      </c>
      <c r="P14" s="42" t="n">
        <v>3</v>
      </c>
      <c r="Q14" s="42" t="n">
        <f aca="false">P14+K14</f>
        <v>4</v>
      </c>
      <c r="R14" s="38" t="n">
        <v>1</v>
      </c>
    </row>
    <row r="15" customFormat="false" ht="12" hidden="false" customHeight="false" outlineLevel="0" collapsed="false">
      <c r="B15" s="53" t="n">
        <v>5870</v>
      </c>
      <c r="C15" s="57" t="s">
        <v>163</v>
      </c>
      <c r="D15" s="57" t="s">
        <v>164</v>
      </c>
      <c r="E15" s="157" t="s">
        <v>71</v>
      </c>
      <c r="F15" s="193" t="n">
        <v>1.065</v>
      </c>
      <c r="G15" s="194" t="n">
        <v>0.461076388888889</v>
      </c>
      <c r="H15" s="38" t="n">
        <v>3</v>
      </c>
      <c r="I15" s="194" t="n">
        <v>0.0235763888888889</v>
      </c>
      <c r="J15" s="194" t="n">
        <v>0.0251088541666667</v>
      </c>
      <c r="K15" s="42" t="n">
        <v>4</v>
      </c>
      <c r="L15" s="155" t="n">
        <v>0.544884259259259</v>
      </c>
      <c r="M15" s="38" t="n">
        <v>2</v>
      </c>
      <c r="N15" s="168" t="n">
        <v>0.0448842592592592</v>
      </c>
      <c r="O15" s="168" t="n">
        <v>0.0478017361111111</v>
      </c>
      <c r="P15" s="42" t="n">
        <v>4</v>
      </c>
      <c r="Q15" s="42" t="n">
        <f aca="false">P15+K15</f>
        <v>8</v>
      </c>
      <c r="R15" s="38" t="n">
        <v>4</v>
      </c>
    </row>
    <row r="16" customFormat="false" ht="12" hidden="false" customHeight="false" outlineLevel="0" collapsed="false">
      <c r="A16" s="74"/>
      <c r="B16" s="53" t="n">
        <v>5791</v>
      </c>
      <c r="C16" s="57" t="s">
        <v>155</v>
      </c>
      <c r="D16" s="57" t="s">
        <v>156</v>
      </c>
      <c r="E16" s="157" t="s">
        <v>71</v>
      </c>
      <c r="F16" s="193" t="n">
        <v>1.009</v>
      </c>
      <c r="G16" s="194" t="n">
        <v>0.463472222222222</v>
      </c>
      <c r="H16" s="38" t="n">
        <v>6</v>
      </c>
      <c r="I16" s="194" t="n">
        <v>0.0259722222222222</v>
      </c>
      <c r="J16" s="194" t="n">
        <v>0.0262059722222222</v>
      </c>
      <c r="K16" s="42" t="n">
        <v>6</v>
      </c>
      <c r="L16" s="155" t="n">
        <v>0.547476851851852</v>
      </c>
      <c r="M16" s="38" t="n">
        <v>5</v>
      </c>
      <c r="N16" s="168" t="n">
        <v>0.0474768518518519</v>
      </c>
      <c r="O16" s="168" t="n">
        <v>0.0479041435185186</v>
      </c>
      <c r="P16" s="42" t="n">
        <v>5</v>
      </c>
      <c r="Q16" s="42" t="n">
        <f aca="false">P16+K16</f>
        <v>11</v>
      </c>
      <c r="R16" s="38" t="n">
        <v>5</v>
      </c>
    </row>
    <row r="17" customFormat="false" ht="12" hidden="false" customHeight="false" outlineLevel="0" collapsed="false">
      <c r="A17" s="74"/>
      <c r="B17" s="53" t="n">
        <v>5055</v>
      </c>
      <c r="C17" s="57" t="s">
        <v>130</v>
      </c>
      <c r="D17" s="57" t="s">
        <v>98</v>
      </c>
      <c r="E17" s="157" t="s">
        <v>71</v>
      </c>
      <c r="F17" s="193" t="n">
        <v>1.035</v>
      </c>
      <c r="G17" s="194" t="n">
        <v>0.462349537037037</v>
      </c>
      <c r="H17" s="38" t="n">
        <v>5</v>
      </c>
      <c r="I17" s="194" t="n">
        <v>0.024849537037037</v>
      </c>
      <c r="J17" s="194" t="n">
        <v>0.0257192708333333</v>
      </c>
      <c r="K17" s="42" t="n">
        <v>5</v>
      </c>
      <c r="L17" s="155" t="n">
        <v>0.548402777777778</v>
      </c>
      <c r="M17" s="38" t="n">
        <v>6</v>
      </c>
      <c r="N17" s="168" t="n">
        <v>0.0484027777777778</v>
      </c>
      <c r="O17" s="168" t="n">
        <v>0.050096875</v>
      </c>
      <c r="P17" s="42" t="n">
        <v>6</v>
      </c>
      <c r="Q17" s="42" t="n">
        <f aca="false">P17+K17</f>
        <v>11</v>
      </c>
      <c r="R17" s="38" t="n">
        <v>6</v>
      </c>
    </row>
    <row r="18" customFormat="false" ht="12" hidden="false" customHeight="false" outlineLevel="0" collapsed="false">
      <c r="A18" s="74"/>
      <c r="B18" s="53" t="n">
        <v>5841</v>
      </c>
      <c r="C18" s="57" t="s">
        <v>161</v>
      </c>
      <c r="D18" s="57" t="s">
        <v>156</v>
      </c>
      <c r="E18" s="157" t="s">
        <v>71</v>
      </c>
      <c r="F18" s="193" t="n">
        <v>1.01</v>
      </c>
      <c r="G18" s="194" t="n">
        <v>0.465335648148148</v>
      </c>
      <c r="H18" s="38" t="n">
        <v>7</v>
      </c>
      <c r="I18" s="194" t="n">
        <v>0.0278356481481482</v>
      </c>
      <c r="J18" s="194" t="n">
        <v>0.0281140046296296</v>
      </c>
      <c r="K18" s="42" t="n">
        <v>7</v>
      </c>
      <c r="L18" s="155" t="n">
        <v>0.553159722222222</v>
      </c>
      <c r="M18" s="38" t="n">
        <v>7</v>
      </c>
      <c r="N18" s="168" t="n">
        <v>0.0531597222222222</v>
      </c>
      <c r="O18" s="168" t="n">
        <v>0.0536913194444444</v>
      </c>
      <c r="P18" s="42" t="n">
        <v>7</v>
      </c>
      <c r="Q18" s="42" t="n">
        <f aca="false">P18+K18</f>
        <v>14</v>
      </c>
      <c r="R18" s="38" t="n">
        <v>7</v>
      </c>
    </row>
    <row r="19" customFormat="false" ht="12" hidden="false" customHeight="false" outlineLevel="0" collapsed="false">
      <c r="A19" s="74"/>
      <c r="B19" s="53" t="n">
        <v>6155</v>
      </c>
      <c r="C19" s="57" t="s">
        <v>170</v>
      </c>
      <c r="D19" s="57" t="s">
        <v>171</v>
      </c>
      <c r="E19" s="157" t="s">
        <v>71</v>
      </c>
      <c r="F19" s="193" t="n">
        <v>1.019</v>
      </c>
      <c r="G19" s="194" t="n">
        <v>0.467303240740741</v>
      </c>
      <c r="H19" s="38" t="n">
        <v>8</v>
      </c>
      <c r="I19" s="194" t="n">
        <v>0.0298032407407408</v>
      </c>
      <c r="J19" s="194" t="n">
        <v>0.0303695023148148</v>
      </c>
      <c r="K19" s="42" t="n">
        <v>8</v>
      </c>
      <c r="L19" s="155" t="n">
        <v>0.556516203703704</v>
      </c>
      <c r="M19" s="38" t="n">
        <v>8</v>
      </c>
      <c r="N19" s="168" t="n">
        <v>0.0565162037037037</v>
      </c>
      <c r="O19" s="168" t="n">
        <v>0.0575900115740741</v>
      </c>
      <c r="P19" s="42" t="n">
        <v>8</v>
      </c>
      <c r="Q19" s="42" t="n">
        <f aca="false">P19+K19</f>
        <v>16</v>
      </c>
      <c r="R19" s="38" t="n">
        <v>8</v>
      </c>
    </row>
  </sheetData>
  <dataValidations count="2">
    <dataValidation allowBlank="true" errorStyle="stop" operator="between" showDropDown="false" showErrorMessage="true" showInputMessage="false" sqref="I4:I6 N4:N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8 N8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42"/>
    <col collapsed="false" customWidth="true" hidden="false" outlineLevel="0" max="3" min="3" style="0" width="8.85"/>
    <col collapsed="false" customWidth="true" hidden="false" outlineLevel="0" max="7" min="7" style="204" width="9.13"/>
    <col collapsed="false" customWidth="true" hidden="false" outlineLevel="0" max="11" min="11" style="205" width="9.13"/>
    <col collapsed="false" customWidth="true" hidden="false" outlineLevel="0" max="12" min="12" style="206" width="9.13"/>
    <col collapsed="false" customWidth="true" hidden="false" outlineLevel="0" max="14" min="14" style="207" width="9.13"/>
    <col collapsed="false" customWidth="true" hidden="false" outlineLevel="0" max="16" min="15" style="208" width="9.13"/>
  </cols>
  <sheetData>
    <row r="1" customFormat="false" ht="12" hidden="false" customHeight="false" outlineLevel="0" collapsed="false">
      <c r="A1" s="209" t="s">
        <v>270</v>
      </c>
      <c r="B1" s="209" t="s">
        <v>271</v>
      </c>
      <c r="C1" s="209"/>
      <c r="D1" s="209" t="s">
        <v>272</v>
      </c>
      <c r="E1" s="209" t="s">
        <v>273</v>
      </c>
      <c r="F1" s="209" t="s">
        <v>274</v>
      </c>
      <c r="G1" s="210" t="s">
        <v>275</v>
      </c>
      <c r="H1" s="209" t="s">
        <v>276</v>
      </c>
      <c r="I1" s="209" t="s">
        <v>277</v>
      </c>
      <c r="J1" s="209" t="s">
        <v>278</v>
      </c>
      <c r="K1" s="211" t="s">
        <v>279</v>
      </c>
      <c r="L1" s="212" t="s">
        <v>280</v>
      </c>
      <c r="M1" s="209" t="s">
        <v>281</v>
      </c>
      <c r="N1" s="213" t="s">
        <v>282</v>
      </c>
      <c r="O1" s="214" t="s">
        <v>283</v>
      </c>
      <c r="P1" s="214" t="s">
        <v>284</v>
      </c>
      <c r="Q1" s="0" t="s">
        <v>285</v>
      </c>
      <c r="R1" s="0" t="s">
        <v>286</v>
      </c>
      <c r="S1" s="0" t="s">
        <v>287</v>
      </c>
      <c r="T1" s="0" t="s">
        <v>288</v>
      </c>
      <c r="U1" s="0" t="s">
        <v>289</v>
      </c>
      <c r="V1" s="0" t="s">
        <v>290</v>
      </c>
      <c r="W1" s="0" t="s">
        <v>291</v>
      </c>
      <c r="X1" s="0" t="s">
        <v>292</v>
      </c>
      <c r="Y1" s="0" t="s">
        <v>293</v>
      </c>
    </row>
    <row r="2" customFormat="false" ht="12" hidden="false" customHeight="false" outlineLevel="0" collapsed="false">
      <c r="A2" s="0" t="s">
        <v>294</v>
      </c>
      <c r="B2" s="0" t="s">
        <v>295</v>
      </c>
      <c r="D2" s="0" t="n">
        <v>38321</v>
      </c>
      <c r="E2" s="0" t="s">
        <v>296</v>
      </c>
      <c r="F2" s="0" t="n">
        <v>2014</v>
      </c>
      <c r="G2" s="204" t="n">
        <v>1.025</v>
      </c>
      <c r="K2" s="205" t="n">
        <v>1.012</v>
      </c>
      <c r="L2" s="206" t="n">
        <v>7</v>
      </c>
      <c r="M2" s="0" t="n">
        <v>199</v>
      </c>
      <c r="N2" s="207" t="n">
        <v>9.49</v>
      </c>
      <c r="O2" s="208" t="n">
        <v>3.02</v>
      </c>
      <c r="P2" s="208" t="n">
        <v>1.96</v>
      </c>
      <c r="Q2" s="0" t="s">
        <v>297</v>
      </c>
      <c r="R2" s="0" t="n">
        <v>2007</v>
      </c>
      <c r="S2" s="0" t="n">
        <v>2008</v>
      </c>
      <c r="T2" s="0" t="n">
        <v>148</v>
      </c>
      <c r="U2" s="0" t="n">
        <v>19</v>
      </c>
      <c r="V2" s="0" t="n">
        <v>0</v>
      </c>
      <c r="W2" s="0" t="n">
        <v>0</v>
      </c>
      <c r="X2" s="0" t="n">
        <v>0</v>
      </c>
      <c r="Y2" s="0" t="s">
        <v>298</v>
      </c>
    </row>
    <row r="3" customFormat="false" ht="12" hidden="false" customHeight="false" outlineLevel="0" collapsed="false">
      <c r="A3" s="0" t="s">
        <v>299</v>
      </c>
      <c r="B3" s="0" t="s">
        <v>300</v>
      </c>
      <c r="D3" s="0" t="n">
        <v>36668</v>
      </c>
      <c r="E3" s="0" t="s">
        <v>301</v>
      </c>
      <c r="F3" s="0" t="n">
        <v>2014</v>
      </c>
      <c r="G3" s="204" t="n">
        <v>1.087</v>
      </c>
      <c r="H3" s="0" t="s">
        <v>302</v>
      </c>
      <c r="K3" s="205" t="n">
        <v>1.068</v>
      </c>
      <c r="L3" s="206" t="n">
        <v>10</v>
      </c>
      <c r="M3" s="0" t="n">
        <v>175</v>
      </c>
      <c r="N3" s="207" t="n">
        <v>12.24</v>
      </c>
      <c r="O3" s="208" t="n">
        <v>3.89</v>
      </c>
      <c r="P3" s="208" t="n">
        <v>2.49</v>
      </c>
      <c r="Q3" s="0" t="s">
        <v>297</v>
      </c>
      <c r="R3" s="0" t="n">
        <v>2008</v>
      </c>
      <c r="S3" s="0" t="n">
        <v>2009</v>
      </c>
      <c r="T3" s="0" t="n">
        <v>148</v>
      </c>
      <c r="U3" s="0" t="n">
        <v>33</v>
      </c>
      <c r="V3" s="0" t="n">
        <v>43</v>
      </c>
      <c r="W3" s="0" t="n">
        <v>130</v>
      </c>
      <c r="X3" s="0" t="s">
        <v>303</v>
      </c>
      <c r="Y3" s="0" t="s">
        <v>298</v>
      </c>
    </row>
    <row r="4" customFormat="false" ht="12" hidden="false" customHeight="false" outlineLevel="0" collapsed="false">
      <c r="A4" s="0" t="s">
        <v>304</v>
      </c>
      <c r="B4" s="0" t="s">
        <v>305</v>
      </c>
      <c r="D4" s="0" t="n">
        <v>15667</v>
      </c>
      <c r="E4" s="0" t="s">
        <v>306</v>
      </c>
      <c r="F4" s="0" t="n">
        <v>2014</v>
      </c>
      <c r="G4" s="204" t="n">
        <v>1.019</v>
      </c>
      <c r="K4" s="205" t="n">
        <v>0.999</v>
      </c>
      <c r="L4" s="206" t="n">
        <v>8</v>
      </c>
      <c r="M4" s="0" t="n">
        <v>150</v>
      </c>
      <c r="N4" s="207" t="n">
        <v>10.5</v>
      </c>
      <c r="O4" s="208" t="n">
        <v>3.35</v>
      </c>
      <c r="P4" s="208" t="n">
        <v>1.98</v>
      </c>
      <c r="Q4" s="0" t="s">
        <v>297</v>
      </c>
      <c r="R4" s="0" t="n">
        <v>1991</v>
      </c>
      <c r="S4" s="0" t="n">
        <v>1993</v>
      </c>
      <c r="T4" s="0" t="n">
        <v>148</v>
      </c>
      <c r="U4" s="0" t="n">
        <v>21</v>
      </c>
      <c r="V4" s="0" t="n">
        <v>33</v>
      </c>
      <c r="W4" s="0" t="n">
        <v>120</v>
      </c>
      <c r="X4" s="0" t="s">
        <v>303</v>
      </c>
      <c r="Y4" s="0" t="s">
        <v>298</v>
      </c>
    </row>
    <row r="5" customFormat="false" ht="12" hidden="false" customHeight="false" outlineLevel="0" collapsed="false">
      <c r="A5" s="0" t="s">
        <v>307</v>
      </c>
      <c r="B5" s="0" t="s">
        <v>308</v>
      </c>
      <c r="D5" s="0" t="n">
        <v>41122</v>
      </c>
      <c r="E5" s="0" t="s">
        <v>309</v>
      </c>
      <c r="F5" s="0" t="n">
        <v>2014</v>
      </c>
      <c r="G5" s="204" t="n">
        <v>1.168</v>
      </c>
      <c r="H5" s="0" t="s">
        <v>302</v>
      </c>
      <c r="I5" s="0" t="s">
        <v>277</v>
      </c>
      <c r="K5" s="205" t="n">
        <v>1.116</v>
      </c>
      <c r="L5" s="206" t="n">
        <v>7</v>
      </c>
      <c r="M5" s="0" t="n">
        <v>100</v>
      </c>
      <c r="N5" s="207" t="n">
        <v>9.68</v>
      </c>
      <c r="O5" s="208" t="n">
        <v>2.99</v>
      </c>
      <c r="P5" s="208" t="n">
        <v>2.09</v>
      </c>
      <c r="Q5" s="0" t="s">
        <v>297</v>
      </c>
      <c r="R5" s="0" t="n">
        <v>2005</v>
      </c>
      <c r="S5" s="0" t="n">
        <v>2014</v>
      </c>
      <c r="T5" s="0" t="n">
        <v>148</v>
      </c>
      <c r="U5" s="0" t="n">
        <v>13</v>
      </c>
      <c r="V5" s="0" t="n">
        <v>0</v>
      </c>
      <c r="W5" s="0" t="n">
        <v>0</v>
      </c>
      <c r="X5" s="0" t="n">
        <v>0</v>
      </c>
      <c r="Y5" s="0" t="s">
        <v>298</v>
      </c>
    </row>
    <row r="6" customFormat="false" ht="12" hidden="false" customHeight="false" outlineLevel="0" collapsed="false">
      <c r="A6" s="0" t="s">
        <v>310</v>
      </c>
      <c r="B6" s="0" t="s">
        <v>311</v>
      </c>
      <c r="D6" s="0" t="n">
        <v>42004</v>
      </c>
      <c r="E6" s="0" t="s">
        <v>312</v>
      </c>
      <c r="F6" s="0" t="n">
        <v>2014</v>
      </c>
      <c r="G6" s="204" t="n">
        <v>1.168</v>
      </c>
      <c r="H6" s="0" t="s">
        <v>302</v>
      </c>
      <c r="I6" s="0" t="s">
        <v>277</v>
      </c>
      <c r="K6" s="205" t="n">
        <v>1.116</v>
      </c>
      <c r="L6" s="206" t="n">
        <v>7</v>
      </c>
      <c r="M6" s="0" t="n">
        <v>100</v>
      </c>
      <c r="N6" s="207" t="n">
        <v>9.68</v>
      </c>
      <c r="O6" s="208" t="n">
        <v>2.99</v>
      </c>
      <c r="P6" s="208" t="n">
        <v>2.09</v>
      </c>
      <c r="Q6" s="0" t="s">
        <v>297</v>
      </c>
      <c r="R6" s="0" t="n">
        <v>2005</v>
      </c>
      <c r="S6" s="0" t="n">
        <v>2014</v>
      </c>
      <c r="T6" s="0" t="n">
        <v>148</v>
      </c>
      <c r="U6" s="0" t="n">
        <v>13</v>
      </c>
      <c r="V6" s="0" t="n">
        <v>0</v>
      </c>
      <c r="W6" s="0" t="n">
        <v>0</v>
      </c>
      <c r="X6" s="0" t="n">
        <v>0</v>
      </c>
      <c r="Y6" s="0" t="s">
        <v>298</v>
      </c>
    </row>
    <row r="7" customFormat="false" ht="12" hidden="false" customHeight="false" outlineLevel="0" collapsed="false">
      <c r="A7" s="0" t="s">
        <v>313</v>
      </c>
      <c r="B7" s="0" t="s">
        <v>314</v>
      </c>
      <c r="D7" s="0" t="n">
        <v>41589</v>
      </c>
      <c r="E7" s="0" t="s">
        <v>315</v>
      </c>
      <c r="F7" s="0" t="n">
        <v>2014</v>
      </c>
      <c r="G7" s="204" t="n">
        <v>1.166</v>
      </c>
      <c r="H7" s="0" t="s">
        <v>302</v>
      </c>
      <c r="K7" s="205" t="n">
        <v>1.116</v>
      </c>
      <c r="L7" s="206" t="n">
        <v>7</v>
      </c>
      <c r="M7" s="0" t="n">
        <v>101</v>
      </c>
      <c r="N7" s="207" t="n">
        <v>9.7</v>
      </c>
      <c r="O7" s="208" t="n">
        <v>2.95</v>
      </c>
      <c r="P7" s="208" t="n">
        <v>2.13</v>
      </c>
      <c r="Q7" s="0" t="s">
        <v>297</v>
      </c>
      <c r="R7" s="0" t="n">
        <v>2005</v>
      </c>
      <c r="S7" s="0" t="n">
        <v>2013</v>
      </c>
      <c r="T7" s="0" t="n">
        <v>148</v>
      </c>
      <c r="U7" s="0" t="n">
        <v>12</v>
      </c>
      <c r="V7" s="0" t="n">
        <v>0</v>
      </c>
      <c r="W7" s="0" t="n">
        <v>0</v>
      </c>
      <c r="X7" s="0" t="n">
        <v>0</v>
      </c>
      <c r="Y7" s="0" t="s">
        <v>298</v>
      </c>
    </row>
    <row r="8" customFormat="false" ht="12" hidden="false" customHeight="false" outlineLevel="0" collapsed="false">
      <c r="A8" s="0" t="s">
        <v>316</v>
      </c>
      <c r="B8" s="0" t="s">
        <v>317</v>
      </c>
      <c r="D8" s="0" t="n">
        <v>15671</v>
      </c>
      <c r="E8" s="0" t="s">
        <v>318</v>
      </c>
      <c r="F8" s="0" t="n">
        <v>2014</v>
      </c>
      <c r="G8" s="204" t="n">
        <v>1.03</v>
      </c>
      <c r="K8" s="205" t="n">
        <v>1.019</v>
      </c>
      <c r="L8" s="206" t="n">
        <v>8</v>
      </c>
      <c r="M8" s="0" t="n">
        <v>163</v>
      </c>
      <c r="N8" s="207" t="n">
        <v>10.3</v>
      </c>
      <c r="O8" s="208" t="n">
        <v>3.44</v>
      </c>
      <c r="P8" s="208" t="n">
        <v>1.98</v>
      </c>
      <c r="Q8" s="0" t="s">
        <v>297</v>
      </c>
      <c r="R8" s="0" t="n">
        <v>1993</v>
      </c>
      <c r="S8" s="0" t="n">
        <v>1993</v>
      </c>
      <c r="T8" s="0" t="n">
        <v>148</v>
      </c>
      <c r="U8" s="0" t="n">
        <v>20</v>
      </c>
      <c r="V8" s="0" t="n">
        <v>0</v>
      </c>
      <c r="W8" s="0" t="n">
        <v>0</v>
      </c>
      <c r="X8" s="0" t="n">
        <v>0</v>
      </c>
      <c r="Y8" s="0" t="s">
        <v>298</v>
      </c>
    </row>
    <row r="9" customFormat="false" ht="12" hidden="false" customHeight="false" outlineLevel="0" collapsed="false">
      <c r="A9" s="0" t="s">
        <v>319</v>
      </c>
      <c r="B9" s="0" t="s">
        <v>320</v>
      </c>
      <c r="D9" s="0" t="n">
        <v>36919</v>
      </c>
      <c r="E9" s="0" t="s">
        <v>301</v>
      </c>
      <c r="F9" s="0" t="n">
        <v>2014</v>
      </c>
      <c r="G9" s="204" t="n">
        <v>1.071</v>
      </c>
      <c r="K9" s="205" t="n">
        <v>1.056</v>
      </c>
      <c r="L9" s="206" t="n">
        <v>10</v>
      </c>
      <c r="M9" s="0" t="n">
        <v>186</v>
      </c>
      <c r="N9" s="207" t="n">
        <v>11.92</v>
      </c>
      <c r="O9" s="208" t="n">
        <v>3.75</v>
      </c>
      <c r="P9" s="208" t="n">
        <v>2.4</v>
      </c>
      <c r="Q9" s="0" t="s">
        <v>297</v>
      </c>
      <c r="R9" s="0" t="n">
        <v>1997</v>
      </c>
      <c r="S9" s="0" t="n">
        <v>2002</v>
      </c>
      <c r="T9" s="0" t="n">
        <v>148</v>
      </c>
      <c r="U9" s="0" t="n">
        <v>29</v>
      </c>
      <c r="V9" s="0" t="n">
        <v>36</v>
      </c>
      <c r="W9" s="0" t="n">
        <v>126</v>
      </c>
      <c r="X9" s="0" t="s">
        <v>303</v>
      </c>
      <c r="Y9" s="0" t="s">
        <v>298</v>
      </c>
    </row>
    <row r="10" customFormat="false" ht="12" hidden="false" customHeight="false" outlineLevel="0" collapsed="false">
      <c r="A10" s="0" t="s">
        <v>321</v>
      </c>
      <c r="B10" s="0" t="s">
        <v>320</v>
      </c>
      <c r="D10" s="0" t="n">
        <v>38058</v>
      </c>
      <c r="E10" s="0" t="s">
        <v>322</v>
      </c>
      <c r="F10" s="0" t="n">
        <v>2014</v>
      </c>
      <c r="G10" s="204" t="n">
        <v>1.046</v>
      </c>
      <c r="J10" s="0" t="s">
        <v>323</v>
      </c>
      <c r="K10" s="205" t="n">
        <v>1.03</v>
      </c>
      <c r="L10" s="206" t="n">
        <v>10</v>
      </c>
      <c r="M10" s="0" t="n">
        <v>186</v>
      </c>
      <c r="N10" s="207" t="n">
        <v>11.92</v>
      </c>
      <c r="O10" s="208" t="n">
        <v>3.75</v>
      </c>
      <c r="P10" s="208" t="n">
        <v>2.4</v>
      </c>
      <c r="Q10" s="0" t="s">
        <v>297</v>
      </c>
      <c r="R10" s="0" t="n">
        <v>1997</v>
      </c>
      <c r="S10" s="0" t="n">
        <v>2002</v>
      </c>
      <c r="T10" s="0" t="n">
        <v>148</v>
      </c>
      <c r="U10" s="0" t="n">
        <v>33</v>
      </c>
      <c r="V10" s="0" t="n">
        <v>36</v>
      </c>
      <c r="W10" s="0" t="n">
        <v>126</v>
      </c>
      <c r="X10" s="0" t="s">
        <v>303</v>
      </c>
      <c r="Y10" s="0" t="s">
        <v>298</v>
      </c>
    </row>
    <row r="11" customFormat="false" ht="12" hidden="false" customHeight="false" outlineLevel="0" collapsed="false">
      <c r="A11" s="0" t="s">
        <v>324</v>
      </c>
      <c r="B11" s="0" t="s">
        <v>325</v>
      </c>
      <c r="D11" s="0" t="n">
        <v>18099</v>
      </c>
      <c r="E11" s="0" t="s">
        <v>326</v>
      </c>
      <c r="F11" s="0" t="n">
        <v>2014</v>
      </c>
      <c r="G11" s="204" t="n">
        <v>0.923</v>
      </c>
      <c r="H11" s="0" t="s">
        <v>302</v>
      </c>
      <c r="K11" s="205" t="n">
        <v>0.913</v>
      </c>
      <c r="L11" s="206" t="n">
        <v>7</v>
      </c>
      <c r="M11" s="0" t="n">
        <v>248</v>
      </c>
      <c r="N11" s="207" t="n">
        <v>9.46</v>
      </c>
      <c r="O11" s="208" t="n">
        <v>3.34</v>
      </c>
      <c r="P11" s="208" t="n">
        <v>1.86</v>
      </c>
      <c r="Q11" s="0" t="s">
        <v>297</v>
      </c>
      <c r="R11" s="0" t="n">
        <v>1985</v>
      </c>
      <c r="S11" s="0" t="n">
        <v>1985</v>
      </c>
      <c r="T11" s="0" t="n">
        <v>148</v>
      </c>
      <c r="U11" s="0" t="n">
        <v>27</v>
      </c>
      <c r="V11" s="0" t="n">
        <v>0</v>
      </c>
      <c r="W11" s="0" t="n">
        <v>0</v>
      </c>
      <c r="X11" s="0" t="n">
        <v>0</v>
      </c>
      <c r="Y11" s="0" t="s">
        <v>298</v>
      </c>
    </row>
    <row r="12" customFormat="false" ht="12" hidden="false" customHeight="false" outlineLevel="0" collapsed="false">
      <c r="A12" s="0" t="s">
        <v>327</v>
      </c>
      <c r="B12" s="0" t="s">
        <v>328</v>
      </c>
      <c r="D12" s="0" t="n">
        <v>7026</v>
      </c>
      <c r="E12" s="0" t="s">
        <v>329</v>
      </c>
      <c r="F12" s="0" t="n">
        <v>2013</v>
      </c>
      <c r="G12" s="204" t="n">
        <v>0.976</v>
      </c>
      <c r="K12" s="205" t="n">
        <v>0.962</v>
      </c>
      <c r="L12" s="206" t="n">
        <v>7</v>
      </c>
      <c r="M12" s="0" t="n">
        <v>252</v>
      </c>
      <c r="N12" s="207" t="n">
        <v>10.03</v>
      </c>
      <c r="O12" s="208" t="n">
        <v>3.39</v>
      </c>
      <c r="P12" s="208" t="n">
        <v>1.89</v>
      </c>
      <c r="Q12" s="0" t="s">
        <v>297</v>
      </c>
      <c r="R12" s="0" t="n">
        <v>1985</v>
      </c>
      <c r="S12" s="0" t="n">
        <v>1986</v>
      </c>
      <c r="T12" s="0" t="n">
        <v>414</v>
      </c>
      <c r="U12" s="0" t="n">
        <v>23</v>
      </c>
      <c r="V12" s="0" t="n">
        <v>0</v>
      </c>
      <c r="W12" s="0" t="n">
        <v>0</v>
      </c>
      <c r="X12" s="0" t="n">
        <v>0</v>
      </c>
      <c r="Y12" s="0" t="s">
        <v>298</v>
      </c>
    </row>
    <row r="13" customFormat="false" ht="12" hidden="false" customHeight="false" outlineLevel="0" collapsed="false">
      <c r="A13" s="0" t="s">
        <v>330</v>
      </c>
      <c r="B13" s="0" t="s">
        <v>331</v>
      </c>
      <c r="D13" s="0" t="n">
        <v>16826</v>
      </c>
      <c r="E13" s="0" t="s">
        <v>332</v>
      </c>
      <c r="F13" s="0" t="n">
        <v>2014</v>
      </c>
      <c r="G13" s="204" t="n">
        <v>1.11</v>
      </c>
      <c r="K13" s="205" t="n">
        <v>1.088</v>
      </c>
      <c r="L13" s="206" t="n">
        <v>8</v>
      </c>
      <c r="M13" s="0" t="n">
        <v>110</v>
      </c>
      <c r="N13" s="207" t="n">
        <v>10.63</v>
      </c>
      <c r="O13" s="208" t="n">
        <v>3.29</v>
      </c>
      <c r="P13" s="208" t="n">
        <v>2.31</v>
      </c>
      <c r="Q13" s="0" t="s">
        <v>297</v>
      </c>
      <c r="R13" s="0" t="n">
        <v>1997</v>
      </c>
      <c r="S13" s="0" t="n">
        <v>1998</v>
      </c>
      <c r="T13" s="0" t="n">
        <v>148</v>
      </c>
      <c r="U13" s="0" t="n">
        <v>24</v>
      </c>
      <c r="V13" s="0" t="n">
        <v>0</v>
      </c>
      <c r="W13" s="0" t="n">
        <v>0</v>
      </c>
      <c r="X13" s="0" t="n">
        <v>0</v>
      </c>
      <c r="Y13" s="0" t="s">
        <v>298</v>
      </c>
    </row>
    <row r="14" customFormat="false" ht="12" hidden="false" customHeight="false" outlineLevel="0" collapsed="false">
      <c r="A14" s="0" t="s">
        <v>333</v>
      </c>
      <c r="B14" s="0" t="s">
        <v>334</v>
      </c>
      <c r="D14" s="0" t="n">
        <v>18098</v>
      </c>
      <c r="E14" s="0" t="s">
        <v>326</v>
      </c>
      <c r="F14" s="0" t="n">
        <v>2014</v>
      </c>
      <c r="G14" s="204" t="n">
        <v>1.142</v>
      </c>
      <c r="H14" s="0" t="s">
        <v>302</v>
      </c>
      <c r="K14" s="205" t="n">
        <v>1.116</v>
      </c>
      <c r="L14" s="206" t="n">
        <v>10</v>
      </c>
      <c r="M14" s="0" t="n">
        <v>131</v>
      </c>
      <c r="N14" s="207" t="n">
        <v>11.97</v>
      </c>
      <c r="O14" s="208" t="n">
        <v>4.17</v>
      </c>
      <c r="P14" s="208" t="n">
        <v>2.33</v>
      </c>
      <c r="Q14" s="0" t="s">
        <v>297</v>
      </c>
      <c r="R14" s="0" t="n">
        <v>1987</v>
      </c>
      <c r="S14" s="0" t="n">
        <v>1987</v>
      </c>
      <c r="T14" s="0" t="n">
        <v>148</v>
      </c>
      <c r="U14" s="0" t="n">
        <v>26</v>
      </c>
      <c r="V14" s="0" t="n">
        <v>0</v>
      </c>
      <c r="W14" s="0" t="n">
        <v>0</v>
      </c>
      <c r="X14" s="0" t="n">
        <v>0</v>
      </c>
      <c r="Y14" s="0" t="s">
        <v>298</v>
      </c>
    </row>
    <row r="15" customFormat="false" ht="12" hidden="false" customHeight="false" outlineLevel="0" collapsed="false">
      <c r="A15" s="0" t="s">
        <v>335</v>
      </c>
      <c r="B15" s="0" t="s">
        <v>336</v>
      </c>
      <c r="D15" s="0" t="n">
        <v>40997</v>
      </c>
      <c r="E15" s="0" t="s">
        <v>312</v>
      </c>
      <c r="F15" s="0" t="n">
        <v>2014</v>
      </c>
      <c r="G15" s="204" t="n">
        <v>1.01</v>
      </c>
      <c r="H15" s="0" t="s">
        <v>302</v>
      </c>
      <c r="K15" s="205" t="n">
        <v>0.998</v>
      </c>
      <c r="L15" s="206" t="n">
        <v>7</v>
      </c>
      <c r="M15" s="0" t="n">
        <v>171</v>
      </c>
      <c r="N15" s="207" t="n">
        <v>9.47</v>
      </c>
      <c r="O15" s="208" t="n">
        <v>3.24</v>
      </c>
      <c r="P15" s="208" t="n">
        <v>1.98</v>
      </c>
      <c r="Q15" s="0" t="s">
        <v>297</v>
      </c>
      <c r="R15" s="0" t="n">
        <v>1999</v>
      </c>
      <c r="S15" s="0" t="n">
        <v>2005</v>
      </c>
      <c r="T15" s="0" t="n">
        <v>148</v>
      </c>
      <c r="U15" s="0" t="n">
        <v>19</v>
      </c>
      <c r="V15" s="0" t="n">
        <v>0</v>
      </c>
      <c r="W15" s="0" t="n">
        <v>0</v>
      </c>
      <c r="X15" s="0" t="n">
        <v>0</v>
      </c>
      <c r="Y15" s="0" t="s">
        <v>298</v>
      </c>
    </row>
    <row r="16" customFormat="false" ht="12" hidden="false" customHeight="false" outlineLevel="0" collapsed="false">
      <c r="A16" s="0" t="s">
        <v>337</v>
      </c>
      <c r="B16" s="0" t="s">
        <v>338</v>
      </c>
      <c r="D16" s="0" t="n">
        <v>15422</v>
      </c>
      <c r="E16" s="0" t="s">
        <v>332</v>
      </c>
      <c r="F16" s="0" t="n">
        <v>2014</v>
      </c>
      <c r="G16" s="204" t="n">
        <v>1.06</v>
      </c>
      <c r="H16" s="0" t="s">
        <v>302</v>
      </c>
      <c r="K16" s="205" t="n">
        <v>1.039</v>
      </c>
      <c r="L16" s="206" t="n">
        <v>10</v>
      </c>
      <c r="M16" s="0" t="n">
        <v>195</v>
      </c>
      <c r="N16" s="207" t="n">
        <v>11.92</v>
      </c>
      <c r="O16" s="208" t="n">
        <v>3.77</v>
      </c>
      <c r="P16" s="208" t="n">
        <v>2.41</v>
      </c>
      <c r="Q16" s="0" t="s">
        <v>297</v>
      </c>
      <c r="R16" s="0" t="n">
        <v>1997</v>
      </c>
      <c r="S16" s="0" t="n">
        <v>2002</v>
      </c>
      <c r="T16" s="0" t="n">
        <v>148</v>
      </c>
      <c r="U16" s="0" t="n">
        <v>32</v>
      </c>
      <c r="V16" s="0" t="n">
        <v>36</v>
      </c>
      <c r="W16" s="0" t="n">
        <v>126</v>
      </c>
      <c r="X16" s="0" t="s">
        <v>303</v>
      </c>
      <c r="Y16" s="0" t="s">
        <v>298</v>
      </c>
    </row>
    <row r="17" customFormat="false" ht="12" hidden="false" customHeight="false" outlineLevel="0" collapsed="false">
      <c r="A17" s="0" t="s">
        <v>339</v>
      </c>
      <c r="B17" s="0" t="s">
        <v>340</v>
      </c>
      <c r="D17" s="0" t="n">
        <v>15656</v>
      </c>
      <c r="E17" s="0" t="s">
        <v>341</v>
      </c>
      <c r="F17" s="0" t="n">
        <v>2014</v>
      </c>
      <c r="G17" s="204" t="n">
        <v>1.045</v>
      </c>
      <c r="K17" s="205" t="n">
        <v>1.035</v>
      </c>
      <c r="L17" s="206" t="n">
        <v>8</v>
      </c>
      <c r="M17" s="0" t="n">
        <v>172</v>
      </c>
      <c r="N17" s="207" t="n">
        <v>10.67</v>
      </c>
      <c r="O17" s="208" t="n">
        <v>3.55</v>
      </c>
      <c r="P17" s="208" t="n">
        <v>2.39</v>
      </c>
      <c r="Q17" s="0" t="s">
        <v>297</v>
      </c>
      <c r="R17" s="0" t="n">
        <v>1994</v>
      </c>
      <c r="S17" s="0" t="n">
        <v>1994</v>
      </c>
      <c r="T17" s="0" t="n">
        <v>148</v>
      </c>
      <c r="U17" s="0" t="n">
        <v>23</v>
      </c>
      <c r="V17" s="0" t="n">
        <v>0</v>
      </c>
      <c r="W17" s="0" t="n">
        <v>0</v>
      </c>
      <c r="X17" s="0" t="n">
        <v>0</v>
      </c>
      <c r="Y17" s="0" t="s">
        <v>298</v>
      </c>
    </row>
    <row r="18" customFormat="false" ht="12" hidden="false" customHeight="false" outlineLevel="0" collapsed="false">
      <c r="A18" s="0" t="s">
        <v>342</v>
      </c>
      <c r="B18" s="0" t="s">
        <v>343</v>
      </c>
      <c r="D18" s="0" t="n">
        <v>36889</v>
      </c>
      <c r="E18" s="0" t="s">
        <v>318</v>
      </c>
      <c r="F18" s="0" t="n">
        <v>2014</v>
      </c>
      <c r="G18" s="204" t="n">
        <v>1.07</v>
      </c>
      <c r="K18" s="205" t="n">
        <v>1.052</v>
      </c>
      <c r="L18" s="206" t="n">
        <v>13</v>
      </c>
      <c r="M18" s="0" t="n">
        <v>207</v>
      </c>
      <c r="N18" s="207" t="n">
        <v>13.67</v>
      </c>
      <c r="O18" s="208" t="n">
        <v>4.25</v>
      </c>
      <c r="P18" s="208" t="n">
        <v>2.4</v>
      </c>
      <c r="Q18" s="0" t="s">
        <v>297</v>
      </c>
      <c r="R18" s="0" t="n">
        <v>1990</v>
      </c>
      <c r="S18" s="0" t="n">
        <v>1991</v>
      </c>
      <c r="T18" s="0" t="n">
        <v>148</v>
      </c>
      <c r="U18" s="0" t="n">
        <v>39</v>
      </c>
      <c r="V18" s="0" t="n">
        <v>0</v>
      </c>
      <c r="W18" s="0" t="n">
        <v>0</v>
      </c>
      <c r="X18" s="0" t="n">
        <v>0</v>
      </c>
      <c r="Y18" s="0" t="s">
        <v>298</v>
      </c>
    </row>
    <row r="19" customFormat="false" ht="12" hidden="false" customHeight="false" outlineLevel="0" collapsed="false">
      <c r="A19" s="0" t="s">
        <v>344</v>
      </c>
      <c r="B19" s="0" t="s">
        <v>345</v>
      </c>
      <c r="D19" s="0" t="n">
        <v>18153</v>
      </c>
      <c r="E19" s="0" t="s">
        <v>346</v>
      </c>
      <c r="F19" s="0" t="n">
        <v>2014</v>
      </c>
      <c r="G19" s="204" t="n">
        <v>1.032</v>
      </c>
      <c r="K19" s="205" t="n">
        <v>1.018</v>
      </c>
      <c r="L19" s="206" t="n">
        <v>7</v>
      </c>
      <c r="M19" s="0" t="n">
        <v>154</v>
      </c>
      <c r="N19" s="207" t="n">
        <v>9.54</v>
      </c>
      <c r="O19" s="208" t="n">
        <v>3.23</v>
      </c>
      <c r="P19" s="208" t="n">
        <v>1.97</v>
      </c>
      <c r="Q19" s="0" t="s">
        <v>297</v>
      </c>
      <c r="R19" s="0" t="n">
        <v>1993</v>
      </c>
      <c r="S19" s="0" t="n">
        <v>1995</v>
      </c>
      <c r="T19" s="0" t="n">
        <v>148</v>
      </c>
      <c r="U19" s="0" t="n">
        <v>16</v>
      </c>
      <c r="V19" s="0" t="n">
        <v>0</v>
      </c>
      <c r="W19" s="0" t="n">
        <v>0</v>
      </c>
      <c r="X19" s="0" t="n">
        <v>0</v>
      </c>
      <c r="Y19" s="0" t="s">
        <v>298</v>
      </c>
    </row>
    <row r="20" customFormat="false" ht="12" hidden="false" customHeight="false" outlineLevel="0" collapsed="false">
      <c r="A20" s="0" t="s">
        <v>347</v>
      </c>
      <c r="B20" s="0" t="s">
        <v>348</v>
      </c>
      <c r="D20" s="0" t="n">
        <v>15808</v>
      </c>
      <c r="E20" s="0" t="s">
        <v>332</v>
      </c>
      <c r="F20" s="0" t="n">
        <v>2014</v>
      </c>
      <c r="G20" s="204" t="n">
        <v>1.18</v>
      </c>
      <c r="K20" s="205" t="n">
        <v>1.154</v>
      </c>
      <c r="L20" s="206" t="n">
        <v>11</v>
      </c>
      <c r="M20" s="0" t="n">
        <v>150</v>
      </c>
      <c r="N20" s="207" t="n">
        <v>12.96</v>
      </c>
      <c r="O20" s="208" t="n">
        <v>3.9</v>
      </c>
      <c r="P20" s="208" t="n">
        <v>2.72</v>
      </c>
      <c r="Q20" s="0" t="s">
        <v>297</v>
      </c>
      <c r="R20" s="0" t="n">
        <v>2006</v>
      </c>
      <c r="S20" s="0" t="n">
        <v>2006</v>
      </c>
      <c r="T20" s="0" t="n">
        <v>148</v>
      </c>
      <c r="U20" s="0" t="n">
        <v>31</v>
      </c>
      <c r="V20" s="0" t="n">
        <v>46</v>
      </c>
      <c r="W20" s="0" t="n">
        <v>142</v>
      </c>
      <c r="X20" s="0" t="s">
        <v>303</v>
      </c>
      <c r="Y20" s="0" t="s">
        <v>298</v>
      </c>
    </row>
    <row r="21" customFormat="false" ht="12" hidden="false" customHeight="false" outlineLevel="0" collapsed="false">
      <c r="A21" s="0" t="s">
        <v>349</v>
      </c>
      <c r="B21" s="0" t="s">
        <v>350</v>
      </c>
      <c r="D21" s="0" t="n">
        <v>40364</v>
      </c>
      <c r="E21" s="0" t="s">
        <v>326</v>
      </c>
      <c r="F21" s="0" t="n">
        <v>2014</v>
      </c>
      <c r="G21" s="204" t="n">
        <v>1.03</v>
      </c>
      <c r="H21" s="0" t="s">
        <v>302</v>
      </c>
      <c r="K21" s="205" t="n">
        <v>1.021</v>
      </c>
      <c r="L21" s="206" t="n">
        <v>9</v>
      </c>
      <c r="M21" s="0" t="n">
        <v>192</v>
      </c>
      <c r="N21" s="207" t="n">
        <v>11.29</v>
      </c>
      <c r="O21" s="208" t="n">
        <v>3.6</v>
      </c>
      <c r="P21" s="208" t="n">
        <v>2.35</v>
      </c>
      <c r="Q21" s="0" t="s">
        <v>351</v>
      </c>
      <c r="R21" s="0" t="n">
        <v>2005</v>
      </c>
      <c r="S21" s="0" t="n">
        <v>2006</v>
      </c>
      <c r="T21" s="0" t="n">
        <v>148</v>
      </c>
      <c r="U21" s="0" t="n">
        <v>37</v>
      </c>
      <c r="V21" s="0" t="n">
        <v>0</v>
      </c>
      <c r="W21" s="0" t="n">
        <v>0</v>
      </c>
      <c r="X21" s="0" t="n">
        <v>0</v>
      </c>
      <c r="Y21" s="0" t="s">
        <v>298</v>
      </c>
    </row>
    <row r="22" customFormat="false" ht="12" hidden="false" customHeight="false" outlineLevel="0" collapsed="false">
      <c r="A22" s="0" t="s">
        <v>352</v>
      </c>
      <c r="B22" s="0" t="s">
        <v>353</v>
      </c>
      <c r="D22" s="0" t="n">
        <v>18174</v>
      </c>
      <c r="E22" s="0" t="s">
        <v>326</v>
      </c>
      <c r="F22" s="0" t="n">
        <v>2014</v>
      </c>
      <c r="G22" s="204" t="n">
        <v>1.04</v>
      </c>
      <c r="K22" s="205" t="n">
        <v>1.029</v>
      </c>
      <c r="L22" s="206" t="n">
        <v>7</v>
      </c>
      <c r="M22" s="0" t="n">
        <v>174</v>
      </c>
      <c r="N22" s="207" t="n">
        <v>9.99</v>
      </c>
      <c r="O22" s="208" t="n">
        <v>3.31</v>
      </c>
      <c r="P22" s="208" t="n">
        <v>2.09</v>
      </c>
      <c r="Q22" s="0" t="s">
        <v>297</v>
      </c>
      <c r="R22" s="0" t="n">
        <v>2001</v>
      </c>
      <c r="S22" s="0" t="n">
        <v>2006</v>
      </c>
      <c r="T22" s="0" t="n">
        <v>148</v>
      </c>
      <c r="U22" s="0" t="n">
        <v>20</v>
      </c>
      <c r="V22" s="0" t="n">
        <v>0</v>
      </c>
      <c r="W22" s="0" t="n">
        <v>0</v>
      </c>
      <c r="X22" s="0" t="n">
        <v>0</v>
      </c>
      <c r="Y22" s="0" t="s">
        <v>298</v>
      </c>
    </row>
    <row r="23" customFormat="false" ht="12" hidden="false" customHeight="false" outlineLevel="0" collapsed="false">
      <c r="A23" s="0" t="s">
        <v>354</v>
      </c>
      <c r="B23" s="0" t="s">
        <v>355</v>
      </c>
      <c r="D23" s="0" t="n">
        <v>18602</v>
      </c>
      <c r="E23" s="0" t="s">
        <v>356</v>
      </c>
      <c r="F23" s="0" t="n">
        <v>2014</v>
      </c>
      <c r="G23" s="204" t="n">
        <v>1.204</v>
      </c>
      <c r="K23" s="205" t="n">
        <v>1.19</v>
      </c>
      <c r="L23" s="206" t="n">
        <v>13</v>
      </c>
      <c r="M23" s="0" t="n">
        <v>144</v>
      </c>
      <c r="N23" s="207" t="n">
        <v>13.76</v>
      </c>
      <c r="O23" s="208" t="n">
        <v>3.91</v>
      </c>
      <c r="P23" s="208" t="n">
        <v>3.21</v>
      </c>
      <c r="Q23" s="0" t="s">
        <v>297</v>
      </c>
      <c r="R23" s="0" t="n">
        <v>1998</v>
      </c>
      <c r="S23" s="0" t="n">
        <v>1998</v>
      </c>
      <c r="T23" s="0" t="n">
        <v>148</v>
      </c>
      <c r="U23" s="0" t="n">
        <v>30</v>
      </c>
      <c r="V23" s="0" t="n">
        <v>0</v>
      </c>
      <c r="W23" s="0" t="n">
        <v>0</v>
      </c>
      <c r="X23" s="0" t="n">
        <v>0</v>
      </c>
      <c r="Y23" s="0" t="s">
        <v>298</v>
      </c>
    </row>
    <row r="24" customFormat="false" ht="12" hidden="false" customHeight="false" outlineLevel="0" collapsed="false">
      <c r="A24" s="0" t="s">
        <v>357</v>
      </c>
      <c r="B24" s="0" t="s">
        <v>358</v>
      </c>
      <c r="D24" s="0" t="n">
        <v>13398</v>
      </c>
      <c r="E24" s="0" t="s">
        <v>296</v>
      </c>
      <c r="F24" s="0" t="n">
        <v>2014</v>
      </c>
      <c r="G24" s="204" t="n">
        <v>1.183</v>
      </c>
      <c r="H24" s="0" t="s">
        <v>302</v>
      </c>
      <c r="K24" s="205" t="n">
        <v>1.155</v>
      </c>
      <c r="L24" s="206" t="n">
        <v>13</v>
      </c>
      <c r="M24" s="0" t="n">
        <v>148</v>
      </c>
      <c r="N24" s="207" t="n">
        <v>14.27</v>
      </c>
      <c r="O24" s="208" t="n">
        <v>4.04</v>
      </c>
      <c r="P24" s="208" t="n">
        <v>2.94</v>
      </c>
      <c r="Q24" s="0" t="s">
        <v>297</v>
      </c>
      <c r="R24" s="0" t="n">
        <v>1998</v>
      </c>
      <c r="S24" s="0" t="n">
        <v>2004</v>
      </c>
      <c r="T24" s="0" t="n">
        <v>148</v>
      </c>
      <c r="U24" s="0" t="n">
        <v>35</v>
      </c>
      <c r="V24" s="0" t="n">
        <v>0</v>
      </c>
      <c r="W24" s="0" t="n">
        <v>0</v>
      </c>
      <c r="X24" s="0" t="n">
        <v>0</v>
      </c>
      <c r="Y24" s="0" t="s">
        <v>298</v>
      </c>
    </row>
    <row r="25" customFormat="false" ht="12" hidden="false" customHeight="false" outlineLevel="0" collapsed="false">
      <c r="A25" s="0" t="s">
        <v>359</v>
      </c>
      <c r="B25" s="0" t="s">
        <v>360</v>
      </c>
      <c r="D25" s="0" t="n">
        <v>40119</v>
      </c>
      <c r="E25" s="0" t="s">
        <v>361</v>
      </c>
      <c r="F25" s="0" t="n">
        <v>2014</v>
      </c>
      <c r="G25" s="204" t="n">
        <v>1.006</v>
      </c>
      <c r="K25" s="205" t="n">
        <v>0.995</v>
      </c>
      <c r="L25" s="206" t="n">
        <v>7</v>
      </c>
      <c r="M25" s="0" t="n">
        <v>155</v>
      </c>
      <c r="N25" s="207" t="n">
        <v>9.58</v>
      </c>
      <c r="O25" s="208" t="n">
        <v>3.3</v>
      </c>
      <c r="P25" s="208" t="n">
        <v>1.98</v>
      </c>
      <c r="Q25" s="0" t="s">
        <v>297</v>
      </c>
      <c r="R25" s="0" t="n">
        <v>1995</v>
      </c>
      <c r="S25" s="0" t="n">
        <v>1995</v>
      </c>
      <c r="T25" s="0" t="n">
        <v>148</v>
      </c>
      <c r="U25" s="0" t="n">
        <v>19</v>
      </c>
      <c r="V25" s="0" t="n">
        <v>0</v>
      </c>
      <c r="W25" s="0" t="n">
        <v>0</v>
      </c>
      <c r="X25" s="0" t="n">
        <v>0</v>
      </c>
      <c r="Y25" s="0" t="s">
        <v>298</v>
      </c>
    </row>
    <row r="26" customFormat="false" ht="12" hidden="false" customHeight="false" outlineLevel="0" collapsed="false">
      <c r="A26" s="0" t="s">
        <v>362</v>
      </c>
      <c r="B26" s="0" t="s">
        <v>363</v>
      </c>
      <c r="C26" s="215" t="s">
        <v>71</v>
      </c>
      <c r="D26" s="0" t="n">
        <v>16103</v>
      </c>
      <c r="E26" s="0" t="s">
        <v>332</v>
      </c>
      <c r="F26" s="0" t="n">
        <v>2014</v>
      </c>
      <c r="G26" s="204" t="n">
        <v>0.955</v>
      </c>
      <c r="K26" s="205" t="n">
        <v>0.946</v>
      </c>
      <c r="L26" s="206" t="n">
        <v>7</v>
      </c>
      <c r="M26" s="0" t="n">
        <v>260</v>
      </c>
      <c r="N26" s="207" t="n">
        <v>9.3</v>
      </c>
      <c r="O26" s="208" t="n">
        <v>3.28</v>
      </c>
      <c r="P26" s="208" t="n">
        <v>1.74</v>
      </c>
      <c r="Q26" s="0" t="s">
        <v>297</v>
      </c>
      <c r="R26" s="0" t="n">
        <v>1988</v>
      </c>
      <c r="S26" s="0" t="n">
        <v>1991</v>
      </c>
      <c r="T26" s="0" t="n">
        <v>148</v>
      </c>
      <c r="U26" s="0" t="n">
        <v>20</v>
      </c>
      <c r="V26" s="0" t="n">
        <v>0</v>
      </c>
      <c r="W26" s="0" t="n">
        <v>0</v>
      </c>
      <c r="X26" s="0" t="n">
        <v>0</v>
      </c>
      <c r="Y26" s="0" t="s">
        <v>298</v>
      </c>
    </row>
    <row r="27" customFormat="false" ht="12" hidden="false" customHeight="false" outlineLevel="0" collapsed="false">
      <c r="A27" s="0" t="s">
        <v>364</v>
      </c>
      <c r="B27" s="0" t="s">
        <v>365</v>
      </c>
      <c r="D27" s="0" t="n">
        <v>18233</v>
      </c>
      <c r="E27" s="0" t="s">
        <v>296</v>
      </c>
      <c r="F27" s="0" t="n">
        <v>2014</v>
      </c>
      <c r="G27" s="204" t="n">
        <v>1.026</v>
      </c>
      <c r="H27" s="0" t="s">
        <v>302</v>
      </c>
      <c r="K27" s="205" t="n">
        <v>1.016</v>
      </c>
      <c r="L27" s="206" t="n">
        <v>7</v>
      </c>
      <c r="M27" s="0" t="n">
        <v>160</v>
      </c>
      <c r="N27" s="207" t="n">
        <v>9.56</v>
      </c>
      <c r="O27" s="208" t="n">
        <v>3.23</v>
      </c>
      <c r="P27" s="208" t="n">
        <v>1.97</v>
      </c>
      <c r="Q27" s="0" t="s">
        <v>297</v>
      </c>
      <c r="R27" s="0" t="n">
        <v>1993</v>
      </c>
      <c r="S27" s="0" t="n">
        <v>1995</v>
      </c>
      <c r="T27" s="0" t="n">
        <v>148</v>
      </c>
      <c r="U27" s="0" t="n">
        <v>17</v>
      </c>
      <c r="V27" s="0" t="n">
        <v>0</v>
      </c>
      <c r="W27" s="0" t="n">
        <v>0</v>
      </c>
      <c r="X27" s="0" t="n">
        <v>0</v>
      </c>
      <c r="Y27" s="0" t="s">
        <v>298</v>
      </c>
    </row>
    <row r="28" customFormat="false" ht="12" hidden="false" customHeight="false" outlineLevel="0" collapsed="false">
      <c r="A28" s="0" t="s">
        <v>366</v>
      </c>
      <c r="B28" s="0" t="s">
        <v>367</v>
      </c>
      <c r="D28" s="0" t="n">
        <v>18623</v>
      </c>
      <c r="E28" s="0" t="s">
        <v>368</v>
      </c>
      <c r="F28" s="0" t="n">
        <v>2014</v>
      </c>
      <c r="G28" s="204" t="n">
        <v>1.086</v>
      </c>
      <c r="H28" s="0" t="s">
        <v>302</v>
      </c>
      <c r="K28" s="205" t="n">
        <v>1.067</v>
      </c>
      <c r="L28" s="206" t="n">
        <v>10</v>
      </c>
      <c r="M28" s="0" t="n">
        <v>181</v>
      </c>
      <c r="N28" s="207" t="n">
        <v>12.23</v>
      </c>
      <c r="O28" s="208" t="n">
        <v>3.89</v>
      </c>
      <c r="P28" s="208" t="n">
        <v>2.47</v>
      </c>
      <c r="Q28" s="0" t="s">
        <v>297</v>
      </c>
      <c r="R28" s="0" t="n">
        <v>2008</v>
      </c>
      <c r="S28" s="0" t="n">
        <v>2009</v>
      </c>
      <c r="T28" s="0" t="n">
        <v>148</v>
      </c>
      <c r="U28" s="0" t="n">
        <v>33</v>
      </c>
      <c r="V28" s="0" t="n">
        <v>0</v>
      </c>
      <c r="W28" s="0" t="n">
        <v>0</v>
      </c>
      <c r="X28" s="0" t="n">
        <v>0</v>
      </c>
      <c r="Y28" s="0" t="s">
        <v>298</v>
      </c>
    </row>
    <row r="29" customFormat="false" ht="12" hidden="false" customHeight="false" outlineLevel="0" collapsed="false">
      <c r="A29" s="0" t="s">
        <v>369</v>
      </c>
      <c r="B29" s="0" t="s">
        <v>370</v>
      </c>
      <c r="D29" s="0" t="n">
        <v>39658</v>
      </c>
      <c r="E29" s="0" t="s">
        <v>322</v>
      </c>
      <c r="F29" s="0" t="n">
        <v>2014</v>
      </c>
      <c r="G29" s="204" t="n">
        <v>0.892</v>
      </c>
      <c r="H29" s="0" t="s">
        <v>302</v>
      </c>
      <c r="K29" s="205" t="n">
        <v>0.884</v>
      </c>
      <c r="L29" s="206" t="n">
        <v>5</v>
      </c>
      <c r="M29" s="0" t="n">
        <v>284</v>
      </c>
      <c r="N29" s="207" t="n">
        <v>7.17</v>
      </c>
      <c r="O29" s="208" t="n">
        <v>2.49</v>
      </c>
      <c r="P29" s="208" t="n">
        <v>1.43</v>
      </c>
      <c r="Q29" s="0" t="s">
        <v>297</v>
      </c>
      <c r="R29" s="0" t="n">
        <v>1983</v>
      </c>
      <c r="S29" s="0" t="n">
        <v>1983</v>
      </c>
      <c r="T29" s="0" t="n">
        <v>148</v>
      </c>
      <c r="U29" s="0" t="n">
        <v>9</v>
      </c>
      <c r="V29" s="0" t="n">
        <v>0</v>
      </c>
      <c r="W29" s="0" t="n">
        <v>0</v>
      </c>
      <c r="X29" s="0" t="n">
        <v>0</v>
      </c>
      <c r="Y29" s="0" t="s">
        <v>298</v>
      </c>
    </row>
    <row r="30" customFormat="false" ht="12" hidden="false" customHeight="false" outlineLevel="0" collapsed="false">
      <c r="A30" s="0" t="s">
        <v>371</v>
      </c>
      <c r="B30" s="0" t="s">
        <v>372</v>
      </c>
      <c r="D30" s="0" t="n">
        <v>15423</v>
      </c>
      <c r="E30" s="0" t="s">
        <v>361</v>
      </c>
      <c r="F30" s="0" t="n">
        <v>2014</v>
      </c>
      <c r="G30" s="204" t="n">
        <v>1.138</v>
      </c>
      <c r="H30" s="0" t="s">
        <v>302</v>
      </c>
      <c r="K30" s="205" t="n">
        <v>1.113</v>
      </c>
      <c r="L30" s="206" t="n">
        <v>10</v>
      </c>
      <c r="M30" s="0" t="n">
        <v>174</v>
      </c>
      <c r="N30" s="207" t="n">
        <v>12.4</v>
      </c>
      <c r="O30" s="208" t="n">
        <v>3.5</v>
      </c>
      <c r="P30" s="208" t="n">
        <v>2.49</v>
      </c>
      <c r="Q30" s="0" t="s">
        <v>297</v>
      </c>
      <c r="R30" s="0" t="n">
        <v>2002</v>
      </c>
      <c r="S30" s="0" t="n">
        <v>2003</v>
      </c>
      <c r="T30" s="0" t="n">
        <v>148</v>
      </c>
      <c r="U30" s="0" t="n">
        <v>29</v>
      </c>
      <c r="V30" s="0" t="n">
        <v>0</v>
      </c>
      <c r="W30" s="0" t="n">
        <v>0</v>
      </c>
      <c r="X30" s="0" t="n">
        <v>0</v>
      </c>
      <c r="Y30" s="0" t="s">
        <v>298</v>
      </c>
    </row>
    <row r="31" customFormat="false" ht="12" hidden="false" customHeight="false" outlineLevel="0" collapsed="false">
      <c r="A31" s="0" t="s">
        <v>373</v>
      </c>
      <c r="B31" s="0" t="s">
        <v>374</v>
      </c>
      <c r="D31" s="0" t="n">
        <v>18231</v>
      </c>
      <c r="E31" s="0" t="s">
        <v>326</v>
      </c>
      <c r="F31" s="0" t="n">
        <v>2014</v>
      </c>
      <c r="G31" s="204" t="n">
        <v>0.976</v>
      </c>
      <c r="K31" s="205" t="n">
        <v>0.962</v>
      </c>
      <c r="L31" s="206" t="n">
        <v>8</v>
      </c>
      <c r="M31" s="0" t="n">
        <v>205</v>
      </c>
      <c r="N31" s="207" t="n">
        <v>10.28</v>
      </c>
      <c r="O31" s="208" t="n">
        <v>3.48</v>
      </c>
      <c r="P31" s="208" t="n">
        <v>1.92</v>
      </c>
      <c r="Q31" s="0" t="s">
        <v>375</v>
      </c>
      <c r="R31" s="0" t="n">
        <v>2002</v>
      </c>
      <c r="S31" s="0" t="n">
        <v>2006</v>
      </c>
      <c r="T31" s="0" t="n">
        <v>148</v>
      </c>
      <c r="U31" s="0" t="n">
        <v>34</v>
      </c>
      <c r="V31" s="0" t="n">
        <v>35</v>
      </c>
      <c r="W31" s="0" t="n">
        <v>122</v>
      </c>
      <c r="X31" s="0" t="s">
        <v>303</v>
      </c>
      <c r="Y31" s="0" t="s">
        <v>298</v>
      </c>
    </row>
    <row r="32" customFormat="false" ht="12" hidden="false" customHeight="false" outlineLevel="0" collapsed="false">
      <c r="A32" s="0" t="s">
        <v>376</v>
      </c>
      <c r="B32" s="0" t="s">
        <v>377</v>
      </c>
      <c r="D32" s="0" t="n">
        <v>42040</v>
      </c>
      <c r="E32" s="0" t="s">
        <v>309</v>
      </c>
      <c r="F32" s="0" t="n">
        <v>2014</v>
      </c>
      <c r="G32" s="204" t="n">
        <v>1.054</v>
      </c>
      <c r="K32" s="205" t="n">
        <v>1.036</v>
      </c>
      <c r="L32" s="206" t="n">
        <v>7</v>
      </c>
      <c r="M32" s="0" t="n">
        <v>118</v>
      </c>
      <c r="N32" s="207" t="n">
        <v>9.55</v>
      </c>
      <c r="O32" s="208" t="n">
        <v>2.99</v>
      </c>
      <c r="P32" s="208" t="n">
        <v>2.07</v>
      </c>
      <c r="Q32" s="0" t="s">
        <v>297</v>
      </c>
      <c r="R32" s="0" t="n">
        <v>2000</v>
      </c>
      <c r="S32" s="0" t="n">
        <v>2003</v>
      </c>
      <c r="T32" s="0" t="n">
        <v>148</v>
      </c>
      <c r="U32" s="0" t="n">
        <v>18</v>
      </c>
      <c r="V32" s="0" t="n">
        <v>0</v>
      </c>
      <c r="W32" s="0" t="n">
        <v>0</v>
      </c>
      <c r="X32" s="0" t="n">
        <v>0</v>
      </c>
      <c r="Y32" s="0" t="s">
        <v>298</v>
      </c>
    </row>
    <row r="33" customFormat="false" ht="12" hidden="false" customHeight="false" outlineLevel="0" collapsed="false">
      <c r="A33" s="0" t="s">
        <v>378</v>
      </c>
      <c r="B33" s="0" t="s">
        <v>379</v>
      </c>
      <c r="D33" s="0" t="n">
        <v>18085</v>
      </c>
      <c r="E33" s="0" t="s">
        <v>341</v>
      </c>
      <c r="F33" s="0" t="n">
        <v>2014</v>
      </c>
      <c r="G33" s="204" t="n">
        <v>0.958</v>
      </c>
      <c r="K33" s="205" t="n">
        <v>0.948</v>
      </c>
      <c r="L33" s="206" t="n">
        <v>7</v>
      </c>
      <c r="M33" s="0" t="n">
        <v>250</v>
      </c>
      <c r="N33" s="207" t="n">
        <v>9.49</v>
      </c>
      <c r="O33" s="208" t="n">
        <v>3.23</v>
      </c>
      <c r="P33" s="208" t="n">
        <v>1.85</v>
      </c>
      <c r="Q33" s="0" t="s">
        <v>297</v>
      </c>
      <c r="R33" s="0" t="n">
        <v>1990</v>
      </c>
      <c r="S33" s="0" t="n">
        <v>1991</v>
      </c>
      <c r="T33" s="0" t="n">
        <v>148</v>
      </c>
      <c r="U33" s="0" t="n">
        <v>22</v>
      </c>
      <c r="V33" s="0" t="n">
        <v>0</v>
      </c>
      <c r="W33" s="0" t="n">
        <v>0</v>
      </c>
      <c r="X33" s="0" t="n">
        <v>0</v>
      </c>
      <c r="Y33" s="0" t="s">
        <v>298</v>
      </c>
    </row>
    <row r="34" customFormat="false" ht="12" hidden="false" customHeight="false" outlineLevel="0" collapsed="false">
      <c r="A34" s="0" t="s">
        <v>380</v>
      </c>
      <c r="B34" s="0" t="s">
        <v>381</v>
      </c>
      <c r="D34" s="0" t="n">
        <v>18089</v>
      </c>
      <c r="E34" s="0" t="s">
        <v>346</v>
      </c>
      <c r="F34" s="0" t="n">
        <v>2014</v>
      </c>
      <c r="G34" s="204" t="n">
        <v>0.968</v>
      </c>
      <c r="K34" s="205" t="n">
        <v>0.957</v>
      </c>
      <c r="L34" s="206" t="n">
        <v>8</v>
      </c>
      <c r="M34" s="0" t="n">
        <v>264</v>
      </c>
      <c r="N34" s="207" t="n">
        <v>10.3</v>
      </c>
      <c r="O34" s="208" t="n">
        <v>3.6</v>
      </c>
      <c r="P34" s="208" t="n">
        <v>1.84</v>
      </c>
      <c r="Q34" s="0" t="s">
        <v>297</v>
      </c>
      <c r="R34" s="0" t="n">
        <v>1982</v>
      </c>
      <c r="S34" s="0" t="n">
        <v>1982</v>
      </c>
      <c r="T34" s="0" t="n">
        <v>148</v>
      </c>
      <c r="U34" s="0" t="n">
        <v>26</v>
      </c>
      <c r="V34" s="0" t="n">
        <v>0</v>
      </c>
      <c r="W34" s="0" t="n">
        <v>0</v>
      </c>
      <c r="X34" s="0" t="n">
        <v>0</v>
      </c>
      <c r="Y34" s="0" t="s">
        <v>298</v>
      </c>
    </row>
    <row r="35" customFormat="false" ht="12" hidden="false" customHeight="false" outlineLevel="0" collapsed="false">
      <c r="A35" s="0" t="s">
        <v>382</v>
      </c>
      <c r="B35" s="0" t="s">
        <v>383</v>
      </c>
      <c r="D35" s="0" t="n">
        <v>16586</v>
      </c>
      <c r="E35" s="0" t="s">
        <v>384</v>
      </c>
      <c r="F35" s="0" t="n">
        <v>2014</v>
      </c>
      <c r="G35" s="204" t="n">
        <v>1.066</v>
      </c>
      <c r="H35" s="0" t="s">
        <v>302</v>
      </c>
      <c r="K35" s="205" t="n">
        <v>1.056</v>
      </c>
      <c r="L35" s="206" t="n">
        <v>8</v>
      </c>
      <c r="M35" s="0" t="n">
        <v>147</v>
      </c>
      <c r="N35" s="207" t="n">
        <v>10.45</v>
      </c>
      <c r="O35" s="208" t="n">
        <v>3.44</v>
      </c>
      <c r="P35" s="208" t="n">
        <v>2.2</v>
      </c>
      <c r="Q35" s="0" t="s">
        <v>297</v>
      </c>
      <c r="R35" s="0" t="n">
        <v>1995</v>
      </c>
      <c r="S35" s="0" t="n">
        <v>1995</v>
      </c>
      <c r="T35" s="0" t="n">
        <v>148</v>
      </c>
      <c r="U35" s="0" t="n">
        <v>19</v>
      </c>
      <c r="V35" s="0" t="n">
        <v>0</v>
      </c>
      <c r="W35" s="0" t="n">
        <v>0</v>
      </c>
      <c r="X35" s="0" t="n">
        <v>0</v>
      </c>
      <c r="Y35" s="0" t="s">
        <v>298</v>
      </c>
    </row>
    <row r="36" customFormat="false" ht="12" hidden="false" customHeight="false" outlineLevel="0" collapsed="false">
      <c r="A36" s="0" t="s">
        <v>385</v>
      </c>
      <c r="B36" s="0" t="s">
        <v>386</v>
      </c>
      <c r="D36" s="0" t="n">
        <v>41130</v>
      </c>
      <c r="E36" s="0" t="s">
        <v>387</v>
      </c>
      <c r="F36" s="0" t="n">
        <v>2014</v>
      </c>
      <c r="G36" s="204" t="n">
        <v>1.003</v>
      </c>
      <c r="K36" s="205" t="n">
        <v>0.991</v>
      </c>
      <c r="L36" s="206" t="n">
        <v>7</v>
      </c>
      <c r="M36" s="0" t="n">
        <v>192</v>
      </c>
      <c r="N36" s="207" t="n">
        <v>10.06</v>
      </c>
      <c r="O36" s="208" t="n">
        <v>3.3</v>
      </c>
      <c r="P36" s="208" t="n">
        <v>2.15</v>
      </c>
      <c r="Q36" s="0" t="s">
        <v>297</v>
      </c>
      <c r="R36" s="0" t="n">
        <v>1994</v>
      </c>
      <c r="S36" s="0" t="n">
        <v>2003</v>
      </c>
      <c r="T36" s="0" t="n">
        <v>148</v>
      </c>
      <c r="U36" s="0" t="n">
        <v>22</v>
      </c>
      <c r="V36" s="0" t="n">
        <v>0</v>
      </c>
      <c r="W36" s="0" t="n">
        <v>0</v>
      </c>
      <c r="X36" s="0" t="n">
        <v>0</v>
      </c>
      <c r="Y36" s="0" t="s">
        <v>298</v>
      </c>
    </row>
    <row r="37" customFormat="false" ht="12" hidden="false" customHeight="false" outlineLevel="0" collapsed="false">
      <c r="A37" s="0" t="s">
        <v>388</v>
      </c>
      <c r="B37" s="0" t="s">
        <v>389</v>
      </c>
      <c r="D37" s="0" t="n">
        <v>18201</v>
      </c>
      <c r="E37" s="0" t="s">
        <v>387</v>
      </c>
      <c r="F37" s="0" t="n">
        <v>2014</v>
      </c>
      <c r="G37" s="204" t="n">
        <v>1.035</v>
      </c>
      <c r="K37" s="205" t="n">
        <v>1.021</v>
      </c>
      <c r="L37" s="206" t="n">
        <v>7</v>
      </c>
      <c r="M37" s="0" t="n">
        <v>154</v>
      </c>
      <c r="N37" s="207" t="n">
        <v>9.55</v>
      </c>
      <c r="O37" s="208" t="n">
        <v>3.21</v>
      </c>
      <c r="P37" s="208" t="n">
        <v>1.98</v>
      </c>
      <c r="Q37" s="0" t="s">
        <v>297</v>
      </c>
      <c r="R37" s="0" t="n">
        <v>1993</v>
      </c>
      <c r="S37" s="0" t="n">
        <v>1994</v>
      </c>
      <c r="T37" s="0" t="n">
        <v>148</v>
      </c>
      <c r="U37" s="0" t="n">
        <v>17</v>
      </c>
      <c r="V37" s="0" t="n">
        <v>0</v>
      </c>
      <c r="W37" s="0" t="n">
        <v>0</v>
      </c>
      <c r="X37" s="0" t="n">
        <v>0</v>
      </c>
      <c r="Y37" s="0" t="s">
        <v>298</v>
      </c>
    </row>
    <row r="38" customFormat="false" ht="12" hidden="false" customHeight="false" outlineLevel="0" collapsed="false">
      <c r="A38" s="0" t="s">
        <v>390</v>
      </c>
      <c r="B38" s="0" t="s">
        <v>391</v>
      </c>
      <c r="D38" s="0" t="n">
        <v>18200</v>
      </c>
      <c r="E38" s="0" t="s">
        <v>318</v>
      </c>
      <c r="F38" s="0" t="n">
        <v>2014</v>
      </c>
      <c r="G38" s="204" t="n">
        <v>1.006</v>
      </c>
      <c r="K38" s="205" t="n">
        <v>0.99</v>
      </c>
      <c r="L38" s="206" t="n">
        <v>7</v>
      </c>
      <c r="M38" s="0" t="n">
        <v>178</v>
      </c>
      <c r="N38" s="207" t="n">
        <v>8.99</v>
      </c>
      <c r="O38" s="208" t="n">
        <v>3.08</v>
      </c>
      <c r="P38" s="208" t="n">
        <v>2.04</v>
      </c>
      <c r="Q38" s="0" t="s">
        <v>297</v>
      </c>
      <c r="R38" s="0" t="n">
        <v>1999</v>
      </c>
      <c r="S38" s="0" t="n">
        <v>2000</v>
      </c>
      <c r="T38" s="0" t="n">
        <v>148</v>
      </c>
      <c r="U38" s="0" t="n">
        <v>19</v>
      </c>
      <c r="V38" s="0" t="n">
        <v>0</v>
      </c>
      <c r="W38" s="0" t="n">
        <v>0</v>
      </c>
      <c r="X38" s="0" t="n">
        <v>0</v>
      </c>
      <c r="Y38" s="0" t="s">
        <v>298</v>
      </c>
    </row>
    <row r="39" customFormat="false" ht="12" hidden="false" customHeight="false" outlineLevel="0" collapsed="false">
      <c r="A39" s="0" t="s">
        <v>392</v>
      </c>
      <c r="B39" s="0" t="s">
        <v>393</v>
      </c>
      <c r="D39" s="0" t="n">
        <v>16070</v>
      </c>
      <c r="E39" s="0" t="s">
        <v>394</v>
      </c>
      <c r="F39" s="0" t="n">
        <v>2014</v>
      </c>
      <c r="G39" s="204" t="n">
        <v>1.031</v>
      </c>
      <c r="K39" s="205" t="n">
        <v>1.022</v>
      </c>
      <c r="L39" s="206" t="n">
        <v>8</v>
      </c>
      <c r="M39" s="0" t="n">
        <v>160</v>
      </c>
      <c r="N39" s="207" t="n">
        <v>10.3</v>
      </c>
      <c r="O39" s="208" t="n">
        <v>3.44</v>
      </c>
      <c r="P39" s="208" t="n">
        <v>1.93</v>
      </c>
      <c r="Q39" s="0" t="s">
        <v>297</v>
      </c>
      <c r="R39" s="0" t="n">
        <v>1993</v>
      </c>
      <c r="S39" s="0" t="n">
        <v>1993</v>
      </c>
      <c r="T39" s="0" t="n">
        <v>148</v>
      </c>
      <c r="U39" s="0" t="n">
        <v>20</v>
      </c>
      <c r="V39" s="0" t="n">
        <v>0</v>
      </c>
      <c r="W39" s="0" t="n">
        <v>0</v>
      </c>
      <c r="X39" s="0" t="n">
        <v>0</v>
      </c>
      <c r="Y39" s="0" t="s">
        <v>298</v>
      </c>
    </row>
    <row r="40" customFormat="false" ht="12" hidden="false" customHeight="false" outlineLevel="0" collapsed="false">
      <c r="A40" s="0" t="s">
        <v>395</v>
      </c>
      <c r="B40" s="0" t="s">
        <v>396</v>
      </c>
      <c r="D40" s="0" t="n">
        <v>38531</v>
      </c>
      <c r="E40" s="0" t="s">
        <v>397</v>
      </c>
      <c r="F40" s="0" t="n">
        <v>2014</v>
      </c>
      <c r="G40" s="204" t="n">
        <v>1</v>
      </c>
      <c r="K40" s="205" t="n">
        <v>0.989</v>
      </c>
      <c r="L40" s="206" t="n">
        <v>7</v>
      </c>
      <c r="M40" s="0" t="n">
        <v>212</v>
      </c>
      <c r="N40" s="207" t="n">
        <v>9.99</v>
      </c>
      <c r="O40" s="208" t="n">
        <v>3.37</v>
      </c>
      <c r="P40" s="208" t="n">
        <v>2</v>
      </c>
      <c r="Q40" s="0" t="s">
        <v>297</v>
      </c>
      <c r="R40" s="0" t="n">
        <v>2005</v>
      </c>
      <c r="S40" s="0" t="n">
        <v>2006</v>
      </c>
      <c r="T40" s="0" t="n">
        <v>148</v>
      </c>
      <c r="U40" s="0" t="n">
        <v>26</v>
      </c>
      <c r="V40" s="0" t="n">
        <v>42</v>
      </c>
      <c r="W40" s="0" t="n">
        <v>143</v>
      </c>
      <c r="X40" s="0" t="s">
        <v>303</v>
      </c>
      <c r="Y40" s="0" t="s">
        <v>298</v>
      </c>
    </row>
    <row r="41" customFormat="false" ht="12" hidden="false" customHeight="false" outlineLevel="0" collapsed="false">
      <c r="A41" s="0" t="s">
        <v>398</v>
      </c>
      <c r="B41" s="0" t="s">
        <v>399</v>
      </c>
      <c r="D41" s="0" t="n">
        <v>18758</v>
      </c>
      <c r="E41" s="0" t="s">
        <v>341</v>
      </c>
      <c r="F41" s="0" t="n">
        <v>2014</v>
      </c>
      <c r="G41" s="204" t="n">
        <v>1.141</v>
      </c>
      <c r="K41" s="205" t="n">
        <v>1.129</v>
      </c>
      <c r="L41" s="206" t="n">
        <v>10</v>
      </c>
      <c r="M41" s="0" t="n">
        <v>154</v>
      </c>
      <c r="N41" s="207" t="n">
        <v>12.03</v>
      </c>
      <c r="O41" s="208" t="n">
        <v>3.39</v>
      </c>
      <c r="P41" s="208" t="n">
        <v>2.6</v>
      </c>
      <c r="Q41" s="0" t="s">
        <v>297</v>
      </c>
      <c r="R41" s="0" t="n">
        <v>1995</v>
      </c>
      <c r="S41" s="0" t="n">
        <v>1995</v>
      </c>
      <c r="T41" s="0" t="n">
        <v>148</v>
      </c>
      <c r="U41" s="0" t="n">
        <v>24</v>
      </c>
      <c r="V41" s="0" t="n">
        <v>0</v>
      </c>
      <c r="W41" s="0" t="n">
        <v>0</v>
      </c>
      <c r="X41" s="0" t="n">
        <v>0</v>
      </c>
      <c r="Y41" s="0" t="s">
        <v>298</v>
      </c>
    </row>
    <row r="42" customFormat="false" ht="12" hidden="false" customHeight="false" outlineLevel="0" collapsed="false">
      <c r="A42" s="0" t="s">
        <v>400</v>
      </c>
      <c r="B42" s="0" t="s">
        <v>401</v>
      </c>
      <c r="D42" s="0" t="n">
        <v>37532</v>
      </c>
      <c r="E42" s="0" t="s">
        <v>301</v>
      </c>
      <c r="F42" s="0" t="n">
        <v>2014</v>
      </c>
      <c r="G42" s="204" t="n">
        <v>1.006</v>
      </c>
      <c r="K42" s="205" t="n">
        <v>0.996</v>
      </c>
      <c r="L42" s="206" t="n">
        <v>7</v>
      </c>
      <c r="M42" s="0" t="n">
        <v>229</v>
      </c>
      <c r="N42" s="207" t="n">
        <v>9.79</v>
      </c>
      <c r="O42" s="208" t="n">
        <v>3.24</v>
      </c>
      <c r="P42" s="208" t="n">
        <v>1.92</v>
      </c>
      <c r="Q42" s="0" t="s">
        <v>297</v>
      </c>
      <c r="R42" s="0" t="n">
        <v>1991</v>
      </c>
      <c r="S42" s="0" t="n">
        <v>1991</v>
      </c>
      <c r="T42" s="0" t="n">
        <v>148</v>
      </c>
      <c r="U42" s="0" t="n">
        <v>18</v>
      </c>
      <c r="V42" s="0" t="n">
        <v>0</v>
      </c>
      <c r="W42" s="0" t="n">
        <v>0</v>
      </c>
      <c r="X42" s="0" t="n">
        <v>0</v>
      </c>
      <c r="Y42" s="0" t="s">
        <v>298</v>
      </c>
    </row>
    <row r="43" customFormat="false" ht="12" hidden="false" customHeight="false" outlineLevel="0" collapsed="false">
      <c r="A43" s="0" t="s">
        <v>402</v>
      </c>
      <c r="B43" s="0" t="s">
        <v>403</v>
      </c>
      <c r="D43" s="0" t="n">
        <v>18271</v>
      </c>
      <c r="E43" s="0" t="s">
        <v>341</v>
      </c>
      <c r="F43" s="0" t="n">
        <v>2014</v>
      </c>
      <c r="G43" s="204" t="n">
        <v>1.099</v>
      </c>
      <c r="H43" s="0" t="s">
        <v>302</v>
      </c>
      <c r="K43" s="205" t="n">
        <v>1.08</v>
      </c>
      <c r="L43" s="206" t="n">
        <v>8</v>
      </c>
      <c r="M43" s="0" t="n">
        <v>180</v>
      </c>
      <c r="N43" s="207" t="n">
        <v>10.96</v>
      </c>
      <c r="O43" s="208" t="n">
        <v>2.68</v>
      </c>
      <c r="P43" s="208" t="n">
        <v>2.19</v>
      </c>
      <c r="Q43" s="0" t="s">
        <v>297</v>
      </c>
      <c r="R43" s="0" t="n">
        <v>2005</v>
      </c>
      <c r="S43" s="0" t="n">
        <v>2005</v>
      </c>
      <c r="T43" s="0" t="n">
        <v>148</v>
      </c>
      <c r="U43" s="0" t="n">
        <v>22</v>
      </c>
      <c r="V43" s="0" t="n">
        <v>0</v>
      </c>
      <c r="W43" s="0" t="n">
        <v>0</v>
      </c>
      <c r="X43" s="0" t="n">
        <v>0</v>
      </c>
      <c r="Y43" s="0" t="s">
        <v>298</v>
      </c>
    </row>
    <row r="44" customFormat="false" ht="12" hidden="false" customHeight="false" outlineLevel="0" collapsed="false">
      <c r="A44" s="0" t="s">
        <v>404</v>
      </c>
      <c r="B44" s="0" t="s">
        <v>405</v>
      </c>
      <c r="D44" s="0" t="n">
        <v>17643</v>
      </c>
      <c r="E44" s="0" t="s">
        <v>296</v>
      </c>
      <c r="F44" s="0" t="n">
        <v>2014</v>
      </c>
      <c r="G44" s="204" t="n">
        <v>1.051</v>
      </c>
      <c r="H44" s="0" t="s">
        <v>302</v>
      </c>
      <c r="K44" s="205" t="n">
        <v>1.034</v>
      </c>
      <c r="L44" s="206" t="n">
        <v>7</v>
      </c>
      <c r="M44" s="0" t="n">
        <v>150</v>
      </c>
      <c r="N44" s="207" t="n">
        <v>9.6</v>
      </c>
      <c r="O44" s="208" t="n">
        <v>3.3</v>
      </c>
      <c r="P44" s="208" t="n">
        <v>1.99</v>
      </c>
      <c r="Q44" s="0" t="s">
        <v>297</v>
      </c>
      <c r="R44" s="0" t="n">
        <v>1995</v>
      </c>
      <c r="S44" s="0" t="n">
        <v>1995</v>
      </c>
      <c r="T44" s="0" t="n">
        <v>148</v>
      </c>
      <c r="U44" s="0" t="n">
        <v>18</v>
      </c>
      <c r="V44" s="0" t="n">
        <v>0</v>
      </c>
      <c r="W44" s="0" t="n">
        <v>0</v>
      </c>
      <c r="X44" s="0" t="n">
        <v>0</v>
      </c>
      <c r="Y44" s="0" t="s">
        <v>298</v>
      </c>
    </row>
    <row r="45" customFormat="false" ht="12" hidden="false" customHeight="false" outlineLevel="0" collapsed="false">
      <c r="A45" s="0" t="s">
        <v>406</v>
      </c>
      <c r="B45" s="0" t="s">
        <v>407</v>
      </c>
      <c r="D45" s="0" t="n">
        <v>18685</v>
      </c>
      <c r="E45" s="0" t="s">
        <v>306</v>
      </c>
      <c r="F45" s="0" t="n">
        <v>2014</v>
      </c>
      <c r="G45" s="204" t="n">
        <v>1.031</v>
      </c>
      <c r="K45" s="205" t="n">
        <v>1.022</v>
      </c>
      <c r="L45" s="206" t="n">
        <v>7</v>
      </c>
      <c r="M45" s="0" t="n">
        <v>153</v>
      </c>
      <c r="N45" s="207" t="n">
        <v>9.55</v>
      </c>
      <c r="O45" s="208" t="n">
        <v>3.21</v>
      </c>
      <c r="P45" s="208" t="n">
        <v>1.99</v>
      </c>
      <c r="Q45" s="0" t="s">
        <v>297</v>
      </c>
      <c r="R45" s="0" t="n">
        <v>1993</v>
      </c>
      <c r="S45" s="0" t="n">
        <v>1993</v>
      </c>
      <c r="T45" s="0" t="n">
        <v>148</v>
      </c>
      <c r="U45" s="0" t="n">
        <v>17</v>
      </c>
      <c r="V45" s="0" t="n">
        <v>0</v>
      </c>
      <c r="W45" s="0" t="n">
        <v>0</v>
      </c>
      <c r="X45" s="0" t="n">
        <v>0</v>
      </c>
      <c r="Y45" s="0" t="s">
        <v>298</v>
      </c>
    </row>
    <row r="46" customFormat="false" ht="12" hidden="false" customHeight="false" outlineLevel="0" collapsed="false">
      <c r="A46" s="0" t="s">
        <v>408</v>
      </c>
      <c r="B46" s="0" t="s">
        <v>409</v>
      </c>
      <c r="D46" s="0" t="n">
        <v>36790</v>
      </c>
      <c r="E46" s="0" t="s">
        <v>332</v>
      </c>
      <c r="F46" s="0" t="n">
        <v>2014</v>
      </c>
      <c r="G46" s="204" t="n">
        <v>1.25</v>
      </c>
      <c r="H46" s="0" t="s">
        <v>302</v>
      </c>
      <c r="K46" s="205" t="n">
        <v>1.221</v>
      </c>
      <c r="L46" s="206" t="n">
        <v>15</v>
      </c>
      <c r="M46" s="0" t="n">
        <v>99</v>
      </c>
      <c r="N46" s="207" t="n">
        <v>15.48</v>
      </c>
      <c r="O46" s="208" t="n">
        <v>4.1</v>
      </c>
      <c r="P46" s="208" t="n">
        <v>2.92</v>
      </c>
      <c r="Q46" s="0" t="s">
        <v>297</v>
      </c>
      <c r="R46" s="0" t="n">
        <v>2001</v>
      </c>
      <c r="S46" s="0" t="n">
        <v>2002</v>
      </c>
      <c r="T46" s="0" t="n">
        <v>148</v>
      </c>
      <c r="U46" s="0" t="n">
        <v>37</v>
      </c>
      <c r="V46" s="0" t="n">
        <v>0</v>
      </c>
      <c r="W46" s="0" t="n">
        <v>0</v>
      </c>
      <c r="X46" s="0" t="n">
        <v>0</v>
      </c>
      <c r="Y46" s="0" t="s">
        <v>298</v>
      </c>
    </row>
    <row r="47" customFormat="false" ht="12" hidden="false" customHeight="false" outlineLevel="0" collapsed="false">
      <c r="A47" s="0" t="s">
        <v>410</v>
      </c>
      <c r="B47" s="0" t="s">
        <v>411</v>
      </c>
      <c r="D47" s="0" t="n">
        <v>17849</v>
      </c>
      <c r="E47" s="0" t="s">
        <v>301</v>
      </c>
      <c r="F47" s="0" t="n">
        <v>2014</v>
      </c>
      <c r="G47" s="204" t="n">
        <v>1.081</v>
      </c>
      <c r="H47" s="0" t="s">
        <v>302</v>
      </c>
      <c r="K47" s="205" t="n">
        <v>1.064</v>
      </c>
      <c r="L47" s="206" t="n">
        <v>8</v>
      </c>
      <c r="M47" s="0" t="n">
        <v>162</v>
      </c>
      <c r="N47" s="207" t="n">
        <v>10.7</v>
      </c>
      <c r="O47" s="208" t="n">
        <v>3.19</v>
      </c>
      <c r="P47" s="208" t="n">
        <v>2.2</v>
      </c>
      <c r="Q47" s="0" t="s">
        <v>297</v>
      </c>
      <c r="R47" s="0" t="n">
        <v>1993</v>
      </c>
      <c r="S47" s="0" t="n">
        <v>1994</v>
      </c>
      <c r="T47" s="0" t="n">
        <v>148</v>
      </c>
      <c r="U47" s="0" t="n">
        <v>20</v>
      </c>
      <c r="V47" s="0" t="n">
        <v>0</v>
      </c>
      <c r="W47" s="0" t="n">
        <v>0</v>
      </c>
      <c r="X47" s="0" t="n">
        <v>0</v>
      </c>
      <c r="Y47" s="0" t="s">
        <v>298</v>
      </c>
    </row>
    <row r="48" customFormat="false" ht="12" hidden="false" customHeight="false" outlineLevel="0" collapsed="false">
      <c r="A48" s="0" t="s">
        <v>412</v>
      </c>
      <c r="B48" s="0" t="s">
        <v>413</v>
      </c>
      <c r="D48" s="0" t="n">
        <v>37020</v>
      </c>
      <c r="E48" s="0" t="s">
        <v>414</v>
      </c>
      <c r="F48" s="0" t="n">
        <v>2014</v>
      </c>
      <c r="G48" s="204" t="n">
        <v>1.05</v>
      </c>
      <c r="K48" s="205" t="n">
        <v>1.031</v>
      </c>
      <c r="L48" s="206" t="n">
        <v>10</v>
      </c>
      <c r="M48" s="0" t="n">
        <v>238</v>
      </c>
      <c r="N48" s="207" t="n">
        <v>12.27</v>
      </c>
      <c r="O48" s="208" t="n">
        <v>3.91</v>
      </c>
      <c r="P48" s="208" t="n">
        <v>2.33</v>
      </c>
      <c r="Q48" s="0" t="s">
        <v>297</v>
      </c>
      <c r="R48" s="0" t="n">
        <v>1991</v>
      </c>
      <c r="S48" s="0" t="n">
        <v>1994</v>
      </c>
      <c r="T48" s="0" t="n">
        <v>148</v>
      </c>
      <c r="U48" s="0" t="n">
        <v>34</v>
      </c>
      <c r="V48" s="0" t="n">
        <v>0</v>
      </c>
      <c r="W48" s="0" t="n">
        <v>0</v>
      </c>
      <c r="X48" s="0" t="n">
        <v>0</v>
      </c>
      <c r="Y48" s="0" t="s">
        <v>298</v>
      </c>
    </row>
    <row r="49" customFormat="false" ht="12" hidden="false" customHeight="false" outlineLevel="0" collapsed="false">
      <c r="A49" s="0" t="s">
        <v>415</v>
      </c>
      <c r="B49" s="0" t="s">
        <v>416</v>
      </c>
      <c r="D49" s="0" t="n">
        <v>16063</v>
      </c>
      <c r="E49" s="0" t="s">
        <v>322</v>
      </c>
      <c r="F49" s="0" t="n">
        <v>2014</v>
      </c>
      <c r="G49" s="204" t="n">
        <v>0.857</v>
      </c>
      <c r="H49" s="0" t="s">
        <v>302</v>
      </c>
      <c r="K49" s="205" t="n">
        <v>0.849</v>
      </c>
      <c r="L49" s="206" t="n">
        <v>5</v>
      </c>
      <c r="M49" s="0" t="n">
        <v>250</v>
      </c>
      <c r="N49" s="207" t="n">
        <v>6.97</v>
      </c>
      <c r="O49" s="208" t="n">
        <v>2.7</v>
      </c>
      <c r="P49" s="208" t="n">
        <v>1.46</v>
      </c>
      <c r="Q49" s="0" t="s">
        <v>297</v>
      </c>
      <c r="R49" s="0" t="n">
        <v>1984</v>
      </c>
      <c r="S49" s="0" t="n">
        <v>1991</v>
      </c>
      <c r="T49" s="0" t="n">
        <v>148</v>
      </c>
      <c r="U49" s="0" t="n">
        <v>15</v>
      </c>
      <c r="V49" s="0" t="n">
        <v>0</v>
      </c>
      <c r="W49" s="0" t="n">
        <v>0</v>
      </c>
      <c r="X49" s="0" t="n">
        <v>0</v>
      </c>
      <c r="Y49" s="0" t="s">
        <v>298</v>
      </c>
    </row>
    <row r="50" customFormat="false" ht="12" hidden="false" customHeight="false" outlineLevel="0" collapsed="false">
      <c r="A50" s="0" t="s">
        <v>417</v>
      </c>
      <c r="B50" s="0" t="s">
        <v>418</v>
      </c>
      <c r="D50" s="0" t="n">
        <v>18177</v>
      </c>
      <c r="E50" s="0" t="s">
        <v>312</v>
      </c>
      <c r="F50" s="0" t="n">
        <v>2014</v>
      </c>
      <c r="G50" s="204" t="n">
        <v>1.081</v>
      </c>
      <c r="K50" s="205" t="n">
        <v>1.068</v>
      </c>
      <c r="L50" s="206" t="n">
        <v>8</v>
      </c>
      <c r="M50" s="0" t="n">
        <v>135</v>
      </c>
      <c r="N50" s="207" t="n">
        <v>10.91</v>
      </c>
      <c r="O50" s="208" t="n">
        <v>3.59</v>
      </c>
      <c r="P50" s="208" t="n">
        <v>2.24</v>
      </c>
      <c r="Q50" s="0" t="s">
        <v>297</v>
      </c>
      <c r="R50" s="0" t="n">
        <v>1993</v>
      </c>
      <c r="S50" s="0" t="n">
        <v>1993</v>
      </c>
      <c r="T50" s="0" t="n">
        <v>148</v>
      </c>
      <c r="U50" s="0" t="n">
        <v>20</v>
      </c>
      <c r="V50" s="0" t="n">
        <v>27</v>
      </c>
      <c r="W50" s="0" t="n">
        <v>120</v>
      </c>
      <c r="X50" s="0" t="s">
        <v>419</v>
      </c>
      <c r="Y50" s="0" t="s">
        <v>298</v>
      </c>
    </row>
    <row r="51" customFormat="false" ht="12" hidden="false" customHeight="false" outlineLevel="0" collapsed="false">
      <c r="A51" s="0" t="s">
        <v>420</v>
      </c>
      <c r="B51" s="0" t="s">
        <v>421</v>
      </c>
      <c r="C51" s="215" t="s">
        <v>71</v>
      </c>
      <c r="D51" s="0" t="n">
        <v>16117</v>
      </c>
      <c r="E51" s="0" t="s">
        <v>422</v>
      </c>
      <c r="F51" s="0" t="n">
        <v>2014</v>
      </c>
      <c r="G51" s="204" t="n">
        <v>1.06</v>
      </c>
      <c r="H51" s="0" t="s">
        <v>302</v>
      </c>
      <c r="K51" s="205" t="n">
        <v>1.047</v>
      </c>
      <c r="L51" s="206" t="n">
        <v>10</v>
      </c>
      <c r="M51" s="0" t="n">
        <v>195</v>
      </c>
      <c r="N51" s="207" t="n">
        <v>11.92</v>
      </c>
      <c r="O51" s="208" t="n">
        <v>3.76</v>
      </c>
      <c r="P51" s="208" t="n">
        <v>2.42</v>
      </c>
      <c r="Q51" s="0" t="s">
        <v>297</v>
      </c>
      <c r="R51" s="0" t="n">
        <v>1997</v>
      </c>
      <c r="S51" s="0" t="n">
        <v>2001</v>
      </c>
      <c r="T51" s="0" t="n">
        <v>148</v>
      </c>
      <c r="U51" s="0" t="n">
        <v>30</v>
      </c>
      <c r="V51" s="0" t="n">
        <v>36</v>
      </c>
      <c r="W51" s="0" t="n">
        <v>126</v>
      </c>
      <c r="X51" s="0" t="s">
        <v>303</v>
      </c>
      <c r="Y51" s="0" t="s">
        <v>298</v>
      </c>
    </row>
    <row r="52" customFormat="false" ht="12" hidden="false" customHeight="false" outlineLevel="0" collapsed="false">
      <c r="A52" s="0" t="s">
        <v>423</v>
      </c>
      <c r="B52" s="0" t="s">
        <v>424</v>
      </c>
      <c r="D52" s="0" t="n">
        <v>40884</v>
      </c>
      <c r="E52" s="0" t="s">
        <v>346</v>
      </c>
      <c r="F52" s="0" t="n">
        <v>2014</v>
      </c>
      <c r="G52" s="204" t="n">
        <v>0.969</v>
      </c>
      <c r="K52" s="205" t="n">
        <v>0.948</v>
      </c>
      <c r="L52" s="206" t="n">
        <v>7</v>
      </c>
      <c r="M52" s="0" t="n">
        <v>245</v>
      </c>
      <c r="N52" s="207" t="n">
        <v>9.47</v>
      </c>
      <c r="O52" s="208" t="n">
        <v>3.24</v>
      </c>
      <c r="P52" s="208" t="n">
        <v>1.84</v>
      </c>
      <c r="Q52" s="0" t="s">
        <v>297</v>
      </c>
      <c r="R52" s="0" t="n">
        <v>1990</v>
      </c>
      <c r="S52" s="0" t="n">
        <v>1992</v>
      </c>
      <c r="T52" s="0" t="n">
        <v>148</v>
      </c>
      <c r="U52" s="0" t="n">
        <v>21</v>
      </c>
      <c r="V52" s="0" t="n">
        <v>0</v>
      </c>
      <c r="W52" s="0" t="n">
        <v>0</v>
      </c>
      <c r="X52" s="0" t="n">
        <v>0</v>
      </c>
      <c r="Y52" s="0" t="s">
        <v>298</v>
      </c>
    </row>
    <row r="53" customFormat="false" ht="12" hidden="false" customHeight="false" outlineLevel="0" collapsed="false">
      <c r="A53" s="0" t="s">
        <v>425</v>
      </c>
      <c r="B53" s="0" t="s">
        <v>426</v>
      </c>
      <c r="D53" s="0" t="n">
        <v>37026</v>
      </c>
      <c r="E53" s="0" t="s">
        <v>301</v>
      </c>
      <c r="F53" s="0" t="n">
        <v>2014</v>
      </c>
      <c r="G53" s="204" t="n">
        <v>0.984</v>
      </c>
      <c r="K53" s="205" t="n">
        <v>0.975</v>
      </c>
      <c r="L53" s="206" t="n">
        <v>7</v>
      </c>
      <c r="M53" s="0" t="n">
        <v>221</v>
      </c>
      <c r="N53" s="207" t="n">
        <v>10.02</v>
      </c>
      <c r="O53" s="208" t="n">
        <v>3.4</v>
      </c>
      <c r="P53" s="208" t="n">
        <v>1.89</v>
      </c>
      <c r="Q53" s="0" t="s">
        <v>297</v>
      </c>
      <c r="R53" s="0" t="n">
        <v>1990</v>
      </c>
      <c r="S53" s="0" t="n">
        <v>1990</v>
      </c>
      <c r="T53" s="0" t="n">
        <v>148</v>
      </c>
      <c r="U53" s="0" t="n">
        <v>21</v>
      </c>
      <c r="V53" s="0" t="n">
        <v>0</v>
      </c>
      <c r="W53" s="0" t="n">
        <v>0</v>
      </c>
      <c r="X53" s="0" t="n">
        <v>0</v>
      </c>
      <c r="Y53" s="0" t="s">
        <v>298</v>
      </c>
    </row>
    <row r="54" customFormat="false" ht="12" hidden="false" customHeight="false" outlineLevel="0" collapsed="false">
      <c r="A54" s="0" t="s">
        <v>427</v>
      </c>
      <c r="B54" s="0" t="s">
        <v>428</v>
      </c>
      <c r="D54" s="0" t="n">
        <v>37526</v>
      </c>
      <c r="E54" s="0" t="s">
        <v>397</v>
      </c>
      <c r="F54" s="0" t="n">
        <v>2014</v>
      </c>
      <c r="G54" s="204" t="n">
        <v>0.881</v>
      </c>
      <c r="K54" s="205" t="n">
        <v>0.87</v>
      </c>
      <c r="L54" s="206" t="n">
        <v>5</v>
      </c>
      <c r="M54" s="0" t="n">
        <v>375</v>
      </c>
      <c r="N54" s="207" t="n">
        <v>6.71</v>
      </c>
      <c r="O54" s="208" t="n">
        <v>2.48</v>
      </c>
      <c r="P54" s="208" t="n">
        <v>1.42</v>
      </c>
      <c r="Q54" s="0" t="s">
        <v>297</v>
      </c>
      <c r="R54" s="0" t="n">
        <v>1989</v>
      </c>
      <c r="S54" s="0" t="n">
        <v>1989</v>
      </c>
      <c r="T54" s="0" t="n">
        <v>148</v>
      </c>
      <c r="U54" s="0" t="n">
        <v>11</v>
      </c>
      <c r="V54" s="0" t="n">
        <v>0</v>
      </c>
      <c r="W54" s="0" t="n">
        <v>0</v>
      </c>
      <c r="X54" s="0" t="n">
        <v>0</v>
      </c>
      <c r="Y54" s="0" t="s">
        <v>298</v>
      </c>
    </row>
    <row r="55" customFormat="false" ht="12" hidden="false" customHeight="false" outlineLevel="0" collapsed="false">
      <c r="A55" s="0" t="s">
        <v>429</v>
      </c>
      <c r="B55" s="0" t="s">
        <v>430</v>
      </c>
      <c r="D55" s="0" t="n">
        <v>17699</v>
      </c>
      <c r="E55" s="0" t="s">
        <v>306</v>
      </c>
      <c r="F55" s="0" t="n">
        <v>2014</v>
      </c>
      <c r="G55" s="204" t="n">
        <v>1.059</v>
      </c>
      <c r="H55" s="0" t="s">
        <v>302</v>
      </c>
      <c r="K55" s="205" t="n">
        <v>1.043</v>
      </c>
      <c r="L55" s="206" t="n">
        <v>7</v>
      </c>
      <c r="M55" s="0" t="n">
        <v>172</v>
      </c>
      <c r="N55" s="207" t="n">
        <v>10</v>
      </c>
      <c r="O55" s="208" t="n">
        <v>3.33</v>
      </c>
      <c r="P55" s="208" t="n">
        <v>2.12</v>
      </c>
      <c r="Q55" s="0" t="s">
        <v>297</v>
      </c>
      <c r="R55" s="0" t="n">
        <v>2001</v>
      </c>
      <c r="S55" s="0" t="n">
        <v>2005</v>
      </c>
      <c r="T55" s="0" t="n">
        <v>148</v>
      </c>
      <c r="U55" s="0" t="n">
        <v>20</v>
      </c>
      <c r="V55" s="0" t="n">
        <v>0</v>
      </c>
      <c r="W55" s="0" t="n">
        <v>0</v>
      </c>
      <c r="X55" s="0" t="n">
        <v>0</v>
      </c>
      <c r="Y55" s="0" t="s">
        <v>298</v>
      </c>
    </row>
    <row r="56" customFormat="false" ht="12" hidden="false" customHeight="false" outlineLevel="0" collapsed="false">
      <c r="A56" s="0" t="s">
        <v>431</v>
      </c>
      <c r="B56" s="0" t="s">
        <v>432</v>
      </c>
      <c r="D56" s="0" t="n">
        <v>40542</v>
      </c>
      <c r="E56" s="0" t="s">
        <v>397</v>
      </c>
      <c r="F56" s="0" t="n">
        <v>2014</v>
      </c>
      <c r="G56" s="204" t="n">
        <v>0.987</v>
      </c>
      <c r="K56" s="205" t="n">
        <v>0.977</v>
      </c>
      <c r="L56" s="206" t="n">
        <v>7</v>
      </c>
      <c r="M56" s="0" t="n">
        <v>222</v>
      </c>
      <c r="N56" s="207" t="n">
        <v>9.49</v>
      </c>
      <c r="O56" s="208" t="n">
        <v>3.19</v>
      </c>
      <c r="P56" s="208" t="n">
        <v>1.85</v>
      </c>
      <c r="Q56" s="0" t="s">
        <v>297</v>
      </c>
      <c r="R56" s="0" t="n">
        <v>1993</v>
      </c>
      <c r="S56" s="0" t="n">
        <v>1993</v>
      </c>
      <c r="T56" s="0" t="n">
        <v>148</v>
      </c>
      <c r="U56" s="0" t="n">
        <v>18</v>
      </c>
      <c r="V56" s="0" t="n">
        <v>0</v>
      </c>
      <c r="W56" s="0" t="n">
        <v>0</v>
      </c>
      <c r="X56" s="0" t="n">
        <v>0</v>
      </c>
      <c r="Y56" s="0" t="s">
        <v>298</v>
      </c>
    </row>
    <row r="57" customFormat="false" ht="12" hidden="false" customHeight="false" outlineLevel="0" collapsed="false">
      <c r="A57" s="0" t="s">
        <v>433</v>
      </c>
      <c r="B57" s="0" t="s">
        <v>434</v>
      </c>
      <c r="C57" s="215" t="s">
        <v>71</v>
      </c>
      <c r="D57" s="0" t="n">
        <v>37962</v>
      </c>
      <c r="E57" s="0" t="s">
        <v>322</v>
      </c>
      <c r="F57" s="0" t="n">
        <v>2014</v>
      </c>
      <c r="G57" s="204" t="n">
        <v>1.384</v>
      </c>
      <c r="H57" s="0" t="s">
        <v>302</v>
      </c>
      <c r="K57" s="205" t="n">
        <v>1.349</v>
      </c>
      <c r="L57" s="206" t="n">
        <v>16</v>
      </c>
      <c r="M57" s="0" t="n">
        <v>80</v>
      </c>
      <c r="N57" s="207" t="n">
        <v>16.49</v>
      </c>
      <c r="O57" s="208" t="n">
        <v>4.41</v>
      </c>
      <c r="P57" s="208" t="n">
        <v>3.53</v>
      </c>
      <c r="Q57" s="0" t="s">
        <v>297</v>
      </c>
      <c r="R57" s="0" t="n">
        <v>2010</v>
      </c>
      <c r="S57" s="0" t="n">
        <v>2010</v>
      </c>
      <c r="T57" s="0" t="n">
        <v>148</v>
      </c>
      <c r="U57" s="0" t="n">
        <v>32</v>
      </c>
      <c r="V57" s="0" t="n">
        <v>68</v>
      </c>
      <c r="W57" s="0" t="n">
        <v>153</v>
      </c>
      <c r="X57" s="0" t="s">
        <v>303</v>
      </c>
      <c r="Y57" s="0" t="s">
        <v>298</v>
      </c>
    </row>
    <row r="58" customFormat="false" ht="12" hidden="false" customHeight="false" outlineLevel="0" collapsed="false">
      <c r="A58" s="0" t="s">
        <v>435</v>
      </c>
      <c r="B58" s="0" t="s">
        <v>436</v>
      </c>
      <c r="D58" s="0" t="n">
        <v>18088</v>
      </c>
      <c r="E58" s="0" t="s">
        <v>296</v>
      </c>
      <c r="F58" s="0" t="n">
        <v>2014</v>
      </c>
      <c r="G58" s="204" t="n">
        <v>0.946</v>
      </c>
      <c r="K58" s="205" t="n">
        <v>0.937</v>
      </c>
      <c r="L58" s="206" t="n">
        <v>7</v>
      </c>
      <c r="M58" s="0" t="n">
        <v>220</v>
      </c>
      <c r="N58" s="207" t="n">
        <v>9.5</v>
      </c>
      <c r="O58" s="208" t="n">
        <v>3.26</v>
      </c>
      <c r="P58" s="208" t="n">
        <v>1.73</v>
      </c>
      <c r="Q58" s="0" t="s">
        <v>297</v>
      </c>
      <c r="R58" s="0" t="n">
        <v>1989</v>
      </c>
      <c r="S58" s="0" t="n">
        <v>1990</v>
      </c>
      <c r="T58" s="0" t="n">
        <v>148</v>
      </c>
      <c r="U58" s="0" t="n">
        <v>21</v>
      </c>
      <c r="V58" s="0" t="n">
        <v>0</v>
      </c>
      <c r="W58" s="0" t="n">
        <v>0</v>
      </c>
      <c r="X58" s="0" t="n">
        <v>0</v>
      </c>
      <c r="Y58" s="0" t="s">
        <v>298</v>
      </c>
    </row>
    <row r="59" customFormat="false" ht="12" hidden="false" customHeight="false" outlineLevel="0" collapsed="false">
      <c r="A59" s="0" t="s">
        <v>437</v>
      </c>
      <c r="B59" s="0" t="s">
        <v>438</v>
      </c>
      <c r="D59" s="0" t="n">
        <v>40994</v>
      </c>
      <c r="E59" s="0" t="s">
        <v>341</v>
      </c>
      <c r="F59" s="0" t="n">
        <v>2014</v>
      </c>
      <c r="G59" s="204" t="n">
        <v>1.068</v>
      </c>
      <c r="H59" s="0" t="s">
        <v>302</v>
      </c>
      <c r="K59" s="205" t="n">
        <v>1.042</v>
      </c>
      <c r="L59" s="206" t="n">
        <v>8</v>
      </c>
      <c r="M59" s="0" t="n">
        <v>194</v>
      </c>
      <c r="N59" s="207" t="n">
        <v>10.7</v>
      </c>
      <c r="O59" s="208" t="n">
        <v>3.5</v>
      </c>
      <c r="P59" s="208" t="n">
        <v>2.2</v>
      </c>
      <c r="Q59" s="0" t="s">
        <v>297</v>
      </c>
      <c r="R59" s="0" t="n">
        <v>2009</v>
      </c>
      <c r="S59" s="0" t="n">
        <v>2012</v>
      </c>
      <c r="T59" s="0" t="n">
        <v>148</v>
      </c>
      <c r="U59" s="0" t="n">
        <v>27</v>
      </c>
      <c r="V59" s="0" t="n">
        <v>0</v>
      </c>
      <c r="W59" s="0" t="n">
        <v>0</v>
      </c>
      <c r="X59" s="0" t="n">
        <v>0</v>
      </c>
      <c r="Y59" s="0" t="s">
        <v>298</v>
      </c>
    </row>
    <row r="60" customFormat="false" ht="12" hidden="false" customHeight="false" outlineLevel="0" collapsed="false">
      <c r="A60" s="0" t="s">
        <v>439</v>
      </c>
      <c r="B60" s="0" t="s">
        <v>440</v>
      </c>
      <c r="D60" s="0" t="n">
        <v>41129</v>
      </c>
      <c r="E60" s="0" t="s">
        <v>441</v>
      </c>
      <c r="F60" s="0" t="n">
        <v>2014</v>
      </c>
      <c r="G60" s="204" t="n">
        <v>1.027</v>
      </c>
      <c r="H60" s="0" t="s">
        <v>302</v>
      </c>
      <c r="K60" s="205" t="n">
        <v>1.006</v>
      </c>
      <c r="L60" s="206" t="n">
        <v>7</v>
      </c>
      <c r="M60" s="0" t="n">
        <v>182</v>
      </c>
      <c r="N60" s="207" t="n">
        <v>9.97</v>
      </c>
      <c r="O60" s="208" t="n">
        <v>3.38</v>
      </c>
      <c r="P60" s="208" t="n">
        <v>2.03</v>
      </c>
      <c r="Q60" s="0" t="s">
        <v>297</v>
      </c>
      <c r="R60" s="0" t="n">
        <v>1996</v>
      </c>
      <c r="S60" s="0" t="n">
        <v>1998</v>
      </c>
      <c r="T60" s="0" t="n">
        <v>148</v>
      </c>
      <c r="U60" s="0" t="n">
        <v>20</v>
      </c>
      <c r="V60" s="0" t="n">
        <v>0</v>
      </c>
      <c r="W60" s="0" t="n">
        <v>0</v>
      </c>
      <c r="X60" s="0" t="n">
        <v>0</v>
      </c>
      <c r="Y60" s="0" t="s">
        <v>298</v>
      </c>
    </row>
    <row r="61" customFormat="false" ht="12" hidden="false" customHeight="false" outlineLevel="0" collapsed="false">
      <c r="A61" s="0" t="s">
        <v>442</v>
      </c>
      <c r="B61" s="0" t="s">
        <v>443</v>
      </c>
      <c r="D61" s="0" t="n">
        <v>40925</v>
      </c>
      <c r="E61" s="0" t="s">
        <v>444</v>
      </c>
      <c r="F61" s="0" t="n">
        <v>2014</v>
      </c>
      <c r="G61" s="204" t="n">
        <v>0.994</v>
      </c>
      <c r="H61" s="0" t="s">
        <v>302</v>
      </c>
      <c r="K61" s="205" t="n">
        <v>0.976</v>
      </c>
      <c r="L61" s="206" t="n">
        <v>7</v>
      </c>
      <c r="M61" s="0" t="n">
        <v>199</v>
      </c>
      <c r="N61" s="207" t="n">
        <v>9.49</v>
      </c>
      <c r="O61" s="208" t="n">
        <v>3.24</v>
      </c>
      <c r="P61" s="208" t="n">
        <v>1.78</v>
      </c>
      <c r="Q61" s="0" t="s">
        <v>297</v>
      </c>
      <c r="R61" s="0" t="n">
        <v>1992</v>
      </c>
      <c r="S61" s="0" t="n">
        <v>2012</v>
      </c>
      <c r="T61" s="0" t="n">
        <v>148</v>
      </c>
      <c r="U61" s="0" t="n">
        <v>19</v>
      </c>
      <c r="V61" s="0" t="n">
        <v>0</v>
      </c>
      <c r="W61" s="0" t="n">
        <v>0</v>
      </c>
      <c r="X61" s="0" t="n">
        <v>0</v>
      </c>
      <c r="Y61" s="0" t="s">
        <v>298</v>
      </c>
    </row>
    <row r="62" customFormat="false" ht="12" hidden="false" customHeight="false" outlineLevel="0" collapsed="false">
      <c r="A62" s="0" t="s">
        <v>445</v>
      </c>
      <c r="B62" s="0" t="s">
        <v>446</v>
      </c>
      <c r="D62" s="0" t="n">
        <v>18587</v>
      </c>
      <c r="E62" s="0" t="s">
        <v>447</v>
      </c>
      <c r="F62" s="0" t="n">
        <v>2014</v>
      </c>
      <c r="G62" s="204" t="n">
        <v>1.12</v>
      </c>
      <c r="H62" s="0" t="s">
        <v>302</v>
      </c>
      <c r="K62" s="205" t="n">
        <v>1.094</v>
      </c>
      <c r="L62" s="206" t="n">
        <v>10</v>
      </c>
      <c r="M62" s="0" t="n">
        <v>177</v>
      </c>
      <c r="N62" s="207" t="n">
        <v>12.13</v>
      </c>
      <c r="O62" s="208" t="n">
        <v>3.71</v>
      </c>
      <c r="P62" s="208" t="n">
        <v>2.51</v>
      </c>
      <c r="Q62" s="0" t="s">
        <v>297</v>
      </c>
      <c r="R62" s="0" t="n">
        <v>2008</v>
      </c>
      <c r="S62" s="0" t="n">
        <v>2009</v>
      </c>
      <c r="T62" s="0" t="n">
        <v>148</v>
      </c>
      <c r="U62" s="0" t="n">
        <v>30</v>
      </c>
      <c r="V62" s="0" t="n">
        <v>54</v>
      </c>
      <c r="W62" s="0" t="n">
        <v>152</v>
      </c>
      <c r="X62" s="0" t="s">
        <v>303</v>
      </c>
      <c r="Y62" s="0" t="s">
        <v>298</v>
      </c>
    </row>
    <row r="63" customFormat="false" ht="12" hidden="false" customHeight="false" outlineLevel="0" collapsed="false">
      <c r="A63" s="0" t="s">
        <v>448</v>
      </c>
      <c r="B63" s="0" t="s">
        <v>449</v>
      </c>
      <c r="D63" s="0" t="n">
        <v>36895</v>
      </c>
      <c r="E63" s="0" t="s">
        <v>394</v>
      </c>
      <c r="F63" s="0" t="n">
        <v>2014</v>
      </c>
      <c r="G63" s="204" t="n">
        <v>1.074</v>
      </c>
      <c r="H63" s="0" t="s">
        <v>302</v>
      </c>
      <c r="K63" s="205" t="n">
        <v>1.044</v>
      </c>
      <c r="L63" s="206" t="n">
        <v>7</v>
      </c>
      <c r="M63" s="0" t="n">
        <v>122</v>
      </c>
      <c r="N63" s="207" t="n">
        <v>9.43</v>
      </c>
      <c r="O63" s="208" t="n">
        <v>3.08</v>
      </c>
      <c r="P63" s="208" t="n">
        <v>2.12</v>
      </c>
      <c r="Q63" s="0" t="s">
        <v>297</v>
      </c>
      <c r="R63" s="0" t="n">
        <v>1995</v>
      </c>
      <c r="S63" s="0" t="n">
        <v>1996</v>
      </c>
      <c r="T63" s="0" t="n">
        <v>148</v>
      </c>
      <c r="U63" s="0" t="n">
        <v>16</v>
      </c>
      <c r="V63" s="0" t="n">
        <v>27</v>
      </c>
      <c r="W63" s="0" t="n">
        <v>132</v>
      </c>
      <c r="X63" s="0" t="s">
        <v>419</v>
      </c>
      <c r="Y63" s="0" t="s">
        <v>298</v>
      </c>
    </row>
    <row r="64" customFormat="false" ht="12" hidden="false" customHeight="false" outlineLevel="0" collapsed="false">
      <c r="A64" s="0" t="s">
        <v>450</v>
      </c>
      <c r="B64" s="0" t="s">
        <v>451</v>
      </c>
      <c r="D64" s="0" t="n">
        <v>17333</v>
      </c>
      <c r="E64" s="0" t="s">
        <v>346</v>
      </c>
      <c r="F64" s="0" t="n">
        <v>2014</v>
      </c>
      <c r="G64" s="204" t="n">
        <v>1.102</v>
      </c>
      <c r="H64" s="0" t="s">
        <v>302</v>
      </c>
      <c r="K64" s="205" t="n">
        <v>1.08</v>
      </c>
      <c r="L64" s="206" t="n">
        <v>10</v>
      </c>
      <c r="M64" s="0" t="n">
        <v>147</v>
      </c>
      <c r="N64" s="207" t="n">
        <v>11.93</v>
      </c>
      <c r="O64" s="208" t="n">
        <v>3.68</v>
      </c>
      <c r="P64" s="208" t="n">
        <v>2.38</v>
      </c>
      <c r="Q64" s="0" t="s">
        <v>297</v>
      </c>
      <c r="R64" s="0" t="n">
        <v>2000</v>
      </c>
      <c r="S64" s="0" t="n">
        <v>2002</v>
      </c>
      <c r="T64" s="0" t="n">
        <v>148</v>
      </c>
      <c r="U64" s="0" t="n">
        <v>26</v>
      </c>
      <c r="V64" s="0" t="n">
        <v>0</v>
      </c>
      <c r="W64" s="0" t="n">
        <v>0</v>
      </c>
      <c r="X64" s="0" t="n">
        <v>0</v>
      </c>
      <c r="Y64" s="0" t="s">
        <v>298</v>
      </c>
    </row>
    <row r="65" customFormat="false" ht="12" hidden="false" customHeight="false" outlineLevel="0" collapsed="false">
      <c r="A65" s="0" t="s">
        <v>452</v>
      </c>
      <c r="B65" s="0" t="s">
        <v>453</v>
      </c>
      <c r="D65" s="0" t="n">
        <v>37224</v>
      </c>
      <c r="E65" s="0" t="s">
        <v>454</v>
      </c>
      <c r="F65" s="0" t="n">
        <v>2014</v>
      </c>
      <c r="G65" s="204" t="n">
        <v>1.056</v>
      </c>
      <c r="H65" s="0" t="s">
        <v>302</v>
      </c>
      <c r="K65" s="205" t="n">
        <v>1.023</v>
      </c>
      <c r="L65" s="206" t="n">
        <v>8</v>
      </c>
      <c r="M65" s="0" t="n">
        <v>179</v>
      </c>
      <c r="N65" s="207" t="n">
        <v>10.59</v>
      </c>
      <c r="O65" s="208" t="n">
        <v>3.55</v>
      </c>
      <c r="P65" s="208" t="n">
        <v>2.1</v>
      </c>
      <c r="Q65" s="0" t="s">
        <v>297</v>
      </c>
      <c r="R65" s="0" t="n">
        <v>2005</v>
      </c>
      <c r="S65" s="0" t="n">
        <v>2010</v>
      </c>
      <c r="T65" s="0" t="n">
        <v>148</v>
      </c>
      <c r="U65" s="0" t="n">
        <v>24</v>
      </c>
      <c r="V65" s="0" t="n">
        <v>37</v>
      </c>
      <c r="W65" s="0" t="n">
        <v>130</v>
      </c>
      <c r="X65" s="0" t="s">
        <v>303</v>
      </c>
      <c r="Y65" s="0" t="s">
        <v>298</v>
      </c>
    </row>
    <row r="66" customFormat="false" ht="12" hidden="false" customHeight="false" outlineLevel="0" collapsed="false">
      <c r="A66" s="0" t="s">
        <v>455</v>
      </c>
      <c r="B66" s="0" t="s">
        <v>456</v>
      </c>
      <c r="C66" s="215" t="s">
        <v>71</v>
      </c>
      <c r="D66" s="0" t="n">
        <v>17490</v>
      </c>
      <c r="E66" s="0" t="s">
        <v>312</v>
      </c>
      <c r="F66" s="0" t="n">
        <v>2014</v>
      </c>
      <c r="G66" s="204" t="n">
        <v>0.913</v>
      </c>
      <c r="K66" s="205" t="n">
        <v>0.904</v>
      </c>
      <c r="L66" s="206" t="n">
        <v>7</v>
      </c>
      <c r="M66" s="0" t="n">
        <v>265</v>
      </c>
      <c r="N66" s="207" t="n">
        <v>9.52</v>
      </c>
      <c r="O66" s="208" t="n">
        <v>3.1</v>
      </c>
      <c r="P66" s="208" t="n">
        <v>1.7</v>
      </c>
      <c r="Q66" s="0" t="s">
        <v>297</v>
      </c>
      <c r="R66" s="0" t="n">
        <v>1985</v>
      </c>
      <c r="S66" s="0" t="n">
        <v>1986</v>
      </c>
      <c r="T66" s="0" t="n">
        <v>148</v>
      </c>
      <c r="U66" s="0" t="n">
        <v>26</v>
      </c>
      <c r="V66" s="0" t="n">
        <v>0</v>
      </c>
      <c r="W66" s="0" t="n">
        <v>0</v>
      </c>
      <c r="X66" s="0" t="n">
        <v>0</v>
      </c>
      <c r="Y66" s="0" t="s">
        <v>298</v>
      </c>
    </row>
    <row r="67" customFormat="false" ht="12" hidden="false" customHeight="false" outlineLevel="0" collapsed="false">
      <c r="A67" s="0" t="s">
        <v>457</v>
      </c>
      <c r="B67" s="0" t="s">
        <v>458</v>
      </c>
      <c r="D67" s="0" t="n">
        <v>18276</v>
      </c>
      <c r="E67" s="0" t="s">
        <v>459</v>
      </c>
      <c r="F67" s="0" t="n">
        <v>2014</v>
      </c>
      <c r="G67" s="204" t="n">
        <v>1.076</v>
      </c>
      <c r="H67" s="0" t="s">
        <v>302</v>
      </c>
      <c r="K67" s="205" t="n">
        <v>1.049</v>
      </c>
      <c r="L67" s="206" t="n">
        <v>7</v>
      </c>
      <c r="M67" s="0" t="n">
        <v>121</v>
      </c>
      <c r="N67" s="207" t="n">
        <v>9.43</v>
      </c>
      <c r="O67" s="208" t="n">
        <v>3.08</v>
      </c>
      <c r="P67" s="208" t="n">
        <v>2.15</v>
      </c>
      <c r="Q67" s="0" t="s">
        <v>297</v>
      </c>
      <c r="R67" s="0" t="n">
        <v>1995</v>
      </c>
      <c r="S67" s="0" t="n">
        <v>2008</v>
      </c>
      <c r="T67" s="0" t="n">
        <v>148</v>
      </c>
      <c r="U67" s="0" t="n">
        <v>16</v>
      </c>
      <c r="V67" s="0" t="n">
        <v>27</v>
      </c>
      <c r="W67" s="0" t="n">
        <v>132</v>
      </c>
      <c r="X67" s="0" t="s">
        <v>419</v>
      </c>
      <c r="Y67" s="0" t="s">
        <v>298</v>
      </c>
    </row>
    <row r="68" customFormat="false" ht="12" hidden="false" customHeight="false" outlineLevel="0" collapsed="false">
      <c r="A68" s="0" t="s">
        <v>130</v>
      </c>
      <c r="B68" s="0" t="s">
        <v>460</v>
      </c>
      <c r="C68" s="215" t="s">
        <v>71</v>
      </c>
      <c r="D68" s="0" t="n">
        <v>17418</v>
      </c>
      <c r="E68" s="0" t="s">
        <v>341</v>
      </c>
      <c r="F68" s="0" t="n">
        <v>2014</v>
      </c>
      <c r="G68" s="204" t="n">
        <v>1.035</v>
      </c>
      <c r="H68" s="0" t="s">
        <v>302</v>
      </c>
      <c r="K68" s="205" t="n">
        <v>1.011</v>
      </c>
      <c r="L68" s="206" t="n">
        <v>7</v>
      </c>
      <c r="M68" s="0" t="n">
        <v>191</v>
      </c>
      <c r="N68" s="207" t="n">
        <v>9.97</v>
      </c>
      <c r="O68" s="208" t="n">
        <v>3.39</v>
      </c>
      <c r="P68" s="208" t="n">
        <v>2.04</v>
      </c>
      <c r="Q68" s="0" t="s">
        <v>297</v>
      </c>
      <c r="R68" s="0" t="n">
        <v>1996</v>
      </c>
      <c r="S68" s="0" t="n">
        <v>1997</v>
      </c>
      <c r="T68" s="0" t="n">
        <v>148</v>
      </c>
      <c r="U68" s="0" t="n">
        <v>20</v>
      </c>
      <c r="V68" s="0" t="n">
        <v>0</v>
      </c>
      <c r="W68" s="0" t="n">
        <v>0</v>
      </c>
      <c r="X68" s="0" t="n">
        <v>0</v>
      </c>
      <c r="Y68" s="0" t="s">
        <v>298</v>
      </c>
    </row>
    <row r="69" customFormat="false" ht="12" hidden="false" customHeight="false" outlineLevel="0" collapsed="false">
      <c r="A69" s="0" t="s">
        <v>461</v>
      </c>
      <c r="B69" s="0" t="s">
        <v>462</v>
      </c>
      <c r="D69" s="0" t="n">
        <v>15842</v>
      </c>
      <c r="E69" s="0" t="s">
        <v>309</v>
      </c>
      <c r="F69" s="0" t="n">
        <v>2014</v>
      </c>
      <c r="G69" s="204" t="n">
        <v>1.37</v>
      </c>
      <c r="H69" s="0" t="s">
        <v>302</v>
      </c>
      <c r="K69" s="205" t="n">
        <v>1.333</v>
      </c>
      <c r="L69" s="206" t="n">
        <v>15</v>
      </c>
      <c r="M69" s="0" t="n">
        <v>73</v>
      </c>
      <c r="N69" s="207" t="n">
        <v>15.85</v>
      </c>
      <c r="O69" s="208" t="n">
        <v>4.34</v>
      </c>
      <c r="P69" s="208" t="n">
        <v>3.21</v>
      </c>
      <c r="Q69" s="0" t="s">
        <v>297</v>
      </c>
      <c r="R69" s="0" t="n">
        <v>2006</v>
      </c>
      <c r="S69" s="0" t="n">
        <v>2006</v>
      </c>
      <c r="T69" s="0" t="n">
        <v>148</v>
      </c>
      <c r="U69" s="0" t="n">
        <v>33</v>
      </c>
      <c r="V69" s="0" t="n">
        <v>0</v>
      </c>
      <c r="W69" s="0" t="n">
        <v>0</v>
      </c>
      <c r="X69" s="0" t="n">
        <v>0</v>
      </c>
      <c r="Y69" s="0" t="s">
        <v>298</v>
      </c>
    </row>
    <row r="70" customFormat="false" ht="12" hidden="false" customHeight="false" outlineLevel="0" collapsed="false">
      <c r="A70" s="0" t="s">
        <v>463</v>
      </c>
      <c r="B70" s="0" t="s">
        <v>464</v>
      </c>
      <c r="D70" s="0" t="n">
        <v>16155</v>
      </c>
      <c r="E70" s="0" t="s">
        <v>465</v>
      </c>
      <c r="F70" s="0" t="n">
        <v>2014</v>
      </c>
      <c r="G70" s="204" t="n">
        <v>1.097</v>
      </c>
      <c r="H70" s="0" t="s">
        <v>302</v>
      </c>
      <c r="K70" s="205" t="n">
        <v>1.078</v>
      </c>
      <c r="L70" s="206" t="n">
        <v>8</v>
      </c>
      <c r="M70" s="0" t="n">
        <v>162</v>
      </c>
      <c r="N70" s="207" t="n">
        <v>10.47</v>
      </c>
      <c r="O70" s="208" t="n">
        <v>3.13</v>
      </c>
      <c r="P70" s="208" t="n">
        <v>2.48</v>
      </c>
      <c r="Q70" s="0" t="s">
        <v>297</v>
      </c>
      <c r="R70" s="0" t="n">
        <v>1997</v>
      </c>
      <c r="S70" s="0" t="n">
        <v>1997</v>
      </c>
      <c r="T70" s="0" t="n">
        <v>148</v>
      </c>
      <c r="U70" s="0" t="n">
        <v>19</v>
      </c>
      <c r="V70" s="0" t="n">
        <v>0</v>
      </c>
      <c r="W70" s="0" t="n">
        <v>0</v>
      </c>
      <c r="X70" s="0" t="n">
        <v>0</v>
      </c>
      <c r="Y70" s="0" t="s">
        <v>298</v>
      </c>
    </row>
    <row r="71" customFormat="false" ht="12" hidden="false" customHeight="false" outlineLevel="0" collapsed="false">
      <c r="A71" s="0" t="s">
        <v>466</v>
      </c>
      <c r="B71" s="0" t="s">
        <v>467</v>
      </c>
      <c r="C71" s="215" t="s">
        <v>71</v>
      </c>
      <c r="D71" s="0" t="n">
        <v>40993</v>
      </c>
      <c r="E71" s="0" t="s">
        <v>422</v>
      </c>
      <c r="F71" s="0" t="n">
        <v>2014</v>
      </c>
      <c r="G71" s="204" t="n">
        <v>0.982</v>
      </c>
      <c r="H71" s="0" t="s">
        <v>302</v>
      </c>
      <c r="K71" s="205" t="n">
        <v>0.955</v>
      </c>
      <c r="L71" s="206" t="n">
        <v>7</v>
      </c>
      <c r="M71" s="0" t="n">
        <v>182</v>
      </c>
      <c r="N71" s="207" t="n">
        <v>9.06</v>
      </c>
      <c r="O71" s="208" t="n">
        <v>3.04</v>
      </c>
      <c r="P71" s="208" t="n">
        <v>1.79</v>
      </c>
      <c r="Q71" s="0" t="s">
        <v>297</v>
      </c>
      <c r="R71" s="0" t="n">
        <v>1992</v>
      </c>
      <c r="S71" s="0" t="n">
        <v>1993</v>
      </c>
      <c r="T71" s="0" t="n">
        <v>148</v>
      </c>
      <c r="U71" s="0" t="n">
        <v>17</v>
      </c>
      <c r="V71" s="0" t="n">
        <v>0</v>
      </c>
      <c r="W71" s="0" t="n">
        <v>0</v>
      </c>
      <c r="X71" s="0" t="n">
        <v>0</v>
      </c>
      <c r="Y71" s="0" t="s">
        <v>298</v>
      </c>
    </row>
    <row r="72" customFormat="false" ht="12" hidden="false" customHeight="false" outlineLevel="0" collapsed="false">
      <c r="A72" s="0" t="s">
        <v>468</v>
      </c>
      <c r="B72" s="0" t="s">
        <v>469</v>
      </c>
      <c r="D72" s="0" t="n">
        <v>16499</v>
      </c>
      <c r="E72" s="0" t="s">
        <v>356</v>
      </c>
      <c r="F72" s="0" t="n">
        <v>2014</v>
      </c>
      <c r="G72" s="204" t="n">
        <v>0.998</v>
      </c>
      <c r="K72" s="205" t="n">
        <v>0.987</v>
      </c>
      <c r="L72" s="206" t="n">
        <v>7</v>
      </c>
      <c r="M72" s="0" t="n">
        <v>177</v>
      </c>
      <c r="N72" s="207" t="n">
        <v>8.99</v>
      </c>
      <c r="O72" s="208" t="n">
        <v>3.08</v>
      </c>
      <c r="P72" s="208" t="n">
        <v>2.04</v>
      </c>
      <c r="Q72" s="0" t="s">
        <v>297</v>
      </c>
      <c r="R72" s="0" t="n">
        <v>1999</v>
      </c>
      <c r="S72" s="0" t="n">
        <v>2000</v>
      </c>
      <c r="T72" s="0" t="n">
        <v>148</v>
      </c>
      <c r="U72" s="0" t="n">
        <v>19</v>
      </c>
      <c r="V72" s="0" t="n">
        <v>0</v>
      </c>
      <c r="W72" s="0" t="n">
        <v>0</v>
      </c>
      <c r="X72" s="0" t="n">
        <v>0</v>
      </c>
      <c r="Y72" s="0" t="s">
        <v>298</v>
      </c>
    </row>
    <row r="73" customFormat="false" ht="12" hidden="false" customHeight="false" outlineLevel="0" collapsed="false">
      <c r="A73" s="0" t="s">
        <v>470</v>
      </c>
      <c r="B73" s="0" t="s">
        <v>471</v>
      </c>
      <c r="D73" s="0" t="n">
        <v>37525</v>
      </c>
      <c r="E73" s="0" t="s">
        <v>301</v>
      </c>
      <c r="F73" s="0" t="n">
        <v>2014</v>
      </c>
      <c r="G73" s="204" t="n">
        <v>1.078</v>
      </c>
      <c r="K73" s="205" t="n">
        <v>1.051</v>
      </c>
      <c r="L73" s="206" t="n">
        <v>7</v>
      </c>
      <c r="M73" s="0" t="n">
        <v>114</v>
      </c>
      <c r="N73" s="207" t="n">
        <v>9.43</v>
      </c>
      <c r="O73" s="208" t="n">
        <v>3.08</v>
      </c>
      <c r="P73" s="208" t="n">
        <v>2.15</v>
      </c>
      <c r="Q73" s="0" t="s">
        <v>297</v>
      </c>
      <c r="R73" s="0" t="n">
        <v>1995</v>
      </c>
      <c r="S73" s="0" t="n">
        <v>1997</v>
      </c>
      <c r="T73" s="0" t="n">
        <v>148</v>
      </c>
      <c r="U73" s="0" t="n">
        <v>19</v>
      </c>
      <c r="V73" s="0" t="n">
        <v>27</v>
      </c>
      <c r="W73" s="0" t="n">
        <v>132</v>
      </c>
      <c r="X73" s="0" t="s">
        <v>419</v>
      </c>
      <c r="Y73" s="0" t="s">
        <v>298</v>
      </c>
    </row>
    <row r="74" customFormat="false" ht="12" hidden="false" customHeight="false" outlineLevel="0" collapsed="false">
      <c r="A74" s="0" t="s">
        <v>472</v>
      </c>
      <c r="B74" s="0" t="s">
        <v>473</v>
      </c>
      <c r="D74" s="0" t="n">
        <v>18135</v>
      </c>
      <c r="E74" s="0" t="s">
        <v>326</v>
      </c>
      <c r="F74" s="0" t="n">
        <v>2014</v>
      </c>
      <c r="G74" s="204" t="n">
        <v>1.082</v>
      </c>
      <c r="H74" s="0" t="s">
        <v>302</v>
      </c>
      <c r="K74" s="205" t="n">
        <v>1.062</v>
      </c>
      <c r="L74" s="206" t="n">
        <v>8</v>
      </c>
      <c r="M74" s="0" t="n">
        <v>137</v>
      </c>
      <c r="N74" s="207" t="n">
        <v>10.9</v>
      </c>
      <c r="O74" s="208" t="n">
        <v>3.62</v>
      </c>
      <c r="P74" s="208" t="n">
        <v>2.23</v>
      </c>
      <c r="Q74" s="0" t="s">
        <v>297</v>
      </c>
      <c r="R74" s="0" t="n">
        <v>1993</v>
      </c>
      <c r="S74" s="0" t="n">
        <v>1994</v>
      </c>
      <c r="T74" s="0" t="n">
        <v>148</v>
      </c>
      <c r="U74" s="0" t="n">
        <v>21</v>
      </c>
      <c r="V74" s="0" t="n">
        <v>27</v>
      </c>
      <c r="W74" s="0" t="n">
        <v>120</v>
      </c>
      <c r="X74" s="0" t="s">
        <v>419</v>
      </c>
      <c r="Y74" s="0" t="s">
        <v>298</v>
      </c>
    </row>
    <row r="75" customFormat="false" ht="12" hidden="false" customHeight="false" outlineLevel="0" collapsed="false">
      <c r="A75" s="0" t="s">
        <v>474</v>
      </c>
      <c r="B75" s="0" t="s">
        <v>475</v>
      </c>
      <c r="D75" s="0" t="n">
        <v>37022</v>
      </c>
      <c r="E75" s="0" t="s">
        <v>322</v>
      </c>
      <c r="F75" s="0" t="n">
        <v>2014</v>
      </c>
      <c r="G75" s="204" t="n">
        <v>1.078</v>
      </c>
      <c r="K75" s="205" t="n">
        <v>1.068</v>
      </c>
      <c r="L75" s="206" t="n">
        <v>8</v>
      </c>
      <c r="M75" s="0" t="n">
        <v>135</v>
      </c>
      <c r="N75" s="207" t="n">
        <v>10.9</v>
      </c>
      <c r="O75" s="208" t="n">
        <v>3.62</v>
      </c>
      <c r="P75" s="208" t="n">
        <v>2.23</v>
      </c>
      <c r="Q75" s="0" t="s">
        <v>297</v>
      </c>
      <c r="R75" s="0" t="n">
        <v>1993</v>
      </c>
      <c r="S75" s="0" t="n">
        <v>1993</v>
      </c>
      <c r="T75" s="0" t="n">
        <v>148</v>
      </c>
      <c r="U75" s="0" t="n">
        <v>20</v>
      </c>
      <c r="V75" s="0" t="n">
        <v>27</v>
      </c>
      <c r="W75" s="0" t="n">
        <v>120</v>
      </c>
      <c r="X75" s="0" t="s">
        <v>419</v>
      </c>
      <c r="Y75" s="0" t="s">
        <v>298</v>
      </c>
    </row>
    <row r="76" customFormat="false" ht="12" hidden="false" customHeight="false" outlineLevel="0" collapsed="false">
      <c r="A76" s="0" t="s">
        <v>476</v>
      </c>
      <c r="B76" s="0" t="s">
        <v>477</v>
      </c>
      <c r="C76" s="215" t="s">
        <v>71</v>
      </c>
      <c r="D76" s="0" t="n">
        <v>15880</v>
      </c>
      <c r="E76" s="0" t="s">
        <v>444</v>
      </c>
      <c r="F76" s="0" t="n">
        <v>2014</v>
      </c>
      <c r="G76" s="204" t="n">
        <v>1.081</v>
      </c>
      <c r="H76" s="0" t="s">
        <v>302</v>
      </c>
      <c r="K76" s="205" t="n">
        <v>1.064</v>
      </c>
      <c r="L76" s="206" t="n">
        <v>8</v>
      </c>
      <c r="M76" s="0" t="n">
        <v>138</v>
      </c>
      <c r="N76" s="207" t="n">
        <v>10.94</v>
      </c>
      <c r="O76" s="208" t="n">
        <v>3.6</v>
      </c>
      <c r="P76" s="208" t="n">
        <v>2.25</v>
      </c>
      <c r="Q76" s="0" t="s">
        <v>297</v>
      </c>
      <c r="R76" s="0" t="n">
        <v>1993</v>
      </c>
      <c r="S76" s="0" t="n">
        <v>1993</v>
      </c>
      <c r="T76" s="0" t="n">
        <v>148</v>
      </c>
      <c r="U76" s="0" t="n">
        <v>21</v>
      </c>
      <c r="V76" s="0" t="n">
        <v>27</v>
      </c>
      <c r="W76" s="0" t="n">
        <v>120</v>
      </c>
      <c r="X76" s="0" t="s">
        <v>419</v>
      </c>
      <c r="Y76" s="0" t="s">
        <v>298</v>
      </c>
    </row>
    <row r="77" customFormat="false" ht="12" hidden="false" customHeight="false" outlineLevel="0" collapsed="false">
      <c r="A77" s="0" t="s">
        <v>478</v>
      </c>
      <c r="B77" s="0" t="s">
        <v>479</v>
      </c>
      <c r="D77" s="0" t="n">
        <v>41861</v>
      </c>
      <c r="E77" s="0" t="s">
        <v>356</v>
      </c>
      <c r="F77" s="0" t="n">
        <v>2014</v>
      </c>
      <c r="G77" s="204" t="n">
        <v>1.034</v>
      </c>
      <c r="H77" s="0" t="s">
        <v>302</v>
      </c>
      <c r="K77" s="205" t="n">
        <v>1.015</v>
      </c>
      <c r="L77" s="206" t="n">
        <v>7</v>
      </c>
      <c r="M77" s="0" t="n">
        <v>181</v>
      </c>
      <c r="N77" s="207" t="n">
        <v>9.97</v>
      </c>
      <c r="O77" s="208" t="n">
        <v>3.39</v>
      </c>
      <c r="P77" s="208" t="n">
        <v>2.02</v>
      </c>
      <c r="Q77" s="0" t="s">
        <v>297</v>
      </c>
      <c r="R77" s="0" t="n">
        <v>1996</v>
      </c>
      <c r="S77" s="0" t="n">
        <v>1997</v>
      </c>
      <c r="T77" s="0" t="n">
        <v>148</v>
      </c>
      <c r="U77" s="0" t="n">
        <v>20</v>
      </c>
      <c r="V77" s="0" t="n">
        <v>0</v>
      </c>
      <c r="W77" s="0" t="n">
        <v>0</v>
      </c>
      <c r="X77" s="0" t="n">
        <v>0</v>
      </c>
      <c r="Y77" s="0" t="s">
        <v>298</v>
      </c>
    </row>
    <row r="78" customFormat="false" ht="12" hidden="false" customHeight="false" outlineLevel="0" collapsed="false">
      <c r="A78" s="0" t="s">
        <v>480</v>
      </c>
      <c r="B78" s="0" t="s">
        <v>481</v>
      </c>
      <c r="D78" s="0" t="n">
        <v>17338</v>
      </c>
      <c r="E78" s="0" t="s">
        <v>306</v>
      </c>
      <c r="F78" s="0" t="n">
        <v>2014</v>
      </c>
      <c r="G78" s="204" t="n">
        <v>1.053</v>
      </c>
      <c r="H78" s="0" t="s">
        <v>302</v>
      </c>
      <c r="K78" s="205" t="n">
        <v>1.043</v>
      </c>
      <c r="L78" s="206" t="n">
        <v>7</v>
      </c>
      <c r="M78" s="0" t="n">
        <v>158</v>
      </c>
      <c r="N78" s="207" t="n">
        <v>9.59</v>
      </c>
      <c r="O78" s="208" t="n">
        <v>3.28</v>
      </c>
      <c r="P78" s="208" t="n">
        <v>2.01</v>
      </c>
      <c r="Q78" s="0" t="s">
        <v>297</v>
      </c>
      <c r="R78" s="0" t="n">
        <v>1995</v>
      </c>
      <c r="S78" s="0" t="n">
        <v>1995</v>
      </c>
      <c r="T78" s="0" t="n">
        <v>148</v>
      </c>
      <c r="U78" s="0" t="n">
        <v>15</v>
      </c>
      <c r="V78" s="0" t="n">
        <v>0</v>
      </c>
      <c r="W78" s="0" t="n">
        <v>0</v>
      </c>
      <c r="X78" s="0" t="n">
        <v>0</v>
      </c>
      <c r="Y78" s="0" t="s">
        <v>298</v>
      </c>
    </row>
    <row r="79" customFormat="false" ht="12" hidden="false" customHeight="false" outlineLevel="0" collapsed="false">
      <c r="A79" s="0" t="s">
        <v>482</v>
      </c>
      <c r="B79" s="0" t="s">
        <v>483</v>
      </c>
      <c r="D79" s="0" t="n">
        <v>17420</v>
      </c>
      <c r="E79" s="0" t="s">
        <v>296</v>
      </c>
      <c r="F79" s="0" t="n">
        <v>2014</v>
      </c>
      <c r="G79" s="204" t="n">
        <v>0.959</v>
      </c>
      <c r="K79" s="205" t="n">
        <v>0.934</v>
      </c>
      <c r="L79" s="206" t="n">
        <v>6</v>
      </c>
      <c r="M79" s="0" t="n">
        <v>161</v>
      </c>
      <c r="N79" s="207" t="n">
        <v>8.3</v>
      </c>
      <c r="O79" s="208" t="n">
        <v>3</v>
      </c>
      <c r="P79" s="208" t="n">
        <v>1.8</v>
      </c>
      <c r="Q79" s="0" t="s">
        <v>297</v>
      </c>
      <c r="R79" s="0" t="n">
        <v>2002</v>
      </c>
      <c r="S79" s="0" t="n">
        <v>2007</v>
      </c>
      <c r="T79" s="0" t="n">
        <v>148</v>
      </c>
      <c r="U79" s="0" t="n">
        <v>20</v>
      </c>
      <c r="V79" s="0" t="n">
        <v>0</v>
      </c>
      <c r="W79" s="0" t="n">
        <v>0</v>
      </c>
      <c r="X79" s="0" t="n">
        <v>0</v>
      </c>
      <c r="Y79" s="0" t="s">
        <v>298</v>
      </c>
    </row>
    <row r="80" customFormat="false" ht="12" hidden="false" customHeight="false" outlineLevel="0" collapsed="false">
      <c r="A80" s="0" t="s">
        <v>484</v>
      </c>
      <c r="B80" s="0" t="s">
        <v>485</v>
      </c>
      <c r="D80" s="0" t="n">
        <v>16601</v>
      </c>
      <c r="E80" s="0" t="s">
        <v>326</v>
      </c>
      <c r="F80" s="0" t="n">
        <v>2014</v>
      </c>
      <c r="G80" s="204" t="n">
        <v>1.183</v>
      </c>
      <c r="H80" s="0" t="s">
        <v>302</v>
      </c>
      <c r="K80" s="205" t="n">
        <v>1.157</v>
      </c>
      <c r="L80" s="206" t="n">
        <v>11</v>
      </c>
      <c r="M80" s="0" t="n">
        <v>150</v>
      </c>
      <c r="N80" s="207" t="n">
        <v>12.48</v>
      </c>
      <c r="O80" s="208" t="n">
        <v>3.98</v>
      </c>
      <c r="P80" s="208" t="n">
        <v>2.6</v>
      </c>
      <c r="Q80" s="0" t="s">
        <v>297</v>
      </c>
      <c r="R80" s="0" t="n">
        <v>1995</v>
      </c>
      <c r="S80" s="0" t="n">
        <v>1995</v>
      </c>
      <c r="T80" s="0" t="n">
        <v>148</v>
      </c>
      <c r="U80" s="0" t="n">
        <v>26</v>
      </c>
      <c r="V80" s="0" t="n">
        <v>0</v>
      </c>
      <c r="W80" s="0" t="n">
        <v>0</v>
      </c>
      <c r="X80" s="0" t="n">
        <v>0</v>
      </c>
      <c r="Y80" s="0" t="s">
        <v>298</v>
      </c>
    </row>
    <row r="81" customFormat="false" ht="12" hidden="false" customHeight="false" outlineLevel="0" collapsed="false">
      <c r="A81" s="0" t="s">
        <v>142</v>
      </c>
      <c r="B81" s="0" t="s">
        <v>486</v>
      </c>
      <c r="D81" s="0" t="n">
        <v>36921</v>
      </c>
      <c r="E81" s="0" t="s">
        <v>346</v>
      </c>
      <c r="F81" s="0" t="n">
        <v>2014</v>
      </c>
      <c r="G81" s="204" t="n">
        <v>0.975</v>
      </c>
      <c r="K81" s="205" t="n">
        <v>0.964</v>
      </c>
      <c r="L81" s="206" t="n">
        <v>8</v>
      </c>
      <c r="M81" s="0" t="n">
        <v>217</v>
      </c>
      <c r="N81" s="207" t="n">
        <v>11.11</v>
      </c>
      <c r="O81" s="208" t="n">
        <v>3.49</v>
      </c>
      <c r="P81" s="208" t="n">
        <v>1.96</v>
      </c>
      <c r="Q81" s="0" t="s">
        <v>375</v>
      </c>
      <c r="R81" s="0" t="n">
        <v>1992</v>
      </c>
      <c r="S81" s="0" t="n">
        <v>1995</v>
      </c>
      <c r="T81" s="0" t="n">
        <v>148</v>
      </c>
      <c r="U81" s="0" t="n">
        <v>38</v>
      </c>
      <c r="V81" s="0" t="n">
        <v>0</v>
      </c>
      <c r="W81" s="0" t="n">
        <v>0</v>
      </c>
      <c r="X81" s="0" t="n">
        <v>0</v>
      </c>
      <c r="Y81" s="0" t="s">
        <v>298</v>
      </c>
    </row>
    <row r="82" customFormat="false" ht="12" hidden="false" customHeight="false" outlineLevel="0" collapsed="false">
      <c r="A82" s="0" t="s">
        <v>487</v>
      </c>
      <c r="B82" s="0" t="s">
        <v>488</v>
      </c>
      <c r="D82" s="0" t="n">
        <v>17336</v>
      </c>
      <c r="E82" s="0" t="s">
        <v>312</v>
      </c>
      <c r="F82" s="0" t="n">
        <v>2014</v>
      </c>
      <c r="G82" s="204" t="n">
        <v>1.065</v>
      </c>
      <c r="H82" s="0" t="s">
        <v>302</v>
      </c>
      <c r="K82" s="205" t="n">
        <v>1.048</v>
      </c>
      <c r="L82" s="206" t="n">
        <v>10</v>
      </c>
      <c r="M82" s="0" t="n">
        <v>193</v>
      </c>
      <c r="N82" s="207" t="n">
        <v>11.93</v>
      </c>
      <c r="O82" s="208" t="n">
        <v>3.75</v>
      </c>
      <c r="P82" s="208" t="n">
        <v>2.41</v>
      </c>
      <c r="Q82" s="0" t="s">
        <v>297</v>
      </c>
      <c r="R82" s="0" t="n">
        <v>1997</v>
      </c>
      <c r="S82" s="0" t="n">
        <v>2001</v>
      </c>
      <c r="T82" s="0" t="n">
        <v>148</v>
      </c>
      <c r="U82" s="0" t="n">
        <v>29</v>
      </c>
      <c r="V82" s="0" t="n">
        <v>36</v>
      </c>
      <c r="W82" s="0" t="n">
        <v>126</v>
      </c>
      <c r="X82" s="0" t="s">
        <v>303</v>
      </c>
      <c r="Y82" s="0" t="s">
        <v>298</v>
      </c>
    </row>
    <row r="83" customFormat="false" ht="12" hidden="false" customHeight="false" outlineLevel="0" collapsed="false">
      <c r="A83" s="0" t="s">
        <v>489</v>
      </c>
      <c r="B83" s="0" t="s">
        <v>490</v>
      </c>
      <c r="D83" s="0" t="n">
        <v>39727</v>
      </c>
      <c r="E83" s="0" t="s">
        <v>318</v>
      </c>
      <c r="F83" s="0" t="n">
        <v>2014</v>
      </c>
      <c r="G83" s="204" t="n">
        <v>0.887</v>
      </c>
      <c r="H83" s="0" t="s">
        <v>302</v>
      </c>
      <c r="K83" s="205" t="n">
        <v>0.878</v>
      </c>
      <c r="L83" s="206" t="n">
        <v>5</v>
      </c>
      <c r="M83" s="0" t="n">
        <v>196</v>
      </c>
      <c r="N83" s="207" t="n">
        <v>7.32</v>
      </c>
      <c r="O83" s="208" t="n">
        <v>2.72</v>
      </c>
      <c r="P83" s="208" t="n">
        <v>1.25</v>
      </c>
      <c r="Q83" s="0" t="s">
        <v>297</v>
      </c>
      <c r="R83" s="0" t="n">
        <v>1977</v>
      </c>
      <c r="S83" s="0" t="n">
        <v>2014</v>
      </c>
      <c r="T83" s="0" t="n">
        <v>148</v>
      </c>
      <c r="U83" s="0" t="n">
        <v>12</v>
      </c>
      <c r="V83" s="0" t="n">
        <v>0</v>
      </c>
      <c r="W83" s="0" t="n">
        <v>0</v>
      </c>
      <c r="X83" s="0" t="n">
        <v>0</v>
      </c>
      <c r="Y83" s="0" t="s">
        <v>298</v>
      </c>
    </row>
    <row r="84" customFormat="false" ht="12" hidden="false" customHeight="false" outlineLevel="0" collapsed="false">
      <c r="A84" s="0" t="s">
        <v>491</v>
      </c>
      <c r="B84" s="0" t="s">
        <v>492</v>
      </c>
      <c r="D84" s="0" t="n">
        <v>18150</v>
      </c>
      <c r="E84" s="0" t="s">
        <v>368</v>
      </c>
      <c r="F84" s="0" t="n">
        <v>2014</v>
      </c>
      <c r="G84" s="204" t="n">
        <v>1.037</v>
      </c>
      <c r="K84" s="205" t="n">
        <v>1.023</v>
      </c>
      <c r="L84" s="206" t="n">
        <v>7</v>
      </c>
      <c r="M84" s="0" t="n">
        <v>153</v>
      </c>
      <c r="N84" s="207" t="n">
        <v>9.54</v>
      </c>
      <c r="O84" s="208" t="n">
        <v>3.21</v>
      </c>
      <c r="P84" s="208" t="n">
        <v>1.98</v>
      </c>
      <c r="Q84" s="0" t="s">
        <v>297</v>
      </c>
      <c r="R84" s="0" t="n">
        <v>1993</v>
      </c>
      <c r="S84" s="0" t="n">
        <v>1995</v>
      </c>
      <c r="T84" s="0" t="n">
        <v>148</v>
      </c>
      <c r="U84" s="0" t="n">
        <v>17</v>
      </c>
      <c r="V84" s="0" t="n">
        <v>0</v>
      </c>
      <c r="W84" s="0" t="n">
        <v>0</v>
      </c>
      <c r="X84" s="0" t="n">
        <v>0</v>
      </c>
      <c r="Y84" s="0" t="s">
        <v>298</v>
      </c>
    </row>
    <row r="85" customFormat="false" ht="12" hidden="false" customHeight="false" outlineLevel="0" collapsed="false">
      <c r="A85" s="0" t="s">
        <v>493</v>
      </c>
      <c r="B85" s="0" t="s">
        <v>494</v>
      </c>
      <c r="D85" s="0" t="n">
        <v>41006</v>
      </c>
      <c r="E85" s="0" t="s">
        <v>384</v>
      </c>
      <c r="F85" s="0" t="n">
        <v>2014</v>
      </c>
      <c r="G85" s="204" t="n">
        <v>0.942</v>
      </c>
      <c r="H85" s="0" t="s">
        <v>302</v>
      </c>
      <c r="K85" s="205" t="n">
        <v>0.929</v>
      </c>
      <c r="L85" s="206" t="n">
        <v>5</v>
      </c>
      <c r="M85" s="0" t="n">
        <v>156</v>
      </c>
      <c r="N85" s="207" t="n">
        <v>7.53</v>
      </c>
      <c r="O85" s="208" t="n">
        <v>2.58</v>
      </c>
      <c r="P85" s="208" t="n">
        <v>1.55</v>
      </c>
      <c r="Q85" s="0" t="s">
        <v>297</v>
      </c>
      <c r="R85" s="0" t="n">
        <v>1995</v>
      </c>
      <c r="S85" s="0" t="n">
        <v>1995</v>
      </c>
      <c r="T85" s="0" t="n">
        <v>148</v>
      </c>
      <c r="U85" s="0" t="n">
        <v>11</v>
      </c>
      <c r="V85" s="0" t="n">
        <v>17</v>
      </c>
      <c r="W85" s="0" t="n">
        <v>121</v>
      </c>
      <c r="X85" s="0" t="s">
        <v>495</v>
      </c>
      <c r="Y85" s="0" t="s">
        <v>298</v>
      </c>
    </row>
    <row r="86" customFormat="false" ht="12" hidden="false" customHeight="false" outlineLevel="0" collapsed="false">
      <c r="A86" s="0" t="s">
        <v>496</v>
      </c>
      <c r="B86" s="0" t="s">
        <v>497</v>
      </c>
      <c r="C86" s="215" t="s">
        <v>71</v>
      </c>
      <c r="D86" s="0" t="n">
        <v>39307</v>
      </c>
      <c r="E86" s="0" t="s">
        <v>361</v>
      </c>
      <c r="F86" s="0" t="n">
        <v>2014</v>
      </c>
      <c r="G86" s="204" t="n">
        <v>1.192</v>
      </c>
      <c r="H86" s="0" t="s">
        <v>302</v>
      </c>
      <c r="K86" s="205" t="n">
        <v>1.16</v>
      </c>
      <c r="L86" s="206" t="n">
        <v>10</v>
      </c>
      <c r="M86" s="0" t="n">
        <v>121</v>
      </c>
      <c r="N86" s="207" t="n">
        <v>12.16</v>
      </c>
      <c r="O86" s="208" t="n">
        <v>4.2</v>
      </c>
      <c r="P86" s="208" t="n">
        <v>2.62</v>
      </c>
      <c r="Q86" s="0" t="s">
        <v>297</v>
      </c>
      <c r="R86" s="0" t="n">
        <v>2011</v>
      </c>
      <c r="S86" s="0" t="n">
        <v>2011</v>
      </c>
      <c r="T86" s="0" t="n">
        <v>148</v>
      </c>
      <c r="U86" s="0" t="n">
        <v>23</v>
      </c>
      <c r="V86" s="0" t="n">
        <v>43</v>
      </c>
      <c r="W86" s="0" t="n">
        <v>139</v>
      </c>
      <c r="X86" s="0" t="s">
        <v>303</v>
      </c>
      <c r="Y86" s="0" t="s">
        <v>298</v>
      </c>
    </row>
    <row r="87" customFormat="false" ht="12" hidden="false" customHeight="false" outlineLevel="0" collapsed="false">
      <c r="A87" s="0" t="s">
        <v>498</v>
      </c>
      <c r="B87" s="0" t="s">
        <v>499</v>
      </c>
      <c r="D87" s="0" t="n">
        <v>18175</v>
      </c>
      <c r="E87" s="0" t="s">
        <v>306</v>
      </c>
      <c r="F87" s="0" t="n">
        <v>2014</v>
      </c>
      <c r="G87" s="204" t="n">
        <v>1.073</v>
      </c>
      <c r="K87" s="205" t="n">
        <v>1.064</v>
      </c>
      <c r="L87" s="206" t="n">
        <v>8</v>
      </c>
      <c r="M87" s="0" t="n">
        <v>149</v>
      </c>
      <c r="N87" s="207" t="n">
        <v>10.47</v>
      </c>
      <c r="O87" s="208" t="n">
        <v>3.46</v>
      </c>
      <c r="P87" s="208" t="n">
        <v>2.22</v>
      </c>
      <c r="Q87" s="0" t="s">
        <v>297</v>
      </c>
      <c r="R87" s="0" t="n">
        <v>1995</v>
      </c>
      <c r="S87" s="0" t="n">
        <v>1996</v>
      </c>
      <c r="T87" s="0" t="n">
        <v>148</v>
      </c>
      <c r="U87" s="0" t="n">
        <v>19</v>
      </c>
      <c r="V87" s="0" t="n">
        <v>0</v>
      </c>
      <c r="W87" s="0" t="n">
        <v>0</v>
      </c>
      <c r="X87" s="0" t="n">
        <v>0</v>
      </c>
      <c r="Y87" s="0" t="s">
        <v>298</v>
      </c>
    </row>
    <row r="88" customFormat="false" ht="12" hidden="false" customHeight="false" outlineLevel="0" collapsed="false">
      <c r="A88" s="0" t="s">
        <v>500</v>
      </c>
      <c r="B88" s="0" t="s">
        <v>501</v>
      </c>
      <c r="D88" s="0" t="n">
        <v>41078</v>
      </c>
      <c r="E88" s="0" t="s">
        <v>384</v>
      </c>
      <c r="F88" s="0" t="n">
        <v>2014</v>
      </c>
      <c r="G88" s="204" t="n">
        <v>1.08</v>
      </c>
      <c r="H88" s="0" t="s">
        <v>302</v>
      </c>
      <c r="K88" s="205" t="n">
        <v>1.064</v>
      </c>
      <c r="L88" s="206" t="n">
        <v>8</v>
      </c>
      <c r="M88" s="0" t="n">
        <v>161</v>
      </c>
      <c r="N88" s="207" t="n">
        <v>10.85</v>
      </c>
      <c r="O88" s="208" t="n">
        <v>3.14</v>
      </c>
      <c r="P88" s="208" t="n">
        <v>2.37</v>
      </c>
      <c r="Q88" s="0" t="s">
        <v>297</v>
      </c>
      <c r="R88" s="0" t="n">
        <v>1995</v>
      </c>
      <c r="S88" s="0" t="n">
        <v>1996</v>
      </c>
      <c r="T88" s="0" t="n">
        <v>148</v>
      </c>
      <c r="U88" s="0" t="n">
        <v>20</v>
      </c>
      <c r="V88" s="0" t="n">
        <v>0</v>
      </c>
      <c r="W88" s="0" t="n">
        <v>0</v>
      </c>
      <c r="X88" s="0" t="n">
        <v>0</v>
      </c>
      <c r="Y88" s="0" t="s">
        <v>298</v>
      </c>
    </row>
    <row r="89" customFormat="false" ht="12" hidden="false" customHeight="false" outlineLevel="0" collapsed="false">
      <c r="A89" s="0" t="s">
        <v>502</v>
      </c>
      <c r="B89" s="0" t="s">
        <v>503</v>
      </c>
      <c r="D89" s="0" t="n">
        <v>18136</v>
      </c>
      <c r="E89" s="0" t="s">
        <v>332</v>
      </c>
      <c r="F89" s="0" t="n">
        <v>2014</v>
      </c>
      <c r="G89" s="204" t="n">
        <v>1.011</v>
      </c>
      <c r="K89" s="205" t="n">
        <v>0.996</v>
      </c>
      <c r="L89" s="206" t="n">
        <v>7</v>
      </c>
      <c r="M89" s="0" t="n">
        <v>163</v>
      </c>
      <c r="N89" s="207" t="n">
        <v>9.58</v>
      </c>
      <c r="O89" s="208" t="n">
        <v>3.3</v>
      </c>
      <c r="P89" s="208" t="n">
        <v>1.98</v>
      </c>
      <c r="Q89" s="0" t="s">
        <v>297</v>
      </c>
      <c r="R89" s="0" t="n">
        <v>1995</v>
      </c>
      <c r="S89" s="0" t="n">
        <v>1996</v>
      </c>
      <c r="T89" s="0" t="n">
        <v>148</v>
      </c>
      <c r="U89" s="0" t="n">
        <v>19</v>
      </c>
      <c r="V89" s="0" t="n">
        <v>0</v>
      </c>
      <c r="W89" s="0" t="n">
        <v>0</v>
      </c>
      <c r="X89" s="0" t="n">
        <v>0</v>
      </c>
      <c r="Y89" s="0" t="s">
        <v>298</v>
      </c>
    </row>
    <row r="90" customFormat="false" ht="12" hidden="false" customHeight="false" outlineLevel="0" collapsed="false">
      <c r="A90" s="0" t="s">
        <v>504</v>
      </c>
      <c r="B90" s="0" t="s">
        <v>505</v>
      </c>
      <c r="D90" s="0" t="n">
        <v>36954</v>
      </c>
      <c r="E90" s="0" t="s">
        <v>301</v>
      </c>
      <c r="F90" s="0" t="n">
        <v>2014</v>
      </c>
      <c r="G90" s="204" t="n">
        <v>0.973</v>
      </c>
      <c r="K90" s="205" t="n">
        <v>0.963</v>
      </c>
      <c r="L90" s="206" t="n">
        <v>7</v>
      </c>
      <c r="M90" s="0" t="n">
        <v>141</v>
      </c>
      <c r="N90" s="207" t="n">
        <v>9.44</v>
      </c>
      <c r="O90" s="208" t="n">
        <v>2.91</v>
      </c>
      <c r="P90" s="208" t="n">
        <v>1.79</v>
      </c>
      <c r="Q90" s="0" t="s">
        <v>375</v>
      </c>
      <c r="R90" s="0" t="n">
        <v>1990</v>
      </c>
      <c r="S90" s="0" t="n">
        <v>1991</v>
      </c>
      <c r="T90" s="0" t="n">
        <v>148</v>
      </c>
      <c r="U90" s="0" t="n">
        <v>17</v>
      </c>
      <c r="V90" s="0" t="n">
        <v>0</v>
      </c>
      <c r="W90" s="0" t="n">
        <v>0</v>
      </c>
      <c r="X90" s="0" t="n">
        <v>0</v>
      </c>
      <c r="Y90" s="0" t="s">
        <v>298</v>
      </c>
    </row>
    <row r="91" customFormat="false" ht="12" hidden="false" customHeight="false" outlineLevel="0" collapsed="false">
      <c r="A91" s="0" t="s">
        <v>506</v>
      </c>
      <c r="B91" s="0" t="s">
        <v>507</v>
      </c>
      <c r="D91" s="0" t="n">
        <v>36999</v>
      </c>
      <c r="E91" s="0" t="s">
        <v>394</v>
      </c>
      <c r="F91" s="0" t="n">
        <v>2014</v>
      </c>
      <c r="G91" s="204" t="n">
        <v>1.041</v>
      </c>
      <c r="H91" s="0" t="s">
        <v>302</v>
      </c>
      <c r="K91" s="205" t="n">
        <v>1.021</v>
      </c>
      <c r="L91" s="206" t="n">
        <v>7</v>
      </c>
      <c r="M91" s="0" t="n">
        <v>169</v>
      </c>
      <c r="N91" s="207" t="n">
        <v>9.97</v>
      </c>
      <c r="O91" s="208" t="n">
        <v>3.38</v>
      </c>
      <c r="P91" s="208" t="n">
        <v>2.02</v>
      </c>
      <c r="Q91" s="0" t="s">
        <v>297</v>
      </c>
      <c r="R91" s="0" t="n">
        <v>1996</v>
      </c>
      <c r="S91" s="0" t="n">
        <v>1998</v>
      </c>
      <c r="T91" s="0" t="n">
        <v>148</v>
      </c>
      <c r="U91" s="0" t="n">
        <v>19</v>
      </c>
      <c r="V91" s="0" t="n">
        <v>0</v>
      </c>
      <c r="W91" s="0" t="n">
        <v>0</v>
      </c>
      <c r="X91" s="0" t="n">
        <v>0</v>
      </c>
      <c r="Y91" s="0" t="s">
        <v>298</v>
      </c>
    </row>
    <row r="92" customFormat="false" ht="12" hidden="false" customHeight="false" outlineLevel="0" collapsed="false">
      <c r="A92" s="0" t="s">
        <v>508</v>
      </c>
      <c r="B92" s="0" t="s">
        <v>509</v>
      </c>
      <c r="D92" s="0" t="n">
        <v>41373</v>
      </c>
      <c r="E92" s="0" t="s">
        <v>368</v>
      </c>
      <c r="F92" s="0" t="n">
        <v>2014</v>
      </c>
      <c r="G92" s="204" t="n">
        <v>1.255</v>
      </c>
      <c r="H92" s="0" t="s">
        <v>302</v>
      </c>
      <c r="K92" s="205" t="n">
        <v>1.206</v>
      </c>
      <c r="L92" s="206" t="n">
        <v>10</v>
      </c>
      <c r="M92" s="0" t="n">
        <v>84</v>
      </c>
      <c r="N92" s="207" t="n">
        <v>12.21</v>
      </c>
      <c r="O92" s="208" t="n">
        <v>3.79</v>
      </c>
      <c r="P92" s="208" t="n">
        <v>2.86</v>
      </c>
      <c r="Q92" s="0" t="s">
        <v>297</v>
      </c>
      <c r="R92" s="0" t="n">
        <v>2013</v>
      </c>
      <c r="S92" s="0" t="n">
        <v>2013</v>
      </c>
      <c r="T92" s="0" t="n">
        <v>148</v>
      </c>
      <c r="U92" s="0" t="n">
        <v>23</v>
      </c>
      <c r="V92" s="0" t="n">
        <v>0</v>
      </c>
      <c r="W92" s="0" t="n">
        <v>0</v>
      </c>
      <c r="X92" s="0" t="n">
        <v>0</v>
      </c>
      <c r="Y92" s="0" t="s">
        <v>298</v>
      </c>
    </row>
    <row r="93" customFormat="false" ht="12" hidden="false" customHeight="false" outlineLevel="0" collapsed="false">
      <c r="A93" s="0" t="s">
        <v>510</v>
      </c>
      <c r="B93" s="0" t="s">
        <v>511</v>
      </c>
      <c r="D93" s="0" t="n">
        <v>18257</v>
      </c>
      <c r="E93" s="0" t="s">
        <v>384</v>
      </c>
      <c r="F93" s="0" t="n">
        <v>2014</v>
      </c>
      <c r="G93" s="204" t="n">
        <v>0.904</v>
      </c>
      <c r="K93" s="205" t="n">
        <v>0.896</v>
      </c>
      <c r="L93" s="206" t="n">
        <v>5</v>
      </c>
      <c r="M93" s="0" t="n">
        <v>208</v>
      </c>
      <c r="N93" s="207" t="n">
        <v>7.6</v>
      </c>
      <c r="O93" s="208" t="n">
        <v>2.9</v>
      </c>
      <c r="P93" s="208" t="n">
        <v>1.6</v>
      </c>
      <c r="Q93" s="0" t="s">
        <v>297</v>
      </c>
      <c r="R93" s="0" t="n">
        <v>1996</v>
      </c>
      <c r="S93" s="0" t="n">
        <v>1996</v>
      </c>
      <c r="T93" s="0" t="n">
        <v>148</v>
      </c>
      <c r="U93" s="0" t="n">
        <v>17</v>
      </c>
      <c r="V93" s="0" t="n">
        <v>0</v>
      </c>
      <c r="W93" s="0" t="n">
        <v>0</v>
      </c>
      <c r="X93" s="0" t="n">
        <v>0</v>
      </c>
      <c r="Y93" s="0" t="s">
        <v>298</v>
      </c>
    </row>
    <row r="94" customFormat="false" ht="12" hidden="false" customHeight="false" outlineLevel="0" collapsed="false">
      <c r="A94" s="0" t="s">
        <v>512</v>
      </c>
      <c r="B94" s="0" t="s">
        <v>513</v>
      </c>
      <c r="D94" s="0" t="n">
        <v>41768</v>
      </c>
      <c r="E94" s="0" t="s">
        <v>514</v>
      </c>
      <c r="F94" s="0" t="n">
        <v>2013</v>
      </c>
      <c r="G94" s="204" t="n">
        <v>0.94</v>
      </c>
      <c r="K94" s="205" t="n">
        <v>0.93</v>
      </c>
      <c r="L94" s="206" t="n">
        <v>7</v>
      </c>
      <c r="M94" s="0" t="n">
        <v>245</v>
      </c>
      <c r="N94" s="207" t="n">
        <v>9.47</v>
      </c>
      <c r="O94" s="208" t="n">
        <v>3.24</v>
      </c>
      <c r="P94" s="208" t="n">
        <v>1.84</v>
      </c>
      <c r="Q94" s="0" t="s">
        <v>351</v>
      </c>
      <c r="R94" s="0" t="n">
        <v>1990</v>
      </c>
      <c r="S94" s="0" t="n">
        <v>1991</v>
      </c>
      <c r="T94" s="0" t="n">
        <v>411</v>
      </c>
      <c r="U94" s="0" t="n">
        <v>24</v>
      </c>
      <c r="V94" s="0" t="n">
        <v>0</v>
      </c>
      <c r="W94" s="0" t="n">
        <v>0</v>
      </c>
      <c r="X94" s="0" t="n">
        <v>0</v>
      </c>
      <c r="Y94" s="0" t="s">
        <v>298</v>
      </c>
    </row>
    <row r="95" customFormat="false" ht="12" hidden="false" customHeight="false" outlineLevel="0" collapsed="false">
      <c r="A95" s="0" t="s">
        <v>515</v>
      </c>
      <c r="B95" s="0" t="s">
        <v>516</v>
      </c>
      <c r="D95" s="0" t="n">
        <v>15587</v>
      </c>
      <c r="E95" s="0" t="s">
        <v>318</v>
      </c>
      <c r="F95" s="0" t="n">
        <v>2014</v>
      </c>
      <c r="G95" s="204" t="n">
        <v>1.086</v>
      </c>
      <c r="H95" s="0" t="s">
        <v>302</v>
      </c>
      <c r="K95" s="205" t="n">
        <v>1.07</v>
      </c>
      <c r="L95" s="206" t="n">
        <v>8</v>
      </c>
      <c r="M95" s="0" t="n">
        <v>135</v>
      </c>
      <c r="N95" s="207" t="n">
        <v>10.9</v>
      </c>
      <c r="O95" s="208" t="n">
        <v>3.62</v>
      </c>
      <c r="P95" s="208" t="n">
        <v>2.23</v>
      </c>
      <c r="Q95" s="0" t="s">
        <v>297</v>
      </c>
      <c r="R95" s="0" t="n">
        <v>1993</v>
      </c>
      <c r="S95" s="0" t="n">
        <v>1993</v>
      </c>
      <c r="T95" s="0" t="n">
        <v>148</v>
      </c>
      <c r="U95" s="0" t="n">
        <v>26</v>
      </c>
      <c r="V95" s="0" t="n">
        <v>27</v>
      </c>
      <c r="W95" s="0" t="n">
        <v>120</v>
      </c>
      <c r="X95" s="0" t="s">
        <v>419</v>
      </c>
      <c r="Y95" s="0" t="s">
        <v>298</v>
      </c>
    </row>
    <row r="96" customFormat="false" ht="12" hidden="false" customHeight="false" outlineLevel="0" collapsed="false">
      <c r="A96" s="0" t="s">
        <v>517</v>
      </c>
      <c r="B96" s="0" t="s">
        <v>518</v>
      </c>
      <c r="D96" s="0" t="n">
        <v>17701</v>
      </c>
      <c r="E96" s="0" t="s">
        <v>454</v>
      </c>
      <c r="F96" s="0" t="n">
        <v>2014</v>
      </c>
      <c r="G96" s="204" t="n">
        <v>1.119</v>
      </c>
      <c r="H96" s="0" t="s">
        <v>302</v>
      </c>
      <c r="K96" s="205" t="n">
        <v>1.098</v>
      </c>
      <c r="L96" s="206" t="n">
        <v>10</v>
      </c>
      <c r="M96" s="0" t="n">
        <v>133</v>
      </c>
      <c r="N96" s="207" t="n">
        <v>11.99</v>
      </c>
      <c r="O96" s="208" t="n">
        <v>3.83</v>
      </c>
      <c r="P96" s="208" t="n">
        <v>2.55</v>
      </c>
      <c r="Q96" s="0" t="s">
        <v>297</v>
      </c>
      <c r="R96" s="0" t="n">
        <v>1995</v>
      </c>
      <c r="S96" s="0" t="n">
        <v>1995</v>
      </c>
      <c r="T96" s="0" t="n">
        <v>148</v>
      </c>
      <c r="U96" s="0" t="n">
        <v>25</v>
      </c>
      <c r="V96" s="0" t="n">
        <v>0</v>
      </c>
      <c r="W96" s="0" t="n">
        <v>0</v>
      </c>
      <c r="X96" s="0" t="n">
        <v>0</v>
      </c>
      <c r="Y96" s="0" t="s">
        <v>298</v>
      </c>
    </row>
    <row r="97" customFormat="false" ht="12" hidden="false" customHeight="false" outlineLevel="0" collapsed="false">
      <c r="A97" s="0" t="s">
        <v>519</v>
      </c>
      <c r="B97" s="0" t="s">
        <v>520</v>
      </c>
      <c r="D97" s="0" t="n">
        <v>18312</v>
      </c>
      <c r="E97" s="0" t="s">
        <v>346</v>
      </c>
      <c r="F97" s="0" t="n">
        <v>2014</v>
      </c>
      <c r="G97" s="204" t="n">
        <v>1.075</v>
      </c>
      <c r="K97" s="205" t="n">
        <v>1.047</v>
      </c>
      <c r="L97" s="206" t="n">
        <v>7</v>
      </c>
      <c r="M97" s="0" t="n">
        <v>114</v>
      </c>
      <c r="N97" s="207" t="n">
        <v>9.43</v>
      </c>
      <c r="O97" s="208" t="n">
        <v>3.08</v>
      </c>
      <c r="P97" s="208" t="n">
        <v>2.15</v>
      </c>
      <c r="Q97" s="0" t="s">
        <v>297</v>
      </c>
      <c r="R97" s="0" t="n">
        <v>1995</v>
      </c>
      <c r="S97" s="0" t="n">
        <v>1996</v>
      </c>
      <c r="T97" s="0" t="n">
        <v>148</v>
      </c>
      <c r="U97" s="0" t="n">
        <v>15</v>
      </c>
      <c r="V97" s="0" t="n">
        <v>27</v>
      </c>
      <c r="W97" s="0" t="n">
        <v>132</v>
      </c>
      <c r="X97" s="0" t="s">
        <v>419</v>
      </c>
      <c r="Y97" s="0" t="s">
        <v>298</v>
      </c>
    </row>
    <row r="98" customFormat="false" ht="12" hidden="false" customHeight="false" outlineLevel="0" collapsed="false">
      <c r="A98" s="0" t="s">
        <v>521</v>
      </c>
      <c r="B98" s="0" t="s">
        <v>522</v>
      </c>
      <c r="D98" s="0" t="n">
        <v>39245</v>
      </c>
      <c r="E98" s="0" t="s">
        <v>341</v>
      </c>
      <c r="F98" s="0" t="n">
        <v>2014</v>
      </c>
      <c r="G98" s="204" t="n">
        <v>0.975</v>
      </c>
      <c r="K98" s="205" t="n">
        <v>0.965</v>
      </c>
      <c r="L98" s="206" t="n">
        <v>7</v>
      </c>
      <c r="M98" s="0" t="n">
        <v>210</v>
      </c>
      <c r="N98" s="207" t="n">
        <v>9.51</v>
      </c>
      <c r="O98" s="208" t="n">
        <v>3.24</v>
      </c>
      <c r="P98" s="208" t="n">
        <v>1.79</v>
      </c>
      <c r="Q98" s="0" t="s">
        <v>297</v>
      </c>
      <c r="R98" s="0" t="n">
        <v>1992</v>
      </c>
      <c r="S98" s="0" t="n">
        <v>1997</v>
      </c>
      <c r="T98" s="0" t="n">
        <v>148</v>
      </c>
      <c r="U98" s="0" t="n">
        <v>19</v>
      </c>
      <c r="V98" s="0" t="n">
        <v>0</v>
      </c>
      <c r="W98" s="0" t="n">
        <v>0</v>
      </c>
      <c r="X98" s="0" t="n">
        <v>0</v>
      </c>
      <c r="Y98" s="0" t="s">
        <v>298</v>
      </c>
    </row>
    <row r="99" customFormat="false" ht="12" hidden="false" customHeight="false" outlineLevel="0" collapsed="false">
      <c r="A99" s="0" t="s">
        <v>149</v>
      </c>
      <c r="B99" s="0" t="s">
        <v>523</v>
      </c>
      <c r="C99" s="215" t="s">
        <v>71</v>
      </c>
      <c r="D99" s="0" t="n">
        <v>17496</v>
      </c>
      <c r="E99" s="0" t="s">
        <v>465</v>
      </c>
      <c r="F99" s="0" t="n">
        <v>2014</v>
      </c>
      <c r="G99" s="204" t="n">
        <v>1.009</v>
      </c>
      <c r="K99" s="205" t="n">
        <v>0.999</v>
      </c>
      <c r="L99" s="206" t="n">
        <v>7</v>
      </c>
      <c r="M99" s="0" t="n">
        <v>164</v>
      </c>
      <c r="N99" s="207" t="n">
        <v>9.58</v>
      </c>
      <c r="O99" s="208" t="n">
        <v>3.3</v>
      </c>
      <c r="P99" s="208" t="n">
        <v>1.98</v>
      </c>
      <c r="Q99" s="0" t="s">
        <v>297</v>
      </c>
      <c r="R99" s="0" t="n">
        <v>1995</v>
      </c>
      <c r="S99" s="0" t="n">
        <v>1995</v>
      </c>
      <c r="T99" s="0" t="n">
        <v>148</v>
      </c>
      <c r="U99" s="0" t="n">
        <v>19</v>
      </c>
      <c r="V99" s="0" t="n">
        <v>0</v>
      </c>
      <c r="W99" s="0" t="n">
        <v>0</v>
      </c>
      <c r="X99" s="0" t="n">
        <v>0</v>
      </c>
      <c r="Y99" s="0" t="s">
        <v>298</v>
      </c>
    </row>
    <row r="100" customFormat="false" ht="12" hidden="false" customHeight="false" outlineLevel="0" collapsed="false">
      <c r="A100" s="0" t="s">
        <v>524</v>
      </c>
      <c r="B100" s="0" t="s">
        <v>525</v>
      </c>
      <c r="D100" s="0" t="n">
        <v>36918</v>
      </c>
      <c r="E100" s="0" t="s">
        <v>384</v>
      </c>
      <c r="F100" s="0" t="n">
        <v>2014</v>
      </c>
      <c r="G100" s="204" t="n">
        <v>1.123</v>
      </c>
      <c r="K100" s="205" t="n">
        <v>1.087</v>
      </c>
      <c r="L100" s="206" t="n">
        <v>7</v>
      </c>
      <c r="M100" s="0" t="n">
        <v>111</v>
      </c>
      <c r="N100" s="207" t="n">
        <v>9.68</v>
      </c>
      <c r="O100" s="208" t="n">
        <v>2.99</v>
      </c>
      <c r="P100" s="208" t="n">
        <v>2.13</v>
      </c>
      <c r="Q100" s="0" t="s">
        <v>297</v>
      </c>
      <c r="R100" s="0" t="n">
        <v>1996</v>
      </c>
      <c r="S100" s="0" t="n">
        <v>1996</v>
      </c>
      <c r="T100" s="0" t="n">
        <v>148</v>
      </c>
      <c r="U100" s="0" t="n">
        <v>16</v>
      </c>
      <c r="V100" s="0" t="n">
        <v>0</v>
      </c>
      <c r="W100" s="0" t="n">
        <v>0</v>
      </c>
      <c r="X100" s="0" t="n">
        <v>0</v>
      </c>
      <c r="Y100" s="0" t="s">
        <v>298</v>
      </c>
    </row>
    <row r="101" customFormat="false" ht="12" hidden="false" customHeight="false" outlineLevel="0" collapsed="false">
      <c r="A101" s="0" t="s">
        <v>526</v>
      </c>
      <c r="B101" s="0" t="s">
        <v>527</v>
      </c>
      <c r="D101" s="0" t="n">
        <v>16071</v>
      </c>
      <c r="E101" s="0" t="s">
        <v>306</v>
      </c>
      <c r="F101" s="0" t="n">
        <v>2014</v>
      </c>
      <c r="G101" s="204" t="n">
        <v>1.039</v>
      </c>
      <c r="H101" s="0" t="s">
        <v>302</v>
      </c>
      <c r="K101" s="205" t="n">
        <v>1.019</v>
      </c>
      <c r="L101" s="206" t="n">
        <v>7</v>
      </c>
      <c r="M101" s="0" t="n">
        <v>177</v>
      </c>
      <c r="N101" s="207" t="n">
        <v>9.97</v>
      </c>
      <c r="O101" s="208" t="n">
        <v>3.39</v>
      </c>
      <c r="P101" s="208" t="n">
        <v>2.01</v>
      </c>
      <c r="Q101" s="0" t="s">
        <v>297</v>
      </c>
      <c r="R101" s="0" t="n">
        <v>1996</v>
      </c>
      <c r="S101" s="0" t="n">
        <v>1996</v>
      </c>
      <c r="T101" s="0" t="n">
        <v>148</v>
      </c>
      <c r="U101" s="0" t="n">
        <v>19</v>
      </c>
      <c r="V101" s="0" t="n">
        <v>0</v>
      </c>
      <c r="W101" s="0" t="n">
        <v>0</v>
      </c>
      <c r="X101" s="0" t="n">
        <v>0</v>
      </c>
      <c r="Y101" s="0" t="s">
        <v>298</v>
      </c>
    </row>
    <row r="102" customFormat="false" ht="12" hidden="false" customHeight="false" outlineLevel="0" collapsed="false">
      <c r="A102" s="0" t="s">
        <v>528</v>
      </c>
      <c r="B102" s="0" t="s">
        <v>529</v>
      </c>
      <c r="D102" s="0" t="n">
        <v>18204</v>
      </c>
      <c r="E102" s="0" t="s">
        <v>465</v>
      </c>
      <c r="F102" s="0" t="n">
        <v>2014</v>
      </c>
      <c r="G102" s="204" t="n">
        <v>1.055</v>
      </c>
      <c r="K102" s="205" t="n">
        <v>1.041</v>
      </c>
      <c r="L102" s="206" t="n">
        <v>9</v>
      </c>
      <c r="M102" s="0" t="n">
        <v>190</v>
      </c>
      <c r="N102" s="207" t="n">
        <v>11.36</v>
      </c>
      <c r="O102" s="208" t="n">
        <v>3.67</v>
      </c>
      <c r="P102" s="208" t="n">
        <v>2.11</v>
      </c>
      <c r="Q102" s="0" t="s">
        <v>297</v>
      </c>
      <c r="R102" s="0" t="n">
        <v>1992</v>
      </c>
      <c r="S102" s="0" t="n">
        <v>1996</v>
      </c>
      <c r="T102" s="0" t="n">
        <v>148</v>
      </c>
      <c r="U102" s="0" t="n">
        <v>25</v>
      </c>
      <c r="V102" s="0" t="n">
        <v>0</v>
      </c>
      <c r="W102" s="0" t="n">
        <v>0</v>
      </c>
      <c r="X102" s="0" t="n">
        <v>0</v>
      </c>
      <c r="Y102" s="0" t="s">
        <v>298</v>
      </c>
    </row>
    <row r="103" customFormat="false" ht="12" hidden="false" customHeight="false" outlineLevel="0" collapsed="false">
      <c r="A103" s="0" t="s">
        <v>530</v>
      </c>
      <c r="B103" s="0" t="s">
        <v>531</v>
      </c>
      <c r="D103" s="0" t="n">
        <v>15891</v>
      </c>
      <c r="E103" s="0" t="s">
        <v>454</v>
      </c>
      <c r="F103" s="0" t="n">
        <v>2014</v>
      </c>
      <c r="G103" s="204" t="n">
        <v>1.033</v>
      </c>
      <c r="H103" s="0" t="s">
        <v>302</v>
      </c>
      <c r="K103" s="205" t="n">
        <v>1.019</v>
      </c>
      <c r="L103" s="206" t="n">
        <v>7</v>
      </c>
      <c r="M103" s="0" t="n">
        <v>174</v>
      </c>
      <c r="N103" s="207" t="n">
        <v>9.97</v>
      </c>
      <c r="O103" s="208" t="n">
        <v>3.39</v>
      </c>
      <c r="P103" s="208" t="n">
        <v>2.02</v>
      </c>
      <c r="Q103" s="0" t="s">
        <v>297</v>
      </c>
      <c r="R103" s="0" t="n">
        <v>1996</v>
      </c>
      <c r="S103" s="0" t="n">
        <v>1999</v>
      </c>
      <c r="T103" s="0" t="n">
        <v>148</v>
      </c>
      <c r="U103" s="0" t="n">
        <v>19</v>
      </c>
      <c r="V103" s="0" t="n">
        <v>0</v>
      </c>
      <c r="W103" s="0" t="n">
        <v>0</v>
      </c>
      <c r="X103" s="0" t="n">
        <v>0</v>
      </c>
      <c r="Y103" s="0" t="s">
        <v>298</v>
      </c>
    </row>
    <row r="104" customFormat="false" ht="12" hidden="false" customHeight="false" outlineLevel="0" collapsed="false">
      <c r="A104" s="0" t="s">
        <v>532</v>
      </c>
      <c r="B104" s="0" t="s">
        <v>533</v>
      </c>
      <c r="D104" s="0" t="n">
        <v>17992</v>
      </c>
      <c r="E104" s="0" t="s">
        <v>387</v>
      </c>
      <c r="F104" s="0" t="n">
        <v>2014</v>
      </c>
      <c r="G104" s="204" t="n">
        <v>1.003</v>
      </c>
      <c r="H104" s="0" t="s">
        <v>302</v>
      </c>
      <c r="K104" s="205" t="n">
        <v>0.982</v>
      </c>
      <c r="L104" s="206" t="n">
        <v>7</v>
      </c>
      <c r="M104" s="0" t="n">
        <v>178</v>
      </c>
      <c r="N104" s="207" t="n">
        <v>8.99</v>
      </c>
      <c r="O104" s="208" t="n">
        <v>3.08</v>
      </c>
      <c r="P104" s="208" t="n">
        <v>2.05</v>
      </c>
      <c r="Q104" s="0" t="s">
        <v>297</v>
      </c>
      <c r="R104" s="0" t="n">
        <v>1999</v>
      </c>
      <c r="S104" s="0" t="n">
        <v>2000</v>
      </c>
      <c r="T104" s="0" t="n">
        <v>148</v>
      </c>
      <c r="U104" s="0" t="n">
        <v>20</v>
      </c>
      <c r="V104" s="0" t="n">
        <v>0</v>
      </c>
      <c r="W104" s="0" t="n">
        <v>0</v>
      </c>
      <c r="X104" s="0" t="n">
        <v>0</v>
      </c>
      <c r="Y104" s="0" t="s">
        <v>298</v>
      </c>
    </row>
    <row r="105" customFormat="false" ht="12" hidden="false" customHeight="false" outlineLevel="0" collapsed="false">
      <c r="A105" s="0" t="s">
        <v>534</v>
      </c>
      <c r="B105" s="0" t="s">
        <v>535</v>
      </c>
      <c r="D105" s="0" t="n">
        <v>36784</v>
      </c>
      <c r="E105" s="0" t="s">
        <v>306</v>
      </c>
      <c r="F105" s="0" t="n">
        <v>2014</v>
      </c>
      <c r="G105" s="204" t="n">
        <v>1.03</v>
      </c>
      <c r="K105" s="205" t="n">
        <v>1.018</v>
      </c>
      <c r="L105" s="206" t="n">
        <v>7</v>
      </c>
      <c r="M105" s="0" t="n">
        <v>174</v>
      </c>
      <c r="N105" s="207" t="n">
        <v>9.97</v>
      </c>
      <c r="O105" s="208" t="n">
        <v>3.39</v>
      </c>
      <c r="P105" s="208" t="n">
        <v>2.03</v>
      </c>
      <c r="Q105" s="0" t="s">
        <v>297</v>
      </c>
      <c r="R105" s="0" t="n">
        <v>1996</v>
      </c>
      <c r="S105" s="0" t="n">
        <v>1997</v>
      </c>
      <c r="T105" s="0" t="n">
        <v>148</v>
      </c>
      <c r="U105" s="0" t="n">
        <v>19</v>
      </c>
      <c r="V105" s="0" t="n">
        <v>0</v>
      </c>
      <c r="W105" s="0" t="n">
        <v>0</v>
      </c>
      <c r="X105" s="0" t="n">
        <v>0</v>
      </c>
      <c r="Y105" s="0" t="s">
        <v>298</v>
      </c>
    </row>
    <row r="106" customFormat="false" ht="12" hidden="false" customHeight="false" outlineLevel="0" collapsed="false">
      <c r="A106" s="0" t="s">
        <v>536</v>
      </c>
      <c r="B106" s="0" t="s">
        <v>537</v>
      </c>
      <c r="D106" s="0" t="n">
        <v>41397</v>
      </c>
      <c r="E106" s="0" t="s">
        <v>346</v>
      </c>
      <c r="F106" s="0" t="n">
        <v>2014</v>
      </c>
      <c r="G106" s="204" t="n">
        <v>0.847</v>
      </c>
      <c r="K106" s="205" t="n">
        <v>0.838</v>
      </c>
      <c r="L106" s="206" t="n">
        <v>5</v>
      </c>
      <c r="M106" s="0" t="n">
        <v>264</v>
      </c>
      <c r="N106" s="207" t="n">
        <v>7.49</v>
      </c>
      <c r="O106" s="208" t="n">
        <v>2.74</v>
      </c>
      <c r="P106" s="208" t="n">
        <v>1.48</v>
      </c>
      <c r="Q106" s="0" t="s">
        <v>297</v>
      </c>
      <c r="R106" s="0" t="n">
        <v>1986</v>
      </c>
      <c r="S106" s="0" t="n">
        <v>1990</v>
      </c>
      <c r="T106" s="0" t="n">
        <v>148</v>
      </c>
      <c r="U106" s="0" t="n">
        <v>20</v>
      </c>
      <c r="V106" s="0" t="n">
        <v>0</v>
      </c>
      <c r="W106" s="0" t="n">
        <v>0</v>
      </c>
      <c r="X106" s="0" t="n">
        <v>0</v>
      </c>
      <c r="Y106" s="0" t="s">
        <v>298</v>
      </c>
    </row>
    <row r="107" customFormat="false" ht="12" hidden="false" customHeight="false" outlineLevel="0" collapsed="false">
      <c r="A107" s="0" t="s">
        <v>538</v>
      </c>
      <c r="B107" s="0" t="s">
        <v>539</v>
      </c>
      <c r="D107" s="0" t="n">
        <v>15883</v>
      </c>
      <c r="E107" s="0" t="s">
        <v>341</v>
      </c>
      <c r="F107" s="0" t="n">
        <v>2014</v>
      </c>
      <c r="G107" s="204" t="n">
        <v>1.04</v>
      </c>
      <c r="H107" s="0" t="s">
        <v>302</v>
      </c>
      <c r="K107" s="205" t="n">
        <v>1.028</v>
      </c>
      <c r="L107" s="206" t="n">
        <v>8</v>
      </c>
      <c r="M107" s="0" t="n">
        <v>180</v>
      </c>
      <c r="N107" s="207" t="n">
        <v>10.27</v>
      </c>
      <c r="O107" s="208" t="n">
        <v>3.39</v>
      </c>
      <c r="P107" s="208" t="n">
        <v>2</v>
      </c>
      <c r="Q107" s="0" t="s">
        <v>297</v>
      </c>
      <c r="R107" s="0" t="n">
        <v>1997</v>
      </c>
      <c r="S107" s="0" t="n">
        <v>1997</v>
      </c>
      <c r="T107" s="0" t="n">
        <v>148</v>
      </c>
      <c r="U107" s="0" t="n">
        <v>21</v>
      </c>
      <c r="V107" s="0" t="n">
        <v>0</v>
      </c>
      <c r="W107" s="0" t="n">
        <v>0</v>
      </c>
      <c r="X107" s="0" t="n">
        <v>0</v>
      </c>
      <c r="Y107" s="0" t="s">
        <v>298</v>
      </c>
    </row>
    <row r="108" customFormat="false" ht="12" hidden="false" customHeight="false" outlineLevel="0" collapsed="false">
      <c r="A108" s="0" t="s">
        <v>540</v>
      </c>
      <c r="B108" s="0" t="s">
        <v>541</v>
      </c>
      <c r="D108" s="0" t="n">
        <v>40307</v>
      </c>
      <c r="E108" s="0" t="s">
        <v>465</v>
      </c>
      <c r="F108" s="0" t="n">
        <v>2014</v>
      </c>
      <c r="G108" s="204" t="n">
        <v>1.071</v>
      </c>
      <c r="K108" s="205" t="n">
        <v>1.056</v>
      </c>
      <c r="L108" s="206" t="n">
        <v>8</v>
      </c>
      <c r="M108" s="0" t="n">
        <v>151</v>
      </c>
      <c r="N108" s="207" t="n">
        <v>10.88</v>
      </c>
      <c r="O108" s="208" t="n">
        <v>3.39</v>
      </c>
      <c r="P108" s="208" t="n">
        <v>2.25</v>
      </c>
      <c r="Q108" s="0" t="s">
        <v>297</v>
      </c>
      <c r="R108" s="0" t="n">
        <v>1995</v>
      </c>
      <c r="S108" s="0" t="n">
        <v>2012</v>
      </c>
      <c r="T108" s="0" t="n">
        <v>148</v>
      </c>
      <c r="U108" s="0" t="n">
        <v>23</v>
      </c>
      <c r="V108" s="0" t="n">
        <v>0</v>
      </c>
      <c r="W108" s="0" t="n">
        <v>0</v>
      </c>
      <c r="X108" s="0" t="n">
        <v>0</v>
      </c>
      <c r="Y108" s="0" t="s">
        <v>298</v>
      </c>
    </row>
    <row r="109" customFormat="false" ht="12" hidden="false" customHeight="false" outlineLevel="0" collapsed="false">
      <c r="A109" s="0" t="s">
        <v>542</v>
      </c>
      <c r="B109" s="0" t="s">
        <v>543</v>
      </c>
      <c r="D109" s="0" t="n">
        <v>40366</v>
      </c>
      <c r="E109" s="0" t="s">
        <v>322</v>
      </c>
      <c r="F109" s="0" t="n">
        <v>2014</v>
      </c>
      <c r="G109" s="204" t="n">
        <v>0.854</v>
      </c>
      <c r="K109" s="205" t="n">
        <v>0.847</v>
      </c>
      <c r="L109" s="206" t="n">
        <v>5</v>
      </c>
      <c r="M109" s="0" t="n">
        <v>245</v>
      </c>
      <c r="N109" s="207" t="n">
        <v>7.01</v>
      </c>
      <c r="O109" s="208" t="n">
        <v>2.7</v>
      </c>
      <c r="P109" s="208" t="n">
        <v>1.45</v>
      </c>
      <c r="Q109" s="0" t="s">
        <v>297</v>
      </c>
      <c r="R109" s="0" t="n">
        <v>1984</v>
      </c>
      <c r="S109" s="0" t="n">
        <v>1989</v>
      </c>
      <c r="T109" s="0" t="n">
        <v>148</v>
      </c>
      <c r="U109" s="0" t="n">
        <v>15</v>
      </c>
      <c r="V109" s="0" t="n">
        <v>0</v>
      </c>
      <c r="W109" s="0" t="n">
        <v>0</v>
      </c>
      <c r="X109" s="0" t="n">
        <v>0</v>
      </c>
      <c r="Y109" s="0" t="s">
        <v>298</v>
      </c>
    </row>
    <row r="110" customFormat="false" ht="12" hidden="false" customHeight="false" outlineLevel="0" collapsed="false">
      <c r="A110" s="0" t="s">
        <v>544</v>
      </c>
      <c r="B110" s="0" t="s">
        <v>545</v>
      </c>
      <c r="C110" s="215" t="s">
        <v>71</v>
      </c>
      <c r="D110" s="0" t="n">
        <v>15886</v>
      </c>
      <c r="E110" s="0" t="s">
        <v>341</v>
      </c>
      <c r="F110" s="0" t="n">
        <v>2014</v>
      </c>
      <c r="G110" s="204" t="n">
        <v>1.009</v>
      </c>
      <c r="H110" s="0" t="s">
        <v>302</v>
      </c>
      <c r="K110" s="205" t="n">
        <v>0.995</v>
      </c>
      <c r="L110" s="206" t="n">
        <v>7</v>
      </c>
      <c r="M110" s="0" t="n">
        <v>166</v>
      </c>
      <c r="N110" s="207" t="n">
        <v>9.47</v>
      </c>
      <c r="O110" s="208" t="n">
        <v>3.25</v>
      </c>
      <c r="P110" s="208" t="n">
        <v>2.06</v>
      </c>
      <c r="Q110" s="0" t="s">
        <v>297</v>
      </c>
      <c r="R110" s="0" t="n">
        <v>1999</v>
      </c>
      <c r="S110" s="0" t="n">
        <v>1999</v>
      </c>
      <c r="T110" s="0" t="n">
        <v>148</v>
      </c>
      <c r="U110" s="0" t="n">
        <v>19</v>
      </c>
      <c r="V110" s="0" t="n">
        <v>0</v>
      </c>
      <c r="W110" s="0" t="n">
        <v>0</v>
      </c>
      <c r="X110" s="0" t="n">
        <v>0</v>
      </c>
      <c r="Y110" s="0" t="s">
        <v>298</v>
      </c>
    </row>
    <row r="111" customFormat="false" ht="12" hidden="false" customHeight="false" outlineLevel="0" collapsed="false">
      <c r="A111" s="0" t="s">
        <v>546</v>
      </c>
      <c r="B111" s="0" t="s">
        <v>547</v>
      </c>
      <c r="C111" s="215" t="s">
        <v>71</v>
      </c>
      <c r="D111" s="0" t="n">
        <v>16067</v>
      </c>
      <c r="E111" s="0" t="s">
        <v>318</v>
      </c>
      <c r="F111" s="0" t="n">
        <v>2014</v>
      </c>
      <c r="G111" s="204" t="n">
        <v>1.04</v>
      </c>
      <c r="H111" s="0" t="s">
        <v>302</v>
      </c>
      <c r="K111" s="205" t="n">
        <v>1.019</v>
      </c>
      <c r="L111" s="206" t="n">
        <v>7</v>
      </c>
      <c r="M111" s="0" t="n">
        <v>182</v>
      </c>
      <c r="N111" s="207" t="n">
        <v>9.97</v>
      </c>
      <c r="O111" s="208" t="n">
        <v>3.39</v>
      </c>
      <c r="P111" s="208" t="n">
        <v>2.04</v>
      </c>
      <c r="Q111" s="0" t="s">
        <v>297</v>
      </c>
      <c r="R111" s="0" t="n">
        <v>1996</v>
      </c>
      <c r="S111" s="0" t="n">
        <v>2001</v>
      </c>
      <c r="T111" s="0" t="n">
        <v>148</v>
      </c>
      <c r="U111" s="0" t="n">
        <v>20</v>
      </c>
      <c r="V111" s="0" t="n">
        <v>0</v>
      </c>
      <c r="W111" s="0" t="n">
        <v>0</v>
      </c>
      <c r="X111" s="0" t="n">
        <v>0</v>
      </c>
      <c r="Y111" s="0" t="s">
        <v>298</v>
      </c>
    </row>
    <row r="112" customFormat="false" ht="12" hidden="false" customHeight="false" outlineLevel="0" collapsed="false">
      <c r="A112" s="0" t="s">
        <v>548</v>
      </c>
      <c r="B112" s="0" t="s">
        <v>549</v>
      </c>
      <c r="C112" s="215" t="s">
        <v>71</v>
      </c>
      <c r="D112" s="0" t="n">
        <v>16100</v>
      </c>
      <c r="E112" s="0" t="s">
        <v>394</v>
      </c>
      <c r="F112" s="0" t="n">
        <v>2014</v>
      </c>
      <c r="G112" s="204" t="n">
        <v>1.01</v>
      </c>
      <c r="K112" s="205" t="n">
        <v>0.999</v>
      </c>
      <c r="L112" s="206" t="n">
        <v>7</v>
      </c>
      <c r="M112" s="0" t="n">
        <v>165</v>
      </c>
      <c r="N112" s="207" t="n">
        <v>9.5</v>
      </c>
      <c r="O112" s="208" t="n">
        <v>3.24</v>
      </c>
      <c r="P112" s="208" t="n">
        <v>2.06</v>
      </c>
      <c r="Q112" s="0" t="s">
        <v>297</v>
      </c>
      <c r="R112" s="0" t="n">
        <v>1999</v>
      </c>
      <c r="S112" s="0" t="n">
        <v>1999</v>
      </c>
      <c r="T112" s="0" t="n">
        <v>148</v>
      </c>
      <c r="U112" s="0" t="n">
        <v>19</v>
      </c>
      <c r="V112" s="0" t="n">
        <v>0</v>
      </c>
      <c r="W112" s="0" t="n">
        <v>0</v>
      </c>
      <c r="X112" s="0" t="n">
        <v>0</v>
      </c>
      <c r="Y112" s="0" t="s">
        <v>298</v>
      </c>
    </row>
    <row r="113" customFormat="false" ht="12" hidden="false" customHeight="false" outlineLevel="0" collapsed="false">
      <c r="A113" s="0" t="s">
        <v>550</v>
      </c>
      <c r="B113" s="0" t="s">
        <v>551</v>
      </c>
      <c r="C113" s="215" t="s">
        <v>71</v>
      </c>
      <c r="D113" s="0" t="n">
        <v>15882</v>
      </c>
      <c r="E113" s="0" t="s">
        <v>296</v>
      </c>
      <c r="F113" s="0" t="n">
        <v>2014</v>
      </c>
      <c r="G113" s="204" t="n">
        <v>1.065</v>
      </c>
      <c r="H113" s="0" t="s">
        <v>302</v>
      </c>
      <c r="K113" s="205" t="n">
        <v>1.046</v>
      </c>
      <c r="L113" s="206" t="n">
        <v>8</v>
      </c>
      <c r="M113" s="0" t="n">
        <v>162</v>
      </c>
      <c r="N113" s="207" t="n">
        <v>10.71</v>
      </c>
      <c r="O113" s="208" t="n">
        <v>3.61</v>
      </c>
      <c r="P113" s="208" t="n">
        <v>2.24</v>
      </c>
      <c r="Q113" s="0" t="s">
        <v>297</v>
      </c>
      <c r="R113" s="0" t="n">
        <v>1998</v>
      </c>
      <c r="S113" s="0" t="n">
        <v>2000</v>
      </c>
      <c r="T113" s="0" t="n">
        <v>148</v>
      </c>
      <c r="U113" s="0" t="n">
        <v>23</v>
      </c>
      <c r="V113" s="0" t="n">
        <v>0</v>
      </c>
      <c r="W113" s="0" t="n">
        <v>0</v>
      </c>
      <c r="X113" s="0" t="n">
        <v>0</v>
      </c>
      <c r="Y113" s="0" t="s">
        <v>298</v>
      </c>
    </row>
    <row r="114" customFormat="false" ht="12" hidden="false" customHeight="false" outlineLevel="0" collapsed="false">
      <c r="A114" s="0" t="s">
        <v>552</v>
      </c>
      <c r="B114" s="0" t="s">
        <v>553</v>
      </c>
      <c r="D114" s="0" t="n">
        <v>18205</v>
      </c>
      <c r="E114" s="0" t="s">
        <v>312</v>
      </c>
      <c r="F114" s="0" t="n">
        <v>2014</v>
      </c>
      <c r="G114" s="204" t="n">
        <v>1.068</v>
      </c>
      <c r="H114" s="0" t="s">
        <v>302</v>
      </c>
      <c r="K114" s="205" t="n">
        <v>1.042</v>
      </c>
      <c r="L114" s="206" t="n">
        <v>7</v>
      </c>
      <c r="M114" s="0" t="n">
        <v>123</v>
      </c>
      <c r="N114" s="207" t="n">
        <v>9.43</v>
      </c>
      <c r="O114" s="208" t="n">
        <v>3.05</v>
      </c>
      <c r="P114" s="208" t="n">
        <v>2.13</v>
      </c>
      <c r="Q114" s="0" t="s">
        <v>297</v>
      </c>
      <c r="R114" s="0" t="n">
        <v>1995</v>
      </c>
      <c r="S114" s="0" t="n">
        <v>1996</v>
      </c>
      <c r="T114" s="0" t="n">
        <v>148</v>
      </c>
      <c r="U114" s="0" t="n">
        <v>16</v>
      </c>
      <c r="V114" s="0" t="n">
        <v>27</v>
      </c>
      <c r="W114" s="0" t="n">
        <v>132</v>
      </c>
      <c r="X114" s="0" t="s">
        <v>419</v>
      </c>
      <c r="Y114" s="0" t="s">
        <v>298</v>
      </c>
    </row>
    <row r="115" customFormat="false" ht="12" hidden="false" customHeight="false" outlineLevel="0" collapsed="false">
      <c r="A115" s="0" t="s">
        <v>554</v>
      </c>
      <c r="B115" s="0" t="s">
        <v>555</v>
      </c>
      <c r="D115" s="0" t="n">
        <v>18076</v>
      </c>
      <c r="E115" s="0" t="s">
        <v>341</v>
      </c>
      <c r="F115" s="0" t="n">
        <v>2014</v>
      </c>
      <c r="G115" s="204" t="n">
        <v>1.107</v>
      </c>
      <c r="H115" s="0" t="s">
        <v>302</v>
      </c>
      <c r="K115" s="205" t="n">
        <v>1.087</v>
      </c>
      <c r="L115" s="206" t="n">
        <v>8</v>
      </c>
      <c r="M115" s="0" t="n">
        <v>115</v>
      </c>
      <c r="N115" s="207" t="n">
        <v>10.63</v>
      </c>
      <c r="O115" s="208" t="n">
        <v>3.29</v>
      </c>
      <c r="P115" s="208" t="n">
        <v>2.31</v>
      </c>
      <c r="Q115" s="0" t="s">
        <v>297</v>
      </c>
      <c r="R115" s="0" t="n">
        <v>1997</v>
      </c>
      <c r="S115" s="0" t="n">
        <v>2000</v>
      </c>
      <c r="T115" s="0" t="n">
        <v>148</v>
      </c>
      <c r="U115" s="0" t="n">
        <v>19</v>
      </c>
      <c r="V115" s="0" t="n">
        <v>0</v>
      </c>
      <c r="W115" s="0" t="n">
        <v>0</v>
      </c>
      <c r="X115" s="0" t="n">
        <v>0</v>
      </c>
      <c r="Y115" s="0" t="s">
        <v>298</v>
      </c>
    </row>
    <row r="116" customFormat="false" ht="12" hidden="false" customHeight="false" outlineLevel="0" collapsed="false">
      <c r="A116" s="0" t="s">
        <v>556</v>
      </c>
      <c r="B116" s="0" t="s">
        <v>557</v>
      </c>
      <c r="D116" s="0" t="n">
        <v>36953</v>
      </c>
      <c r="E116" s="0" t="s">
        <v>301</v>
      </c>
      <c r="F116" s="0" t="n">
        <v>2014</v>
      </c>
      <c r="G116" s="204" t="n">
        <v>0.897</v>
      </c>
      <c r="K116" s="205" t="n">
        <v>0.887</v>
      </c>
      <c r="L116" s="206" t="n">
        <v>7</v>
      </c>
      <c r="M116" s="0" t="n">
        <v>266</v>
      </c>
      <c r="N116" s="207" t="n">
        <v>9.52</v>
      </c>
      <c r="O116" s="208" t="n">
        <v>3.1</v>
      </c>
      <c r="P116" s="208" t="n">
        <v>1.72</v>
      </c>
      <c r="Q116" s="0" t="s">
        <v>351</v>
      </c>
      <c r="R116" s="0" t="n">
        <v>1985</v>
      </c>
      <c r="S116" s="0" t="n">
        <v>1992</v>
      </c>
      <c r="T116" s="0" t="n">
        <v>148</v>
      </c>
      <c r="U116" s="0" t="n">
        <v>27</v>
      </c>
      <c r="V116" s="0" t="n">
        <v>0</v>
      </c>
      <c r="W116" s="0" t="n">
        <v>0</v>
      </c>
      <c r="X116" s="0" t="n">
        <v>0</v>
      </c>
      <c r="Y116" s="0" t="s">
        <v>298</v>
      </c>
    </row>
    <row r="117" customFormat="false" ht="12" hidden="false" customHeight="false" outlineLevel="0" collapsed="false">
      <c r="A117" s="0" t="s">
        <v>558</v>
      </c>
      <c r="B117" s="0" t="s">
        <v>559</v>
      </c>
      <c r="D117" s="0" t="n">
        <v>39657</v>
      </c>
      <c r="E117" s="0" t="s">
        <v>397</v>
      </c>
      <c r="F117" s="0" t="n">
        <v>2014</v>
      </c>
      <c r="G117" s="204" t="n">
        <v>0.946</v>
      </c>
      <c r="K117" s="205" t="n">
        <v>0.937</v>
      </c>
      <c r="L117" s="206" t="n">
        <v>7</v>
      </c>
      <c r="M117" s="0" t="n">
        <v>229</v>
      </c>
      <c r="N117" s="207" t="n">
        <v>9.43</v>
      </c>
      <c r="O117" s="208" t="n">
        <v>3.18</v>
      </c>
      <c r="P117" s="208" t="n">
        <v>1.87</v>
      </c>
      <c r="Q117" s="0" t="s">
        <v>297</v>
      </c>
      <c r="R117" s="0" t="n">
        <v>1983</v>
      </c>
      <c r="S117" s="0" t="n">
        <v>1983</v>
      </c>
      <c r="T117" s="0" t="n">
        <v>148</v>
      </c>
      <c r="U117" s="0" t="n">
        <v>20</v>
      </c>
      <c r="V117" s="0" t="n">
        <v>0</v>
      </c>
      <c r="W117" s="0" t="n">
        <v>0</v>
      </c>
      <c r="X117" s="0" t="n">
        <v>0</v>
      </c>
      <c r="Y117" s="0" t="s">
        <v>298</v>
      </c>
    </row>
    <row r="118" customFormat="false" ht="12" hidden="false" customHeight="false" outlineLevel="0" collapsed="false">
      <c r="A118" s="0" t="s">
        <v>560</v>
      </c>
      <c r="B118" s="0" t="s">
        <v>561</v>
      </c>
      <c r="D118" s="0" t="n">
        <v>36965</v>
      </c>
      <c r="E118" s="0" t="s">
        <v>301</v>
      </c>
      <c r="F118" s="0" t="n">
        <v>2014</v>
      </c>
      <c r="G118" s="204" t="n">
        <v>1.009</v>
      </c>
      <c r="H118" s="0" t="s">
        <v>302</v>
      </c>
      <c r="K118" s="205" t="n">
        <v>0.999</v>
      </c>
      <c r="L118" s="206" t="n">
        <v>7</v>
      </c>
      <c r="M118" s="0" t="n">
        <v>179</v>
      </c>
      <c r="N118" s="207" t="n">
        <v>9.45</v>
      </c>
      <c r="O118" s="208" t="n">
        <v>3.24</v>
      </c>
      <c r="P118" s="208" t="n">
        <v>2</v>
      </c>
      <c r="Q118" s="0" t="s">
        <v>297</v>
      </c>
      <c r="R118" s="0" t="n">
        <v>1999</v>
      </c>
      <c r="S118" s="0" t="n">
        <v>2002</v>
      </c>
      <c r="T118" s="0" t="n">
        <v>148</v>
      </c>
      <c r="U118" s="0" t="n">
        <v>19</v>
      </c>
      <c r="V118" s="0" t="n">
        <v>0</v>
      </c>
      <c r="W118" s="0" t="n">
        <v>0</v>
      </c>
      <c r="X118" s="0" t="n">
        <v>0</v>
      </c>
      <c r="Y118" s="0" t="s">
        <v>298</v>
      </c>
    </row>
    <row r="119" customFormat="false" ht="12" hidden="false" customHeight="false" outlineLevel="0" collapsed="false">
      <c r="A119" s="0" t="s">
        <v>562</v>
      </c>
      <c r="B119" s="0" t="s">
        <v>563</v>
      </c>
      <c r="D119" s="0" t="n">
        <v>15586</v>
      </c>
      <c r="E119" s="0" t="s">
        <v>341</v>
      </c>
      <c r="F119" s="0" t="n">
        <v>2014</v>
      </c>
      <c r="G119" s="204" t="n">
        <v>1.077</v>
      </c>
      <c r="H119" s="0" t="s">
        <v>302</v>
      </c>
      <c r="K119" s="205" t="n">
        <v>1.061</v>
      </c>
      <c r="L119" s="206" t="n">
        <v>10</v>
      </c>
      <c r="M119" s="0" t="n">
        <v>168</v>
      </c>
      <c r="N119" s="207" t="n">
        <v>12.1</v>
      </c>
      <c r="O119" s="208" t="n">
        <v>3.77</v>
      </c>
      <c r="P119" s="208" t="n">
        <v>2.39</v>
      </c>
      <c r="Q119" s="0" t="s">
        <v>297</v>
      </c>
      <c r="R119" s="0" t="n">
        <v>2000</v>
      </c>
      <c r="S119" s="0" t="n">
        <v>2000</v>
      </c>
      <c r="T119" s="0" t="n">
        <v>148</v>
      </c>
      <c r="U119" s="0" t="n">
        <v>28</v>
      </c>
      <c r="V119" s="0" t="n">
        <v>47</v>
      </c>
      <c r="W119" s="0" t="n">
        <v>132</v>
      </c>
      <c r="X119" s="0" t="s">
        <v>303</v>
      </c>
      <c r="Y119" s="0" t="s">
        <v>298</v>
      </c>
    </row>
    <row r="120" customFormat="false" ht="12" hidden="false" customHeight="false" outlineLevel="0" collapsed="false">
      <c r="A120" s="0" t="s">
        <v>564</v>
      </c>
      <c r="B120" s="0" t="s">
        <v>565</v>
      </c>
      <c r="D120" s="0" t="n">
        <v>18176</v>
      </c>
      <c r="E120" s="0" t="s">
        <v>341</v>
      </c>
      <c r="F120" s="0" t="n">
        <v>2014</v>
      </c>
      <c r="G120" s="204" t="n">
        <v>1.065</v>
      </c>
      <c r="H120" s="0" t="s">
        <v>302</v>
      </c>
      <c r="K120" s="205" t="n">
        <v>1.048</v>
      </c>
      <c r="L120" s="206" t="n">
        <v>10</v>
      </c>
      <c r="M120" s="0" t="n">
        <v>193</v>
      </c>
      <c r="N120" s="207" t="n">
        <v>11.92</v>
      </c>
      <c r="O120" s="208" t="n">
        <v>3.75</v>
      </c>
      <c r="P120" s="208" t="n">
        <v>2.42</v>
      </c>
      <c r="Q120" s="0" t="s">
        <v>297</v>
      </c>
      <c r="R120" s="0" t="n">
        <v>1997</v>
      </c>
      <c r="S120" s="0" t="n">
        <v>2002</v>
      </c>
      <c r="T120" s="0" t="n">
        <v>148</v>
      </c>
      <c r="U120" s="0" t="n">
        <v>31</v>
      </c>
      <c r="V120" s="0" t="n">
        <v>36</v>
      </c>
      <c r="W120" s="0" t="n">
        <v>126</v>
      </c>
      <c r="X120" s="0" t="s">
        <v>303</v>
      </c>
      <c r="Y120" s="0" t="s">
        <v>298</v>
      </c>
    </row>
    <row r="121" customFormat="false" ht="12" hidden="false" customHeight="false" outlineLevel="0" collapsed="false">
      <c r="A121" s="0" t="s">
        <v>566</v>
      </c>
      <c r="B121" s="0" t="s">
        <v>567</v>
      </c>
      <c r="D121" s="0" t="n">
        <v>15890</v>
      </c>
      <c r="E121" s="0" t="s">
        <v>301</v>
      </c>
      <c r="F121" s="0" t="n">
        <v>2014</v>
      </c>
      <c r="G121" s="204" t="n">
        <v>1.097</v>
      </c>
      <c r="H121" s="0" t="s">
        <v>302</v>
      </c>
      <c r="K121" s="205" t="n">
        <v>1.081</v>
      </c>
      <c r="L121" s="206" t="n">
        <v>10</v>
      </c>
      <c r="M121" s="0" t="n">
        <v>175</v>
      </c>
      <c r="N121" s="207" t="n">
        <v>12.1</v>
      </c>
      <c r="O121" s="208" t="n">
        <v>3.77</v>
      </c>
      <c r="P121" s="208" t="n">
        <v>2.42</v>
      </c>
      <c r="Q121" s="0" t="s">
        <v>297</v>
      </c>
      <c r="R121" s="0" t="n">
        <v>2000</v>
      </c>
      <c r="S121" s="0" t="n">
        <v>2000</v>
      </c>
      <c r="T121" s="0" t="n">
        <v>148</v>
      </c>
      <c r="U121" s="0" t="n">
        <v>29</v>
      </c>
      <c r="V121" s="0" t="n">
        <v>47</v>
      </c>
      <c r="W121" s="0" t="n">
        <v>132</v>
      </c>
      <c r="X121" s="0" t="s">
        <v>303</v>
      </c>
      <c r="Y121" s="0" t="s">
        <v>298</v>
      </c>
    </row>
    <row r="122" customFormat="false" ht="12" hidden="false" customHeight="false" outlineLevel="0" collapsed="false">
      <c r="A122" s="0" t="s">
        <v>568</v>
      </c>
      <c r="B122" s="0" t="s">
        <v>569</v>
      </c>
      <c r="C122" s="215" t="s">
        <v>71</v>
      </c>
      <c r="D122" s="0" t="n">
        <v>16030</v>
      </c>
      <c r="E122" s="0" t="s">
        <v>361</v>
      </c>
      <c r="F122" s="0" t="n">
        <v>2014</v>
      </c>
      <c r="G122" s="204" t="n">
        <v>1.01</v>
      </c>
      <c r="K122" s="205" t="n">
        <v>1</v>
      </c>
      <c r="L122" s="206" t="n">
        <v>7</v>
      </c>
      <c r="M122" s="0" t="n">
        <v>164</v>
      </c>
      <c r="N122" s="207" t="n">
        <v>9.5</v>
      </c>
      <c r="O122" s="208" t="n">
        <v>3.24</v>
      </c>
      <c r="P122" s="208" t="n">
        <v>1.98</v>
      </c>
      <c r="Q122" s="0" t="s">
        <v>297</v>
      </c>
      <c r="R122" s="0" t="n">
        <v>1999</v>
      </c>
      <c r="S122" s="0" t="n">
        <v>2001</v>
      </c>
      <c r="T122" s="0" t="n">
        <v>148</v>
      </c>
      <c r="U122" s="0" t="n">
        <v>18</v>
      </c>
      <c r="V122" s="0" t="n">
        <v>0</v>
      </c>
      <c r="W122" s="0" t="n">
        <v>0</v>
      </c>
      <c r="X122" s="0" t="n">
        <v>0</v>
      </c>
      <c r="Y122" s="0" t="s">
        <v>298</v>
      </c>
    </row>
    <row r="123" customFormat="false" ht="12" hidden="false" customHeight="false" outlineLevel="0" collapsed="false">
      <c r="A123" s="0" t="s">
        <v>570</v>
      </c>
      <c r="B123" s="0" t="s">
        <v>571</v>
      </c>
      <c r="D123" s="0" t="n">
        <v>36792</v>
      </c>
      <c r="E123" s="0" t="s">
        <v>341</v>
      </c>
      <c r="F123" s="0" t="n">
        <v>2014</v>
      </c>
      <c r="G123" s="204" t="n">
        <v>0.958</v>
      </c>
      <c r="K123" s="205" t="n">
        <v>0.946</v>
      </c>
      <c r="L123" s="206" t="n">
        <v>8</v>
      </c>
      <c r="M123" s="0" t="n">
        <v>263</v>
      </c>
      <c r="N123" s="207" t="n">
        <v>10.63</v>
      </c>
      <c r="O123" s="208" t="n">
        <v>3.53</v>
      </c>
      <c r="P123" s="208" t="n">
        <v>1.93</v>
      </c>
      <c r="Q123" s="0" t="s">
        <v>297</v>
      </c>
      <c r="R123" s="0" t="n">
        <v>1984</v>
      </c>
      <c r="S123" s="0" t="n">
        <v>2001</v>
      </c>
      <c r="T123" s="0" t="n">
        <v>148</v>
      </c>
      <c r="U123" s="0" t="n">
        <v>33</v>
      </c>
      <c r="V123" s="0" t="n">
        <v>0</v>
      </c>
      <c r="W123" s="0" t="n">
        <v>0</v>
      </c>
      <c r="X123" s="0" t="n">
        <v>0</v>
      </c>
      <c r="Y123" s="0" t="s">
        <v>298</v>
      </c>
    </row>
    <row r="124" customFormat="false" ht="12" hidden="false" customHeight="false" outlineLevel="0" collapsed="false">
      <c r="A124" s="0" t="s">
        <v>572</v>
      </c>
      <c r="B124" s="0" t="s">
        <v>573</v>
      </c>
      <c r="D124" s="0" t="n">
        <v>36964</v>
      </c>
      <c r="E124" s="0" t="s">
        <v>301</v>
      </c>
      <c r="F124" s="0" t="n">
        <v>2014</v>
      </c>
      <c r="G124" s="204" t="n">
        <v>1.014</v>
      </c>
      <c r="K124" s="205" t="n">
        <v>1.001</v>
      </c>
      <c r="L124" s="206" t="n">
        <v>12</v>
      </c>
      <c r="M124" s="0" t="n">
        <v>205</v>
      </c>
      <c r="N124" s="207" t="n">
        <v>13.25</v>
      </c>
      <c r="O124" s="208" t="n">
        <v>4.22</v>
      </c>
      <c r="P124" s="208" t="n">
        <v>2.1</v>
      </c>
      <c r="Q124" s="0" t="s">
        <v>351</v>
      </c>
      <c r="R124" s="0" t="n">
        <v>1987</v>
      </c>
      <c r="S124" s="0" t="n">
        <v>1998</v>
      </c>
      <c r="T124" s="0" t="n">
        <v>148</v>
      </c>
      <c r="U124" s="0" t="n">
        <v>44</v>
      </c>
      <c r="V124" s="0" t="n">
        <v>0</v>
      </c>
      <c r="W124" s="0" t="n">
        <v>0</v>
      </c>
      <c r="X124" s="0" t="n">
        <v>0</v>
      </c>
      <c r="Y124" s="0" t="s">
        <v>298</v>
      </c>
    </row>
    <row r="125" customFormat="false" ht="12" hidden="false" customHeight="false" outlineLevel="0" collapsed="false">
      <c r="A125" s="0" t="s">
        <v>574</v>
      </c>
      <c r="B125" s="0" t="s">
        <v>575</v>
      </c>
      <c r="D125" s="0" t="n">
        <v>39041</v>
      </c>
      <c r="E125" s="0" t="s">
        <v>318</v>
      </c>
      <c r="F125" s="0" t="n">
        <v>2014</v>
      </c>
      <c r="G125" s="204" t="n">
        <v>1.237</v>
      </c>
      <c r="H125" s="0" t="s">
        <v>302</v>
      </c>
      <c r="K125" s="205" t="n">
        <v>1.199</v>
      </c>
      <c r="L125" s="206" t="n">
        <v>10</v>
      </c>
      <c r="M125" s="0" t="n">
        <v>83</v>
      </c>
      <c r="N125" s="207" t="n">
        <v>12.3</v>
      </c>
      <c r="O125" s="208" t="n">
        <v>3.75</v>
      </c>
      <c r="P125" s="208" t="n">
        <v>2.6</v>
      </c>
      <c r="Q125" s="0" t="s">
        <v>297</v>
      </c>
      <c r="R125" s="0" t="n">
        <v>2008</v>
      </c>
      <c r="S125" s="0" t="n">
        <v>2011</v>
      </c>
      <c r="T125" s="0" t="n">
        <v>148</v>
      </c>
      <c r="U125" s="0" t="n">
        <v>24</v>
      </c>
      <c r="V125" s="0" t="n">
        <v>0</v>
      </c>
      <c r="W125" s="0" t="n">
        <v>0</v>
      </c>
      <c r="X125" s="0" t="n">
        <v>0</v>
      </c>
      <c r="Y125" s="0" t="s">
        <v>298</v>
      </c>
    </row>
    <row r="126" customFormat="false" ht="12" hidden="false" customHeight="false" outlineLevel="0" collapsed="false">
      <c r="A126" s="0" t="s">
        <v>576</v>
      </c>
      <c r="B126" s="0" t="s">
        <v>577</v>
      </c>
      <c r="D126" s="0" t="n">
        <v>41125</v>
      </c>
      <c r="E126" s="0" t="s">
        <v>394</v>
      </c>
      <c r="F126" s="0" t="n">
        <v>2014</v>
      </c>
      <c r="G126" s="204" t="n">
        <v>1.032</v>
      </c>
      <c r="K126" s="205" t="n">
        <v>1.021</v>
      </c>
      <c r="L126" s="206" t="n">
        <v>7</v>
      </c>
      <c r="M126" s="0" t="n">
        <v>173</v>
      </c>
      <c r="N126" s="207" t="n">
        <v>9.99</v>
      </c>
      <c r="O126" s="208" t="n">
        <v>3.31</v>
      </c>
      <c r="P126" s="208" t="n">
        <v>2.11</v>
      </c>
      <c r="Q126" s="0" t="s">
        <v>297</v>
      </c>
      <c r="R126" s="0" t="n">
        <v>2001</v>
      </c>
      <c r="S126" s="0" t="n">
        <v>2002</v>
      </c>
      <c r="T126" s="0" t="n">
        <v>148</v>
      </c>
      <c r="U126" s="0" t="n">
        <v>20</v>
      </c>
      <c r="V126" s="0" t="n">
        <v>0</v>
      </c>
      <c r="W126" s="0" t="n">
        <v>0</v>
      </c>
      <c r="X126" s="0" t="n">
        <v>0</v>
      </c>
      <c r="Y126" s="0" t="s">
        <v>298</v>
      </c>
    </row>
    <row r="127" customFormat="false" ht="12" hidden="false" customHeight="false" outlineLevel="0" collapsed="false">
      <c r="A127" s="0" t="s">
        <v>578</v>
      </c>
      <c r="B127" s="0" t="s">
        <v>579</v>
      </c>
      <c r="D127" s="0" t="n">
        <v>17702</v>
      </c>
      <c r="E127" s="0" t="s">
        <v>384</v>
      </c>
      <c r="F127" s="0" t="n">
        <v>2014</v>
      </c>
      <c r="G127" s="204" t="n">
        <v>1.024</v>
      </c>
      <c r="K127" s="205" t="n">
        <v>1.01</v>
      </c>
      <c r="L127" s="206" t="n">
        <v>8</v>
      </c>
      <c r="M127" s="0" t="n">
        <v>210</v>
      </c>
      <c r="N127" s="207" t="n">
        <v>10.66</v>
      </c>
      <c r="O127" s="208" t="n">
        <v>3.49</v>
      </c>
      <c r="P127" s="208" t="n">
        <v>2.21</v>
      </c>
      <c r="Q127" s="0" t="s">
        <v>297</v>
      </c>
      <c r="R127" s="0" t="n">
        <v>2001</v>
      </c>
      <c r="S127" s="0" t="n">
        <v>2002</v>
      </c>
      <c r="T127" s="0" t="n">
        <v>148</v>
      </c>
      <c r="U127" s="0" t="n">
        <v>27</v>
      </c>
      <c r="V127" s="0" t="n">
        <v>34</v>
      </c>
      <c r="W127" s="0" t="n">
        <v>126</v>
      </c>
      <c r="X127" s="0" t="s">
        <v>303</v>
      </c>
      <c r="Y127" s="0" t="s">
        <v>298</v>
      </c>
    </row>
    <row r="128" customFormat="false" ht="12" hidden="false" customHeight="false" outlineLevel="0" collapsed="false">
      <c r="A128" s="0" t="s">
        <v>580</v>
      </c>
      <c r="B128" s="0" t="s">
        <v>581</v>
      </c>
      <c r="D128" s="0" t="n">
        <v>18102</v>
      </c>
      <c r="E128" s="0" t="s">
        <v>387</v>
      </c>
      <c r="F128" s="0" t="n">
        <v>2014</v>
      </c>
      <c r="G128" s="204" t="n">
        <v>1.025</v>
      </c>
      <c r="K128" s="205" t="n">
        <v>1.011</v>
      </c>
      <c r="L128" s="206" t="n">
        <v>7</v>
      </c>
      <c r="M128" s="0" t="n">
        <v>155</v>
      </c>
      <c r="N128" s="207" t="n">
        <v>9.58</v>
      </c>
      <c r="O128" s="208" t="n">
        <v>3.3</v>
      </c>
      <c r="P128" s="208" t="n">
        <v>1.98</v>
      </c>
      <c r="Q128" s="0" t="s">
        <v>297</v>
      </c>
      <c r="R128" s="0" t="n">
        <v>1995</v>
      </c>
      <c r="S128" s="0" t="n">
        <v>1996</v>
      </c>
      <c r="T128" s="0" t="n">
        <v>148</v>
      </c>
      <c r="U128" s="0" t="n">
        <v>19</v>
      </c>
      <c r="V128" s="0" t="n">
        <v>0</v>
      </c>
      <c r="W128" s="0" t="n">
        <v>0</v>
      </c>
      <c r="X128" s="0" t="n">
        <v>0</v>
      </c>
      <c r="Y128" s="0" t="s">
        <v>298</v>
      </c>
    </row>
    <row r="129" customFormat="false" ht="12" hidden="false" customHeight="false" outlineLevel="0" collapsed="false">
      <c r="A129" s="0" t="s">
        <v>582</v>
      </c>
      <c r="B129" s="0" t="s">
        <v>583</v>
      </c>
      <c r="D129" s="0" t="n">
        <v>36877</v>
      </c>
      <c r="E129" s="0" t="s">
        <v>584</v>
      </c>
      <c r="F129" s="0" t="n">
        <v>2014</v>
      </c>
      <c r="G129" s="204" t="n">
        <v>1.122</v>
      </c>
      <c r="K129" s="205" t="n">
        <v>1.11</v>
      </c>
      <c r="L129" s="206" t="n">
        <v>10</v>
      </c>
      <c r="M129" s="0" t="n">
        <v>104</v>
      </c>
      <c r="N129" s="207" t="n">
        <v>12</v>
      </c>
      <c r="O129" s="208" t="n">
        <v>3.37</v>
      </c>
      <c r="P129" s="208" t="n">
        <v>2.2</v>
      </c>
      <c r="Q129" s="0" t="s">
        <v>297</v>
      </c>
      <c r="R129" s="0" t="n">
        <v>2003</v>
      </c>
      <c r="S129" s="0" t="n">
        <v>2003</v>
      </c>
      <c r="T129" s="0" t="n">
        <v>148</v>
      </c>
      <c r="U129" s="0" t="n">
        <v>22</v>
      </c>
      <c r="V129" s="0" t="n">
        <v>0</v>
      </c>
      <c r="W129" s="0" t="n">
        <v>0</v>
      </c>
      <c r="X129" s="0" t="n">
        <v>0</v>
      </c>
      <c r="Y129" s="0" t="s">
        <v>298</v>
      </c>
    </row>
    <row r="130" customFormat="false" ht="12" hidden="false" customHeight="false" outlineLevel="0" collapsed="false">
      <c r="A130" s="0" t="s">
        <v>585</v>
      </c>
      <c r="B130" s="0" t="s">
        <v>586</v>
      </c>
      <c r="D130" s="0" t="n">
        <v>18316</v>
      </c>
      <c r="E130" s="0" t="s">
        <v>296</v>
      </c>
      <c r="F130" s="0" t="n">
        <v>2014</v>
      </c>
      <c r="G130" s="204" t="n">
        <v>1.004</v>
      </c>
      <c r="K130" s="205" t="n">
        <v>0.993</v>
      </c>
      <c r="L130" s="206" t="n">
        <v>7</v>
      </c>
      <c r="M130" s="0" t="n">
        <v>175</v>
      </c>
      <c r="N130" s="207" t="n">
        <v>9.49</v>
      </c>
      <c r="O130" s="208" t="n">
        <v>3.24</v>
      </c>
      <c r="P130" s="208" t="n">
        <v>1.99</v>
      </c>
      <c r="Q130" s="0" t="s">
        <v>297</v>
      </c>
      <c r="R130" s="0" t="n">
        <v>1999</v>
      </c>
      <c r="S130" s="0" t="n">
        <v>1999</v>
      </c>
      <c r="T130" s="0" t="n">
        <v>148</v>
      </c>
      <c r="U130" s="0" t="n">
        <v>19</v>
      </c>
      <c r="V130" s="0" t="n">
        <v>0</v>
      </c>
      <c r="W130" s="0" t="n">
        <v>0</v>
      </c>
      <c r="X130" s="0" t="n">
        <v>0</v>
      </c>
      <c r="Y130" s="0" t="s">
        <v>298</v>
      </c>
    </row>
    <row r="131" customFormat="false" ht="12" hidden="false" customHeight="false" outlineLevel="0" collapsed="false">
      <c r="A131" s="0" t="s">
        <v>587</v>
      </c>
      <c r="B131" s="0" t="s">
        <v>588</v>
      </c>
      <c r="D131" s="0" t="n">
        <v>37694</v>
      </c>
      <c r="E131" s="0" t="s">
        <v>384</v>
      </c>
      <c r="F131" s="0" t="n">
        <v>2014</v>
      </c>
      <c r="G131" s="204" t="n">
        <v>1.032</v>
      </c>
      <c r="K131" s="205" t="n">
        <v>1.017</v>
      </c>
      <c r="L131" s="206" t="n">
        <v>7</v>
      </c>
      <c r="M131" s="0" t="n">
        <v>154</v>
      </c>
      <c r="N131" s="207" t="n">
        <v>9.55</v>
      </c>
      <c r="O131" s="208" t="n">
        <v>3.21</v>
      </c>
      <c r="P131" s="208" t="n">
        <v>1.99</v>
      </c>
      <c r="Q131" s="0" t="s">
        <v>297</v>
      </c>
      <c r="R131" s="0" t="n">
        <v>1993</v>
      </c>
      <c r="S131" s="0" t="n">
        <v>1995</v>
      </c>
      <c r="T131" s="0" t="n">
        <v>148</v>
      </c>
      <c r="U131" s="0" t="n">
        <v>17</v>
      </c>
      <c r="V131" s="0" t="n">
        <v>0</v>
      </c>
      <c r="W131" s="0" t="n">
        <v>0</v>
      </c>
      <c r="X131" s="0" t="n">
        <v>0</v>
      </c>
      <c r="Y131" s="0" t="s">
        <v>298</v>
      </c>
    </row>
    <row r="132" customFormat="false" ht="12" hidden="false" customHeight="false" outlineLevel="0" collapsed="false">
      <c r="A132" s="0" t="s">
        <v>589</v>
      </c>
      <c r="B132" s="0" t="s">
        <v>590</v>
      </c>
      <c r="D132" s="0" t="n">
        <v>41981</v>
      </c>
      <c r="E132" s="0" t="s">
        <v>346</v>
      </c>
      <c r="F132" s="0" t="n">
        <v>2014</v>
      </c>
      <c r="G132" s="204" t="n">
        <v>1.04</v>
      </c>
      <c r="H132" s="0" t="s">
        <v>302</v>
      </c>
      <c r="K132" s="205" t="n">
        <v>1.024</v>
      </c>
      <c r="L132" s="206" t="n">
        <v>9</v>
      </c>
      <c r="M132" s="0" t="n">
        <v>194</v>
      </c>
      <c r="N132" s="207" t="n">
        <v>11.29</v>
      </c>
      <c r="O132" s="208" t="n">
        <v>3.75</v>
      </c>
      <c r="P132" s="208" t="n">
        <v>2.18</v>
      </c>
      <c r="Q132" s="0" t="s">
        <v>351</v>
      </c>
      <c r="R132" s="0" t="n">
        <v>2013</v>
      </c>
      <c r="S132" s="0" t="n">
        <v>2014</v>
      </c>
      <c r="T132" s="0" t="n">
        <v>148</v>
      </c>
      <c r="U132" s="0" t="n">
        <v>36</v>
      </c>
      <c r="V132" s="0" t="n">
        <v>0</v>
      </c>
      <c r="W132" s="0" t="n">
        <v>0</v>
      </c>
      <c r="X132" s="0" t="n">
        <v>0</v>
      </c>
      <c r="Y132" s="0" t="s">
        <v>298</v>
      </c>
    </row>
    <row r="133" customFormat="false" ht="12" hidden="false" customHeight="false" outlineLevel="0" collapsed="false">
      <c r="A133" s="0" t="s">
        <v>591</v>
      </c>
      <c r="B133" s="0" t="s">
        <v>592</v>
      </c>
      <c r="D133" s="0" t="n">
        <v>15888</v>
      </c>
      <c r="E133" s="0" t="s">
        <v>332</v>
      </c>
      <c r="F133" s="0" t="n">
        <v>2014</v>
      </c>
      <c r="G133" s="204" t="n">
        <v>1.099</v>
      </c>
      <c r="H133" s="0" t="s">
        <v>302</v>
      </c>
      <c r="K133" s="205" t="n">
        <v>1.083</v>
      </c>
      <c r="L133" s="206" t="n">
        <v>10</v>
      </c>
      <c r="M133" s="0" t="n">
        <v>125</v>
      </c>
      <c r="N133" s="207" t="n">
        <v>11.99</v>
      </c>
      <c r="O133" s="208" t="n">
        <v>3.79</v>
      </c>
      <c r="P133" s="208" t="n">
        <v>2.35</v>
      </c>
      <c r="Q133" s="0" t="s">
        <v>297</v>
      </c>
      <c r="R133" s="0" t="n">
        <v>2003</v>
      </c>
      <c r="S133" s="0" t="n">
        <v>2003</v>
      </c>
      <c r="T133" s="0" t="n">
        <v>148</v>
      </c>
      <c r="U133" s="0" t="n">
        <v>28</v>
      </c>
      <c r="V133" s="0" t="n">
        <v>0</v>
      </c>
      <c r="W133" s="0" t="n">
        <v>0</v>
      </c>
      <c r="X133" s="0" t="n">
        <v>0</v>
      </c>
      <c r="Y133" s="0" t="s">
        <v>298</v>
      </c>
    </row>
    <row r="134" customFormat="false" ht="12" hidden="false" customHeight="false" outlineLevel="0" collapsed="false">
      <c r="A134" s="0" t="s">
        <v>593</v>
      </c>
      <c r="B134" s="0" t="s">
        <v>594</v>
      </c>
      <c r="D134" s="0" t="n">
        <v>17339</v>
      </c>
      <c r="E134" s="0" t="s">
        <v>306</v>
      </c>
      <c r="F134" s="0" t="n">
        <v>2014</v>
      </c>
      <c r="G134" s="204" t="n">
        <v>1.017</v>
      </c>
      <c r="H134" s="0" t="s">
        <v>302</v>
      </c>
      <c r="K134" s="205" t="n">
        <v>1.002</v>
      </c>
      <c r="L134" s="206" t="n">
        <v>7</v>
      </c>
      <c r="M134" s="0" t="n">
        <v>172</v>
      </c>
      <c r="N134" s="207" t="n">
        <v>9.49</v>
      </c>
      <c r="O134" s="208" t="n">
        <v>3.24</v>
      </c>
      <c r="P134" s="208" t="n">
        <v>1.99</v>
      </c>
      <c r="Q134" s="0" t="s">
        <v>297</v>
      </c>
      <c r="R134" s="0" t="n">
        <v>1999</v>
      </c>
      <c r="S134" s="0" t="n">
        <v>2003</v>
      </c>
      <c r="T134" s="0" t="n">
        <v>148</v>
      </c>
      <c r="U134" s="0" t="n">
        <v>19</v>
      </c>
      <c r="V134" s="0" t="n">
        <v>0</v>
      </c>
      <c r="W134" s="0" t="n">
        <v>0</v>
      </c>
      <c r="X134" s="0" t="n">
        <v>0</v>
      </c>
      <c r="Y134" s="0" t="s">
        <v>298</v>
      </c>
    </row>
    <row r="135" customFormat="false" ht="12" hidden="false" customHeight="false" outlineLevel="0" collapsed="false">
      <c r="A135" s="0" t="s">
        <v>69</v>
      </c>
      <c r="B135" s="0" t="s">
        <v>595</v>
      </c>
      <c r="D135" s="0" t="n">
        <v>40333</v>
      </c>
      <c r="E135" s="0" t="s">
        <v>332</v>
      </c>
      <c r="F135" s="0" t="n">
        <v>2014</v>
      </c>
      <c r="G135" s="204" t="n">
        <v>0.843</v>
      </c>
      <c r="K135" s="205" t="n">
        <v>0.831</v>
      </c>
      <c r="L135" s="206" t="n">
        <v>7</v>
      </c>
      <c r="M135" s="0" t="n">
        <v>405</v>
      </c>
      <c r="N135" s="207" t="n">
        <v>9.96</v>
      </c>
      <c r="O135" s="208" t="n">
        <v>2.92</v>
      </c>
      <c r="P135" s="208" t="n">
        <v>1.77</v>
      </c>
      <c r="Q135" s="0" t="s">
        <v>351</v>
      </c>
      <c r="R135" s="0" t="n">
        <v>1967</v>
      </c>
      <c r="S135" s="0" t="n">
        <v>1967</v>
      </c>
      <c r="T135" s="0" t="n">
        <v>148</v>
      </c>
      <c r="U135" s="0" t="n">
        <v>35</v>
      </c>
      <c r="V135" s="0" t="n">
        <v>0</v>
      </c>
      <c r="W135" s="0" t="n">
        <v>0</v>
      </c>
      <c r="X135" s="0" t="n">
        <v>0</v>
      </c>
      <c r="Y135" s="0" t="s">
        <v>298</v>
      </c>
    </row>
    <row r="136" customFormat="false" ht="12" hidden="false" customHeight="false" outlineLevel="0" collapsed="false">
      <c r="A136" s="0" t="s">
        <v>596</v>
      </c>
      <c r="B136" s="0" t="s">
        <v>597</v>
      </c>
      <c r="D136" s="0" t="n">
        <v>41053</v>
      </c>
      <c r="E136" s="0" t="s">
        <v>384</v>
      </c>
      <c r="F136" s="0" t="n">
        <v>2014</v>
      </c>
      <c r="G136" s="204" t="n">
        <v>1.015</v>
      </c>
      <c r="H136" s="0" t="s">
        <v>302</v>
      </c>
      <c r="K136" s="205" t="n">
        <v>0.998</v>
      </c>
      <c r="L136" s="206" t="n">
        <v>8</v>
      </c>
      <c r="M136" s="0" t="n">
        <v>207</v>
      </c>
      <c r="N136" s="207" t="n">
        <v>10.35</v>
      </c>
      <c r="O136" s="208" t="n">
        <v>3.35</v>
      </c>
      <c r="P136" s="208" t="n">
        <v>2.13</v>
      </c>
      <c r="Q136" s="0" t="s">
        <v>297</v>
      </c>
      <c r="R136" s="0" t="n">
        <v>2012</v>
      </c>
      <c r="S136" s="0" t="n">
        <v>2012</v>
      </c>
      <c r="T136" s="0" t="n">
        <v>148</v>
      </c>
      <c r="U136" s="0" t="n">
        <v>31</v>
      </c>
      <c r="V136" s="0" t="n">
        <v>0</v>
      </c>
      <c r="W136" s="0" t="n">
        <v>0</v>
      </c>
      <c r="X136" s="0" t="n">
        <v>0</v>
      </c>
      <c r="Y136" s="0" t="s">
        <v>298</v>
      </c>
    </row>
    <row r="137" customFormat="false" ht="12" hidden="false" customHeight="false" outlineLevel="0" collapsed="false">
      <c r="A137" s="0" t="s">
        <v>170</v>
      </c>
      <c r="B137" s="0" t="s">
        <v>598</v>
      </c>
      <c r="C137" s="215" t="s">
        <v>71</v>
      </c>
      <c r="D137" s="0" t="n">
        <v>16091</v>
      </c>
      <c r="E137" s="0" t="s">
        <v>341</v>
      </c>
      <c r="F137" s="0" t="n">
        <v>2014</v>
      </c>
      <c r="G137" s="204" t="n">
        <v>1.019</v>
      </c>
      <c r="K137" s="205" t="n">
        <v>1.009</v>
      </c>
      <c r="L137" s="206" t="n">
        <v>8</v>
      </c>
      <c r="M137" s="0" t="n">
        <v>215</v>
      </c>
      <c r="N137" s="207" t="n">
        <v>10.64</v>
      </c>
      <c r="O137" s="208" t="n">
        <v>3.45</v>
      </c>
      <c r="P137" s="208" t="n">
        <v>2.22</v>
      </c>
      <c r="Q137" s="0" t="s">
        <v>297</v>
      </c>
      <c r="R137" s="0" t="n">
        <v>2001</v>
      </c>
      <c r="S137" s="0" t="n">
        <v>2003</v>
      </c>
      <c r="T137" s="0" t="n">
        <v>148</v>
      </c>
      <c r="U137" s="0" t="n">
        <v>28</v>
      </c>
      <c r="V137" s="0" t="n">
        <v>34</v>
      </c>
      <c r="W137" s="0" t="n">
        <v>126</v>
      </c>
      <c r="X137" s="0" t="s">
        <v>303</v>
      </c>
      <c r="Y137" s="0" t="s">
        <v>298</v>
      </c>
    </row>
    <row r="138" customFormat="false" ht="12" hidden="false" customHeight="false" outlineLevel="0" collapsed="false">
      <c r="A138" s="0" t="s">
        <v>599</v>
      </c>
      <c r="B138" s="0" t="s">
        <v>600</v>
      </c>
      <c r="D138" s="0" t="n">
        <v>18087</v>
      </c>
      <c r="E138" s="0" t="s">
        <v>296</v>
      </c>
      <c r="F138" s="0" t="n">
        <v>2014</v>
      </c>
      <c r="G138" s="204" t="n">
        <v>1.014</v>
      </c>
      <c r="K138" s="205" t="n">
        <v>1.005</v>
      </c>
      <c r="L138" s="206" t="n">
        <v>7</v>
      </c>
      <c r="M138" s="0" t="n">
        <v>162</v>
      </c>
      <c r="N138" s="207" t="n">
        <v>9.58</v>
      </c>
      <c r="O138" s="208" t="n">
        <v>3.3</v>
      </c>
      <c r="P138" s="208" t="n">
        <v>1.98</v>
      </c>
      <c r="Q138" s="0" t="s">
        <v>297</v>
      </c>
      <c r="R138" s="0" t="n">
        <v>1995</v>
      </c>
      <c r="S138" s="0" t="n">
        <v>1995</v>
      </c>
      <c r="T138" s="0" t="n">
        <v>148</v>
      </c>
      <c r="U138" s="0" t="n">
        <v>20</v>
      </c>
      <c r="V138" s="0" t="n">
        <v>0</v>
      </c>
      <c r="W138" s="0" t="n">
        <v>0</v>
      </c>
      <c r="X138" s="0" t="n">
        <v>0</v>
      </c>
      <c r="Y138" s="0" t="s">
        <v>298</v>
      </c>
    </row>
    <row r="139" customFormat="false" ht="12" hidden="false" customHeight="false" outlineLevel="0" collapsed="false">
      <c r="A139" s="0" t="s">
        <v>601</v>
      </c>
      <c r="B139" s="0" t="s">
        <v>602</v>
      </c>
      <c r="D139" s="0" t="n">
        <v>15660</v>
      </c>
      <c r="E139" s="0" t="s">
        <v>397</v>
      </c>
      <c r="F139" s="0" t="n">
        <v>2014</v>
      </c>
      <c r="G139" s="204" t="n">
        <v>1.028</v>
      </c>
      <c r="H139" s="0" t="s">
        <v>302</v>
      </c>
      <c r="K139" s="205" t="n">
        <v>1.015</v>
      </c>
      <c r="L139" s="206" t="n">
        <v>8</v>
      </c>
      <c r="M139" s="0" t="n">
        <v>212</v>
      </c>
      <c r="N139" s="207" t="n">
        <v>10.64</v>
      </c>
      <c r="O139" s="208" t="n">
        <v>3.45</v>
      </c>
      <c r="P139" s="208" t="n">
        <v>2.22</v>
      </c>
      <c r="Q139" s="0" t="s">
        <v>297</v>
      </c>
      <c r="R139" s="0" t="n">
        <v>2001</v>
      </c>
      <c r="S139" s="0" t="n">
        <v>2003</v>
      </c>
      <c r="T139" s="0" t="n">
        <v>148</v>
      </c>
      <c r="U139" s="0" t="n">
        <v>27</v>
      </c>
      <c r="V139" s="0" t="n">
        <v>34</v>
      </c>
      <c r="W139" s="0" t="n">
        <v>126</v>
      </c>
      <c r="X139" s="0" t="s">
        <v>303</v>
      </c>
      <c r="Y139" s="0" t="s">
        <v>298</v>
      </c>
    </row>
    <row r="140" customFormat="false" ht="12" hidden="false" customHeight="false" outlineLevel="0" collapsed="false">
      <c r="A140" s="0" t="s">
        <v>603</v>
      </c>
      <c r="B140" s="0" t="s">
        <v>604</v>
      </c>
      <c r="D140" s="0" t="n">
        <v>15659</v>
      </c>
      <c r="E140" s="0" t="s">
        <v>394</v>
      </c>
      <c r="F140" s="0" t="n">
        <v>2014</v>
      </c>
      <c r="G140" s="204" t="n">
        <v>1.076</v>
      </c>
      <c r="K140" s="205" t="n">
        <v>1.06</v>
      </c>
      <c r="L140" s="206" t="n">
        <v>8</v>
      </c>
      <c r="M140" s="0" t="n">
        <v>112</v>
      </c>
      <c r="N140" s="207" t="n">
        <v>10.1</v>
      </c>
      <c r="O140" s="208" t="n">
        <v>3.45</v>
      </c>
      <c r="P140" s="208" t="n">
        <v>2.1</v>
      </c>
      <c r="Q140" s="0" t="s">
        <v>297</v>
      </c>
      <c r="R140" s="0" t="n">
        <v>2002</v>
      </c>
      <c r="S140" s="0" t="n">
        <v>2004</v>
      </c>
      <c r="T140" s="0" t="n">
        <v>148</v>
      </c>
      <c r="U140" s="0" t="n">
        <v>19</v>
      </c>
      <c r="V140" s="0" t="n">
        <v>33</v>
      </c>
      <c r="W140" s="0" t="n">
        <v>132</v>
      </c>
      <c r="X140" s="0" t="s">
        <v>303</v>
      </c>
      <c r="Y140" s="0" t="s">
        <v>298</v>
      </c>
    </row>
    <row r="141" customFormat="false" ht="12" hidden="false" customHeight="false" outlineLevel="0" collapsed="false">
      <c r="A141" s="0" t="s">
        <v>605</v>
      </c>
      <c r="B141" s="0" t="s">
        <v>606</v>
      </c>
      <c r="D141" s="0" t="n">
        <v>17341</v>
      </c>
      <c r="E141" s="0" t="s">
        <v>332</v>
      </c>
      <c r="F141" s="0" t="n">
        <v>2014</v>
      </c>
      <c r="G141" s="204" t="n">
        <v>1.027</v>
      </c>
      <c r="H141" s="0" t="s">
        <v>302</v>
      </c>
      <c r="K141" s="205" t="n">
        <v>1.016</v>
      </c>
      <c r="L141" s="206" t="n">
        <v>7</v>
      </c>
      <c r="M141" s="0" t="n">
        <v>180</v>
      </c>
      <c r="N141" s="207" t="n">
        <v>9.97</v>
      </c>
      <c r="O141" s="208" t="n">
        <v>3.39</v>
      </c>
      <c r="P141" s="208" t="n">
        <v>2.02</v>
      </c>
      <c r="Q141" s="0" t="s">
        <v>297</v>
      </c>
      <c r="R141" s="0" t="n">
        <v>1996</v>
      </c>
      <c r="S141" s="0" t="n">
        <v>1997</v>
      </c>
      <c r="T141" s="0" t="n">
        <v>148</v>
      </c>
      <c r="U141" s="0" t="n">
        <v>20</v>
      </c>
      <c r="V141" s="0" t="n">
        <v>0</v>
      </c>
      <c r="W141" s="0" t="n">
        <v>0</v>
      </c>
      <c r="X141" s="0" t="n">
        <v>0</v>
      </c>
      <c r="Y141" s="0" t="s">
        <v>298</v>
      </c>
    </row>
    <row r="142" customFormat="false" ht="12" hidden="false" customHeight="false" outlineLevel="0" collapsed="false">
      <c r="A142" s="0" t="s">
        <v>607</v>
      </c>
      <c r="B142" s="0" t="s">
        <v>608</v>
      </c>
      <c r="D142" s="0" t="n">
        <v>18600</v>
      </c>
      <c r="E142" s="0" t="s">
        <v>384</v>
      </c>
      <c r="F142" s="0" t="n">
        <v>2014</v>
      </c>
      <c r="G142" s="204" t="n">
        <v>0.951</v>
      </c>
      <c r="K142" s="205" t="n">
        <v>0.942</v>
      </c>
      <c r="L142" s="206" t="n">
        <v>7</v>
      </c>
      <c r="M142" s="0" t="n">
        <v>214</v>
      </c>
      <c r="N142" s="207" t="n">
        <v>9.5</v>
      </c>
      <c r="O142" s="208" t="n">
        <v>3.26</v>
      </c>
      <c r="P142" s="208" t="n">
        <v>1.76</v>
      </c>
      <c r="Q142" s="0" t="s">
        <v>297</v>
      </c>
      <c r="R142" s="0" t="n">
        <v>1989</v>
      </c>
      <c r="S142" s="0" t="n">
        <v>1990</v>
      </c>
      <c r="T142" s="0" t="n">
        <v>148</v>
      </c>
      <c r="U142" s="0" t="n">
        <v>20</v>
      </c>
      <c r="V142" s="0" t="n">
        <v>0</v>
      </c>
      <c r="W142" s="0" t="n">
        <v>0</v>
      </c>
      <c r="X142" s="0" t="n">
        <v>0</v>
      </c>
      <c r="Y142" s="0" t="s">
        <v>298</v>
      </c>
    </row>
    <row r="143" customFormat="false" ht="12" hidden="false" customHeight="false" outlineLevel="0" collapsed="false">
      <c r="A143" s="0" t="s">
        <v>609</v>
      </c>
      <c r="B143" s="0" t="s">
        <v>610</v>
      </c>
      <c r="D143" s="0" t="n">
        <v>18258</v>
      </c>
      <c r="E143" s="0" t="s">
        <v>384</v>
      </c>
      <c r="F143" s="0" t="n">
        <v>2014</v>
      </c>
      <c r="G143" s="204" t="n">
        <v>0.857</v>
      </c>
      <c r="K143" s="205" t="n">
        <v>0.848</v>
      </c>
      <c r="L143" s="206" t="n">
        <v>5</v>
      </c>
      <c r="M143" s="0" t="n">
        <v>264</v>
      </c>
      <c r="N143" s="207" t="n">
        <v>7.49</v>
      </c>
      <c r="O143" s="208" t="n">
        <v>2.74</v>
      </c>
      <c r="P143" s="208" t="n">
        <v>1.48</v>
      </c>
      <c r="Q143" s="0" t="s">
        <v>297</v>
      </c>
      <c r="R143" s="0" t="n">
        <v>1986</v>
      </c>
      <c r="S143" s="0" t="n">
        <v>1993</v>
      </c>
      <c r="T143" s="0" t="n">
        <v>148</v>
      </c>
      <c r="U143" s="0" t="n">
        <v>19</v>
      </c>
      <c r="V143" s="0" t="n">
        <v>0</v>
      </c>
      <c r="W143" s="0" t="n">
        <v>0</v>
      </c>
      <c r="X143" s="0" t="n">
        <v>0</v>
      </c>
      <c r="Y143" s="0" t="s">
        <v>298</v>
      </c>
    </row>
    <row r="144" customFormat="false" ht="12" hidden="false" customHeight="false" outlineLevel="0" collapsed="false">
      <c r="A144" s="0" t="s">
        <v>611</v>
      </c>
      <c r="B144" s="0" t="s">
        <v>612</v>
      </c>
      <c r="D144" s="0" t="n">
        <v>18389</v>
      </c>
      <c r="E144" s="0" t="s">
        <v>447</v>
      </c>
      <c r="F144" s="0" t="n">
        <v>2014</v>
      </c>
      <c r="G144" s="204" t="n">
        <v>1.021</v>
      </c>
      <c r="H144" s="0" t="s">
        <v>302</v>
      </c>
      <c r="K144" s="205" t="n">
        <v>1.009</v>
      </c>
      <c r="L144" s="206" t="n">
        <v>7</v>
      </c>
      <c r="M144" s="0" t="n">
        <v>158</v>
      </c>
      <c r="N144" s="207" t="n">
        <v>9.73</v>
      </c>
      <c r="O144" s="208" t="n">
        <v>3.09</v>
      </c>
      <c r="P144" s="208" t="n">
        <v>2.1</v>
      </c>
      <c r="Q144" s="0" t="s">
        <v>297</v>
      </c>
      <c r="R144" s="0" t="n">
        <v>2002</v>
      </c>
      <c r="S144" s="0" t="n">
        <v>2004</v>
      </c>
      <c r="T144" s="0" t="n">
        <v>148</v>
      </c>
      <c r="U144" s="0" t="n">
        <v>20</v>
      </c>
      <c r="V144" s="0" t="n">
        <v>0</v>
      </c>
      <c r="W144" s="0" t="n">
        <v>0</v>
      </c>
      <c r="X144" s="0" t="n">
        <v>0</v>
      </c>
      <c r="Y144" s="0" t="s">
        <v>298</v>
      </c>
    </row>
    <row r="145" customFormat="false" ht="12" hidden="false" customHeight="false" outlineLevel="0" collapsed="false">
      <c r="A145" s="0" t="s">
        <v>613</v>
      </c>
      <c r="B145" s="0" t="s">
        <v>614</v>
      </c>
      <c r="D145" s="0" t="n">
        <v>18203</v>
      </c>
      <c r="E145" s="0" t="s">
        <v>615</v>
      </c>
      <c r="F145" s="0" t="n">
        <v>2014</v>
      </c>
      <c r="G145" s="204" t="n">
        <v>1.068</v>
      </c>
      <c r="K145" s="205" t="n">
        <v>1.059</v>
      </c>
      <c r="L145" s="206" t="n">
        <v>8</v>
      </c>
      <c r="M145" s="0" t="n">
        <v>164</v>
      </c>
      <c r="N145" s="207" t="n">
        <v>10.74</v>
      </c>
      <c r="O145" s="208" t="n">
        <v>3.61</v>
      </c>
      <c r="P145" s="208" t="n">
        <v>2.3</v>
      </c>
      <c r="Q145" s="0" t="s">
        <v>297</v>
      </c>
      <c r="R145" s="0" t="n">
        <v>1998</v>
      </c>
      <c r="S145" s="0" t="n">
        <v>2004</v>
      </c>
      <c r="T145" s="0" t="n">
        <v>148</v>
      </c>
      <c r="U145" s="0" t="n">
        <v>22</v>
      </c>
      <c r="V145" s="0" t="n">
        <v>0</v>
      </c>
      <c r="W145" s="0" t="n">
        <v>0</v>
      </c>
      <c r="X145" s="0" t="n">
        <v>0</v>
      </c>
      <c r="Y145" s="0" t="s">
        <v>298</v>
      </c>
    </row>
    <row r="146" customFormat="false" ht="12" hidden="false" customHeight="false" outlineLevel="0" collapsed="false">
      <c r="A146" s="0" t="s">
        <v>616</v>
      </c>
      <c r="B146" s="0" t="s">
        <v>617</v>
      </c>
      <c r="D146" s="0" t="n">
        <v>17335</v>
      </c>
      <c r="E146" s="0" t="s">
        <v>394</v>
      </c>
      <c r="F146" s="0" t="n">
        <v>2014</v>
      </c>
      <c r="G146" s="204" t="n">
        <v>0.959</v>
      </c>
      <c r="K146" s="205" t="n">
        <v>0.938</v>
      </c>
      <c r="L146" s="206" t="n">
        <v>7</v>
      </c>
      <c r="M146" s="0" t="n">
        <v>165</v>
      </c>
      <c r="N146" s="207" t="n">
        <v>8.96</v>
      </c>
      <c r="O146" s="208" t="n">
        <v>2.97</v>
      </c>
      <c r="P146" s="208" t="n">
        <v>1.81</v>
      </c>
      <c r="Q146" s="0" t="s">
        <v>297</v>
      </c>
      <c r="R146" s="0" t="n">
        <v>1994</v>
      </c>
      <c r="S146" s="0" t="n">
        <v>1998</v>
      </c>
      <c r="T146" s="0" t="n">
        <v>148</v>
      </c>
      <c r="U146" s="0" t="n">
        <v>21</v>
      </c>
      <c r="V146" s="0" t="n">
        <v>0</v>
      </c>
      <c r="W146" s="0" t="n">
        <v>0</v>
      </c>
      <c r="X146" s="0" t="n">
        <v>0</v>
      </c>
      <c r="Y146" s="0" t="s">
        <v>298</v>
      </c>
    </row>
    <row r="147" customFormat="false" ht="12" hidden="false" customHeight="false" outlineLevel="0" collapsed="false">
      <c r="A147" s="0" t="s">
        <v>618</v>
      </c>
      <c r="B147" s="0" t="s">
        <v>619</v>
      </c>
      <c r="D147" s="0" t="n">
        <v>17334</v>
      </c>
      <c r="E147" s="0" t="s">
        <v>384</v>
      </c>
      <c r="F147" s="0" t="n">
        <v>2014</v>
      </c>
      <c r="G147" s="204" t="n">
        <v>1.168</v>
      </c>
      <c r="H147" s="0" t="s">
        <v>302</v>
      </c>
      <c r="K147" s="205" t="n">
        <v>1.141</v>
      </c>
      <c r="L147" s="206" t="n">
        <v>10</v>
      </c>
      <c r="M147" s="0" t="n">
        <v>125</v>
      </c>
      <c r="N147" s="207" t="n">
        <v>12.41</v>
      </c>
      <c r="O147" s="208" t="n">
        <v>3.97</v>
      </c>
      <c r="P147" s="208" t="n">
        <v>2.6</v>
      </c>
      <c r="Q147" s="0" t="s">
        <v>297</v>
      </c>
      <c r="R147" s="0" t="n">
        <v>1996</v>
      </c>
      <c r="S147" s="0" t="n">
        <v>1998</v>
      </c>
      <c r="T147" s="0" t="n">
        <v>148</v>
      </c>
      <c r="U147" s="0" t="n">
        <v>25</v>
      </c>
      <c r="V147" s="0" t="n">
        <v>39</v>
      </c>
      <c r="W147" s="0" t="n">
        <v>131</v>
      </c>
      <c r="X147" s="0" t="s">
        <v>303</v>
      </c>
      <c r="Y147" s="0" t="s">
        <v>298</v>
      </c>
    </row>
    <row r="148" customFormat="false" ht="12" hidden="false" customHeight="false" outlineLevel="0" collapsed="false">
      <c r="A148" s="0" t="s">
        <v>620</v>
      </c>
      <c r="B148" s="0" t="s">
        <v>621</v>
      </c>
      <c r="D148" s="0" t="n">
        <v>17759</v>
      </c>
      <c r="E148" s="0" t="s">
        <v>341</v>
      </c>
      <c r="F148" s="0" t="n">
        <v>2014</v>
      </c>
      <c r="G148" s="204" t="n">
        <v>1.018</v>
      </c>
      <c r="H148" s="0" t="s">
        <v>302</v>
      </c>
      <c r="K148" s="205" t="n">
        <v>1.005</v>
      </c>
      <c r="L148" s="206" t="n">
        <v>7</v>
      </c>
      <c r="M148" s="0" t="n">
        <v>165</v>
      </c>
      <c r="N148" s="207" t="n">
        <v>9.7</v>
      </c>
      <c r="O148" s="208" t="n">
        <v>3.1</v>
      </c>
      <c r="P148" s="208" t="n">
        <v>2.07</v>
      </c>
      <c r="Q148" s="0" t="s">
        <v>297</v>
      </c>
      <c r="R148" s="0" t="n">
        <v>2002</v>
      </c>
      <c r="S148" s="0" t="n">
        <v>2005</v>
      </c>
      <c r="T148" s="0" t="n">
        <v>148</v>
      </c>
      <c r="U148" s="0" t="n">
        <v>21</v>
      </c>
      <c r="V148" s="0" t="n">
        <v>0</v>
      </c>
      <c r="W148" s="0" t="n">
        <v>0</v>
      </c>
      <c r="X148" s="0" t="n">
        <v>0</v>
      </c>
      <c r="Y148" s="0" t="s">
        <v>298</v>
      </c>
    </row>
    <row r="149" customFormat="false" ht="12" hidden="false" customHeight="false" outlineLevel="0" collapsed="false">
      <c r="A149" s="0" t="s">
        <v>622</v>
      </c>
      <c r="B149" s="0" t="s">
        <v>623</v>
      </c>
      <c r="D149" s="0" t="n">
        <v>16500</v>
      </c>
      <c r="E149" s="0" t="s">
        <v>361</v>
      </c>
      <c r="F149" s="0" t="n">
        <v>2014</v>
      </c>
      <c r="G149" s="204" t="n">
        <v>1.059</v>
      </c>
      <c r="H149" s="0" t="s">
        <v>302</v>
      </c>
      <c r="K149" s="205" t="n">
        <v>1.039</v>
      </c>
      <c r="L149" s="206" t="n">
        <v>8</v>
      </c>
      <c r="M149" s="0" t="n">
        <v>185</v>
      </c>
      <c r="N149" s="207" t="n">
        <v>10.6</v>
      </c>
      <c r="O149" s="208" t="n">
        <v>3.25</v>
      </c>
      <c r="P149" s="208" t="n">
        <v>2.18</v>
      </c>
      <c r="Q149" s="0" t="s">
        <v>297</v>
      </c>
      <c r="R149" s="0" t="n">
        <v>2005</v>
      </c>
      <c r="S149" s="0" t="n">
        <v>2006</v>
      </c>
      <c r="T149" s="0" t="n">
        <v>148</v>
      </c>
      <c r="U149" s="0" t="n">
        <v>23</v>
      </c>
      <c r="V149" s="0" t="n">
        <v>33</v>
      </c>
      <c r="W149" s="0" t="n">
        <v>123</v>
      </c>
      <c r="X149" s="0" t="s">
        <v>303</v>
      </c>
      <c r="Y149" s="0" t="s">
        <v>298</v>
      </c>
    </row>
    <row r="150" customFormat="false" ht="12" hidden="false" customHeight="false" outlineLevel="0" collapsed="false">
      <c r="A150" s="0" t="s">
        <v>624</v>
      </c>
      <c r="B150" s="0" t="s">
        <v>625</v>
      </c>
      <c r="D150" s="0" t="n">
        <v>38809</v>
      </c>
      <c r="E150" s="0" t="s">
        <v>301</v>
      </c>
      <c r="F150" s="0" t="n">
        <v>2014</v>
      </c>
      <c r="G150" s="204" t="n">
        <v>0.978</v>
      </c>
      <c r="K150" s="205" t="n">
        <v>0.975</v>
      </c>
      <c r="L150" s="206" t="n">
        <v>10</v>
      </c>
      <c r="M150" s="0" t="n">
        <v>206</v>
      </c>
      <c r="N150" s="207" t="n">
        <v>12.3</v>
      </c>
      <c r="O150" s="208" t="n">
        <v>3.97</v>
      </c>
      <c r="P150" s="208" t="n">
        <v>2.13</v>
      </c>
      <c r="Q150" s="0" t="s">
        <v>351</v>
      </c>
      <c r="R150" s="0" t="n">
        <v>1993</v>
      </c>
      <c r="S150" s="0" t="n">
        <v>1993</v>
      </c>
      <c r="T150" s="0" t="n">
        <v>148</v>
      </c>
      <c r="U150" s="0" t="n">
        <v>42</v>
      </c>
      <c r="V150" s="0" t="n">
        <v>0</v>
      </c>
      <c r="W150" s="0" t="n">
        <v>0</v>
      </c>
      <c r="X150" s="0" t="n">
        <v>0</v>
      </c>
      <c r="Y150" s="0" t="s">
        <v>298</v>
      </c>
    </row>
    <row r="151" customFormat="false" ht="12" hidden="false" customHeight="false" outlineLevel="0" collapsed="false">
      <c r="A151" s="0" t="s">
        <v>626</v>
      </c>
      <c r="B151" s="0" t="s">
        <v>627</v>
      </c>
      <c r="D151" s="0" t="n">
        <v>16099</v>
      </c>
      <c r="E151" s="0" t="s">
        <v>306</v>
      </c>
      <c r="F151" s="0" t="n">
        <v>2014</v>
      </c>
      <c r="G151" s="204" t="n">
        <v>1.171</v>
      </c>
      <c r="H151" s="0" t="s">
        <v>302</v>
      </c>
      <c r="K151" s="205" t="n">
        <v>1.148</v>
      </c>
      <c r="L151" s="206" t="n">
        <v>10</v>
      </c>
      <c r="M151" s="0" t="n">
        <v>96</v>
      </c>
      <c r="N151" s="207" t="n">
        <v>11.96</v>
      </c>
      <c r="O151" s="208" t="n">
        <v>2.98</v>
      </c>
      <c r="P151" s="208" t="n">
        <v>2.44</v>
      </c>
      <c r="Q151" s="0" t="s">
        <v>297</v>
      </c>
      <c r="R151" s="0" t="n">
        <v>2006</v>
      </c>
      <c r="S151" s="0" t="n">
        <v>2006</v>
      </c>
      <c r="T151" s="0" t="n">
        <v>148</v>
      </c>
      <c r="U151" s="0" t="n">
        <v>23</v>
      </c>
      <c r="V151" s="0" t="n">
        <v>0</v>
      </c>
      <c r="W151" s="0" t="n">
        <v>0</v>
      </c>
      <c r="X151" s="0" t="n">
        <v>0</v>
      </c>
      <c r="Y151" s="0" t="s">
        <v>298</v>
      </c>
    </row>
    <row r="152" customFormat="false" ht="12" hidden="false" customHeight="false" outlineLevel="0" collapsed="false">
      <c r="A152" s="0" t="s">
        <v>628</v>
      </c>
      <c r="B152" s="0" t="s">
        <v>629</v>
      </c>
      <c r="D152" s="0" t="n">
        <v>16031</v>
      </c>
      <c r="E152" s="0" t="s">
        <v>322</v>
      </c>
      <c r="F152" s="0" t="n">
        <v>2014</v>
      </c>
      <c r="G152" s="204" t="n">
        <v>1.054</v>
      </c>
      <c r="H152" s="0" t="s">
        <v>302</v>
      </c>
      <c r="K152" s="205" t="n">
        <v>1.03</v>
      </c>
      <c r="L152" s="206" t="n">
        <v>8</v>
      </c>
      <c r="M152" s="0" t="n">
        <v>158</v>
      </c>
      <c r="N152" s="207" t="n">
        <v>10.97</v>
      </c>
      <c r="O152" s="208" t="n">
        <v>3.4</v>
      </c>
      <c r="P152" s="208" t="n">
        <v>2.35</v>
      </c>
      <c r="Q152" s="0" t="s">
        <v>297</v>
      </c>
      <c r="R152" s="0" t="n">
        <v>1995</v>
      </c>
      <c r="S152" s="0" t="n">
        <v>2006</v>
      </c>
      <c r="T152" s="0" t="n">
        <v>148</v>
      </c>
      <c r="U152" s="0" t="n">
        <v>26</v>
      </c>
      <c r="V152" s="0" t="n">
        <v>0</v>
      </c>
      <c r="W152" s="0" t="n">
        <v>0</v>
      </c>
      <c r="X152" s="0" t="n">
        <v>0</v>
      </c>
      <c r="Y152" s="0" t="s">
        <v>298</v>
      </c>
    </row>
    <row r="153" customFormat="false" ht="12" hidden="false" customHeight="false" outlineLevel="0" collapsed="false">
      <c r="A153" s="0" t="s">
        <v>630</v>
      </c>
      <c r="B153" s="0" t="s">
        <v>631</v>
      </c>
      <c r="D153" s="0" t="n">
        <v>16376</v>
      </c>
      <c r="E153" s="0" t="s">
        <v>301</v>
      </c>
      <c r="F153" s="0" t="n">
        <v>2014</v>
      </c>
      <c r="G153" s="204" t="n">
        <v>1.051</v>
      </c>
      <c r="H153" s="0" t="s">
        <v>302</v>
      </c>
      <c r="K153" s="205" t="n">
        <v>1.036</v>
      </c>
      <c r="L153" s="206" t="n">
        <v>8</v>
      </c>
      <c r="M153" s="0" t="n">
        <v>186</v>
      </c>
      <c r="N153" s="207" t="n">
        <v>10.61</v>
      </c>
      <c r="O153" s="208" t="n">
        <v>3.27</v>
      </c>
      <c r="P153" s="208" t="n">
        <v>2.15</v>
      </c>
      <c r="Q153" s="0" t="s">
        <v>297</v>
      </c>
      <c r="R153" s="0" t="n">
        <v>2005</v>
      </c>
      <c r="S153" s="0" t="n">
        <v>2014</v>
      </c>
      <c r="T153" s="0" t="n">
        <v>148</v>
      </c>
      <c r="U153" s="0" t="n">
        <v>23</v>
      </c>
      <c r="V153" s="0" t="n">
        <v>33</v>
      </c>
      <c r="W153" s="0" t="n">
        <v>123</v>
      </c>
      <c r="X153" s="0" t="s">
        <v>303</v>
      </c>
      <c r="Y153" s="0" t="s">
        <v>298</v>
      </c>
    </row>
    <row r="154" customFormat="false" ht="12" hidden="false" customHeight="false" outlineLevel="0" collapsed="false">
      <c r="A154" s="0" t="s">
        <v>632</v>
      </c>
      <c r="B154" s="0" t="s">
        <v>633</v>
      </c>
      <c r="D154" s="0" t="n">
        <v>17340</v>
      </c>
      <c r="E154" s="0" t="s">
        <v>341</v>
      </c>
      <c r="F154" s="0" t="n">
        <v>2014</v>
      </c>
      <c r="G154" s="204" t="n">
        <v>1.118</v>
      </c>
      <c r="H154" s="0" t="s">
        <v>302</v>
      </c>
      <c r="K154" s="205" t="n">
        <v>1.099</v>
      </c>
      <c r="L154" s="206" t="n">
        <v>10</v>
      </c>
      <c r="M154" s="0" t="n">
        <v>173</v>
      </c>
      <c r="N154" s="207" t="n">
        <v>12.33</v>
      </c>
      <c r="O154" s="208" t="n">
        <v>3.64</v>
      </c>
      <c r="P154" s="208" t="n">
        <v>2.49</v>
      </c>
      <c r="Q154" s="0" t="s">
        <v>297</v>
      </c>
      <c r="R154" s="0" t="n">
        <v>2007</v>
      </c>
      <c r="S154" s="0" t="n">
        <v>2007</v>
      </c>
      <c r="T154" s="0" t="n">
        <v>148</v>
      </c>
      <c r="U154" s="0" t="n">
        <v>30</v>
      </c>
      <c r="V154" s="0" t="n">
        <v>43</v>
      </c>
      <c r="W154" s="0" t="n">
        <v>127</v>
      </c>
      <c r="X154" s="0" t="s">
        <v>303</v>
      </c>
      <c r="Y154" s="0" t="s">
        <v>298</v>
      </c>
    </row>
    <row r="155" customFormat="false" ht="12" hidden="false" customHeight="false" outlineLevel="0" collapsed="false">
      <c r="A155" s="0" t="s">
        <v>634</v>
      </c>
      <c r="B155" s="0" t="s">
        <v>635</v>
      </c>
      <c r="D155" s="0" t="n">
        <v>36960</v>
      </c>
      <c r="E155" s="0" t="s">
        <v>397</v>
      </c>
      <c r="F155" s="0" t="n">
        <v>2014</v>
      </c>
      <c r="G155" s="204" t="n">
        <v>0.928</v>
      </c>
      <c r="K155" s="205" t="n">
        <v>0.918</v>
      </c>
      <c r="L155" s="206" t="n">
        <v>7</v>
      </c>
      <c r="M155" s="0" t="n">
        <v>229</v>
      </c>
      <c r="N155" s="207" t="n">
        <v>8.97</v>
      </c>
      <c r="O155" s="208" t="n">
        <v>3.2</v>
      </c>
      <c r="P155" s="208" t="n">
        <v>1.77</v>
      </c>
      <c r="Q155" s="0" t="s">
        <v>351</v>
      </c>
      <c r="R155" s="0" t="n">
        <v>1989</v>
      </c>
      <c r="S155" s="0" t="n">
        <v>1989</v>
      </c>
      <c r="T155" s="0" t="n">
        <v>148</v>
      </c>
      <c r="U155" s="0" t="n">
        <v>24</v>
      </c>
      <c r="V155" s="0" t="n">
        <v>0</v>
      </c>
      <c r="W155" s="0" t="n">
        <v>0</v>
      </c>
      <c r="X155" s="0" t="n">
        <v>0</v>
      </c>
      <c r="Y155" s="0" t="s">
        <v>298</v>
      </c>
    </row>
    <row r="156" customFormat="false" ht="12" hidden="false" customHeight="false" outlineLevel="0" collapsed="false">
      <c r="A156" s="0" t="s">
        <v>636</v>
      </c>
      <c r="B156" s="0" t="s">
        <v>637</v>
      </c>
      <c r="D156" s="0" t="n">
        <v>16740</v>
      </c>
      <c r="E156" s="0" t="s">
        <v>332</v>
      </c>
      <c r="F156" s="0" t="n">
        <v>2014</v>
      </c>
      <c r="G156" s="204" t="n">
        <v>1.051</v>
      </c>
      <c r="H156" s="0" t="s">
        <v>302</v>
      </c>
      <c r="K156" s="205" t="n">
        <v>1.036</v>
      </c>
      <c r="L156" s="206" t="n">
        <v>8</v>
      </c>
      <c r="M156" s="0" t="n">
        <v>186</v>
      </c>
      <c r="N156" s="207" t="n">
        <v>10.61</v>
      </c>
      <c r="O156" s="208" t="n">
        <v>3.27</v>
      </c>
      <c r="P156" s="208" t="n">
        <v>2.15</v>
      </c>
      <c r="Q156" s="0" t="s">
        <v>297</v>
      </c>
      <c r="R156" s="0" t="n">
        <v>2005</v>
      </c>
      <c r="S156" s="0" t="n">
        <v>2014</v>
      </c>
      <c r="T156" s="0" t="n">
        <v>148</v>
      </c>
      <c r="U156" s="0" t="n">
        <v>23</v>
      </c>
      <c r="V156" s="0" t="n">
        <v>33</v>
      </c>
      <c r="W156" s="0" t="n">
        <v>123</v>
      </c>
      <c r="X156" s="0" t="s">
        <v>303</v>
      </c>
      <c r="Y156" s="0" t="s">
        <v>298</v>
      </c>
    </row>
    <row r="157" customFormat="false" ht="12" hidden="false" customHeight="false" outlineLevel="0" collapsed="false">
      <c r="A157" s="0" t="s">
        <v>638</v>
      </c>
      <c r="B157" s="0" t="s">
        <v>639</v>
      </c>
      <c r="D157" s="0" t="n">
        <v>16200</v>
      </c>
      <c r="E157" s="0" t="s">
        <v>341</v>
      </c>
      <c r="F157" s="0" t="n">
        <v>2014</v>
      </c>
      <c r="G157" s="204" t="n">
        <v>1.053</v>
      </c>
      <c r="H157" s="0" t="s">
        <v>302</v>
      </c>
      <c r="K157" s="205" t="n">
        <v>1.034</v>
      </c>
      <c r="L157" s="206" t="n">
        <v>8</v>
      </c>
      <c r="M157" s="0" t="n">
        <v>192</v>
      </c>
      <c r="N157" s="207" t="n">
        <v>10.59</v>
      </c>
      <c r="O157" s="208" t="n">
        <v>3.25</v>
      </c>
      <c r="P157" s="208" t="n">
        <v>2.14</v>
      </c>
      <c r="Q157" s="0" t="s">
        <v>297</v>
      </c>
      <c r="R157" s="0" t="n">
        <v>2005</v>
      </c>
      <c r="S157" s="0" t="n">
        <v>2007</v>
      </c>
      <c r="T157" s="0" t="n">
        <v>148</v>
      </c>
      <c r="U157" s="0" t="n">
        <v>23</v>
      </c>
      <c r="V157" s="0" t="n">
        <v>33</v>
      </c>
      <c r="W157" s="0" t="n">
        <v>123</v>
      </c>
      <c r="X157" s="0" t="s">
        <v>303</v>
      </c>
      <c r="Y157" s="0" t="s">
        <v>298</v>
      </c>
    </row>
    <row r="158" customFormat="false" ht="12" hidden="false" customHeight="false" outlineLevel="0" collapsed="false">
      <c r="A158" s="0" t="s">
        <v>640</v>
      </c>
      <c r="B158" s="0" t="s">
        <v>641</v>
      </c>
      <c r="D158" s="0" t="n">
        <v>17755</v>
      </c>
      <c r="E158" s="0" t="s">
        <v>326</v>
      </c>
      <c r="F158" s="0" t="n">
        <v>2014</v>
      </c>
      <c r="G158" s="204" t="n">
        <v>1.051</v>
      </c>
      <c r="K158" s="205" t="n">
        <v>1.035</v>
      </c>
      <c r="L158" s="206" t="n">
        <v>8</v>
      </c>
      <c r="M158" s="0" t="n">
        <v>186</v>
      </c>
      <c r="N158" s="207" t="n">
        <v>10.61</v>
      </c>
      <c r="O158" s="208" t="n">
        <v>3.27</v>
      </c>
      <c r="P158" s="208" t="n">
        <v>2.15</v>
      </c>
      <c r="Q158" s="0" t="s">
        <v>297</v>
      </c>
      <c r="R158" s="0" t="n">
        <v>2005</v>
      </c>
      <c r="S158" s="0" t="n">
        <v>2007</v>
      </c>
      <c r="T158" s="0" t="n">
        <v>148</v>
      </c>
      <c r="U158" s="0" t="n">
        <v>23</v>
      </c>
      <c r="V158" s="0" t="n">
        <v>33</v>
      </c>
      <c r="W158" s="0" t="n">
        <v>123</v>
      </c>
      <c r="X158" s="0" t="s">
        <v>303</v>
      </c>
      <c r="Y158" s="0" t="s">
        <v>298</v>
      </c>
    </row>
    <row r="159" customFormat="false" ht="12" hidden="false" customHeight="false" outlineLevel="0" collapsed="false">
      <c r="A159" s="0" t="s">
        <v>642</v>
      </c>
      <c r="B159" s="0" t="s">
        <v>643</v>
      </c>
      <c r="D159" s="0" t="n">
        <v>37335</v>
      </c>
      <c r="E159" s="0" t="s">
        <v>465</v>
      </c>
      <c r="F159" s="0" t="n">
        <v>2014</v>
      </c>
      <c r="G159" s="204" t="n">
        <v>1.024</v>
      </c>
      <c r="K159" s="205" t="n">
        <v>1.005</v>
      </c>
      <c r="L159" s="206" t="n">
        <v>8</v>
      </c>
      <c r="M159" s="0" t="n">
        <v>194</v>
      </c>
      <c r="N159" s="207" t="n">
        <v>10.74</v>
      </c>
      <c r="O159" s="208" t="n">
        <v>3.51</v>
      </c>
      <c r="P159" s="208" t="n">
        <v>2.1</v>
      </c>
      <c r="Q159" s="0" t="s">
        <v>297</v>
      </c>
      <c r="R159" s="0" t="n">
        <v>2001</v>
      </c>
      <c r="S159" s="0" t="n">
        <v>2007</v>
      </c>
      <c r="T159" s="0" t="n">
        <v>148</v>
      </c>
      <c r="U159" s="0" t="n">
        <v>27</v>
      </c>
      <c r="V159" s="0" t="n">
        <v>33</v>
      </c>
      <c r="W159" s="0" t="n">
        <v>121</v>
      </c>
      <c r="X159" s="0" t="s">
        <v>303</v>
      </c>
      <c r="Y159" s="0" t="s">
        <v>298</v>
      </c>
    </row>
    <row r="160" customFormat="false" ht="12" hidden="false" customHeight="false" outlineLevel="0" collapsed="false">
      <c r="A160" s="0" t="s">
        <v>644</v>
      </c>
      <c r="B160" s="0" t="s">
        <v>645</v>
      </c>
      <c r="D160" s="0" t="n">
        <v>36962</v>
      </c>
      <c r="E160" s="0" t="s">
        <v>301</v>
      </c>
      <c r="F160" s="0" t="n">
        <v>2014</v>
      </c>
      <c r="G160" s="204" t="n">
        <v>0.837</v>
      </c>
      <c r="K160" s="205" t="n">
        <v>0.824</v>
      </c>
      <c r="L160" s="206" t="n">
        <v>7</v>
      </c>
      <c r="M160" s="0" t="n">
        <v>355</v>
      </c>
      <c r="N160" s="207" t="n">
        <v>9.1</v>
      </c>
      <c r="O160" s="208" t="n">
        <v>3.05</v>
      </c>
      <c r="P160" s="208" t="n">
        <v>1.63</v>
      </c>
      <c r="Q160" s="0" t="s">
        <v>351</v>
      </c>
      <c r="R160" s="0" t="n">
        <v>1975</v>
      </c>
      <c r="S160" s="0" t="n">
        <v>1979</v>
      </c>
      <c r="T160" s="0" t="n">
        <v>148</v>
      </c>
      <c r="U160" s="0" t="n">
        <v>31</v>
      </c>
      <c r="V160" s="0" t="n">
        <v>0</v>
      </c>
      <c r="W160" s="0" t="n">
        <v>0</v>
      </c>
      <c r="X160" s="0" t="n">
        <v>0</v>
      </c>
      <c r="Y160" s="0" t="s">
        <v>298</v>
      </c>
    </row>
    <row r="161" customFormat="false" ht="12" hidden="false" customHeight="false" outlineLevel="0" collapsed="false">
      <c r="A161" s="0" t="s">
        <v>646</v>
      </c>
      <c r="B161" s="0" t="s">
        <v>647</v>
      </c>
      <c r="D161" s="0" t="n">
        <v>17325</v>
      </c>
      <c r="E161" s="0" t="s">
        <v>332</v>
      </c>
      <c r="F161" s="0" t="n">
        <v>2014</v>
      </c>
      <c r="G161" s="204" t="n">
        <v>1.182</v>
      </c>
      <c r="K161" s="205" t="n">
        <v>1.149</v>
      </c>
      <c r="L161" s="206" t="n">
        <v>11</v>
      </c>
      <c r="M161" s="0" t="n">
        <v>145</v>
      </c>
      <c r="N161" s="207" t="n">
        <v>12.98</v>
      </c>
      <c r="O161" s="208" t="n">
        <v>3.94</v>
      </c>
      <c r="P161" s="208" t="n">
        <v>2.7</v>
      </c>
      <c r="Q161" s="0" t="s">
        <v>297</v>
      </c>
      <c r="R161" s="0" t="n">
        <v>2006</v>
      </c>
      <c r="S161" s="0" t="n">
        <v>2007</v>
      </c>
      <c r="T161" s="0" t="n">
        <v>148</v>
      </c>
      <c r="U161" s="0" t="n">
        <v>31</v>
      </c>
      <c r="V161" s="0" t="n">
        <v>46</v>
      </c>
      <c r="W161" s="0" t="n">
        <v>142</v>
      </c>
      <c r="X161" s="0" t="s">
        <v>303</v>
      </c>
      <c r="Y161" s="0" t="s">
        <v>298</v>
      </c>
    </row>
    <row r="162" customFormat="false" ht="12" hidden="false" customHeight="false" outlineLevel="0" collapsed="false">
      <c r="A162" s="0" t="s">
        <v>648</v>
      </c>
      <c r="B162" s="0" t="s">
        <v>649</v>
      </c>
      <c r="D162" s="0" t="n">
        <v>17846</v>
      </c>
      <c r="E162" s="0" t="s">
        <v>301</v>
      </c>
      <c r="F162" s="0" t="n">
        <v>2014</v>
      </c>
      <c r="G162" s="204" t="n">
        <v>1.051</v>
      </c>
      <c r="H162" s="0" t="s">
        <v>302</v>
      </c>
      <c r="K162" s="205" t="n">
        <v>1.036</v>
      </c>
      <c r="L162" s="206" t="n">
        <v>8</v>
      </c>
      <c r="M162" s="0" t="n">
        <v>186</v>
      </c>
      <c r="N162" s="207" t="n">
        <v>10.61</v>
      </c>
      <c r="O162" s="208" t="n">
        <v>3.27</v>
      </c>
      <c r="P162" s="208" t="n">
        <v>2.15</v>
      </c>
      <c r="Q162" s="0" t="s">
        <v>297</v>
      </c>
      <c r="R162" s="0" t="n">
        <v>2005</v>
      </c>
      <c r="S162" s="0" t="n">
        <v>2014</v>
      </c>
      <c r="T162" s="0" t="n">
        <v>148</v>
      </c>
      <c r="U162" s="0" t="n">
        <v>23</v>
      </c>
      <c r="V162" s="0" t="n">
        <v>33</v>
      </c>
      <c r="W162" s="0" t="n">
        <v>123</v>
      </c>
      <c r="X162" s="0" t="s">
        <v>303</v>
      </c>
      <c r="Y162" s="0" t="s">
        <v>298</v>
      </c>
    </row>
    <row r="163" customFormat="false" ht="12" hidden="false" customHeight="false" outlineLevel="0" collapsed="false">
      <c r="A163" s="0" t="s">
        <v>650</v>
      </c>
      <c r="B163" s="0" t="s">
        <v>651</v>
      </c>
      <c r="D163" s="0" t="n">
        <v>16689</v>
      </c>
      <c r="E163" s="0" t="s">
        <v>387</v>
      </c>
      <c r="F163" s="0" t="n">
        <v>2014</v>
      </c>
      <c r="G163" s="204" t="n">
        <v>1.051</v>
      </c>
      <c r="H163" s="0" t="s">
        <v>302</v>
      </c>
      <c r="K163" s="205" t="n">
        <v>1.036</v>
      </c>
      <c r="L163" s="206" t="n">
        <v>8</v>
      </c>
      <c r="M163" s="0" t="n">
        <v>186</v>
      </c>
      <c r="N163" s="207" t="n">
        <v>10.61</v>
      </c>
      <c r="O163" s="208" t="n">
        <v>3.27</v>
      </c>
      <c r="P163" s="208" t="n">
        <v>2.15</v>
      </c>
      <c r="Q163" s="0" t="s">
        <v>297</v>
      </c>
      <c r="R163" s="0" t="n">
        <v>2005</v>
      </c>
      <c r="S163" s="0" t="n">
        <v>2014</v>
      </c>
      <c r="T163" s="0" t="n">
        <v>148</v>
      </c>
      <c r="U163" s="0" t="n">
        <v>23</v>
      </c>
      <c r="V163" s="0" t="n">
        <v>33</v>
      </c>
      <c r="W163" s="0" t="n">
        <v>123</v>
      </c>
      <c r="X163" s="0" t="s">
        <v>303</v>
      </c>
      <c r="Y163" s="0" t="s">
        <v>298</v>
      </c>
    </row>
    <row r="164" customFormat="false" ht="12" hidden="false" customHeight="false" outlineLevel="0" collapsed="false">
      <c r="A164" s="0" t="s">
        <v>652</v>
      </c>
      <c r="B164" s="0" t="s">
        <v>653</v>
      </c>
      <c r="D164" s="0" t="n">
        <v>16711</v>
      </c>
      <c r="E164" s="0" t="s">
        <v>341</v>
      </c>
      <c r="F164" s="0" t="n">
        <v>2014</v>
      </c>
      <c r="G164" s="204" t="n">
        <v>1.051</v>
      </c>
      <c r="H164" s="0" t="s">
        <v>302</v>
      </c>
      <c r="K164" s="205" t="n">
        <v>1.036</v>
      </c>
      <c r="L164" s="206" t="n">
        <v>8</v>
      </c>
      <c r="M164" s="0" t="n">
        <v>186</v>
      </c>
      <c r="N164" s="207" t="n">
        <v>10.61</v>
      </c>
      <c r="O164" s="208" t="n">
        <v>3.27</v>
      </c>
      <c r="P164" s="208" t="n">
        <v>2.15</v>
      </c>
      <c r="Q164" s="0" t="s">
        <v>297</v>
      </c>
      <c r="R164" s="0" t="n">
        <v>2005</v>
      </c>
      <c r="S164" s="0" t="n">
        <v>2014</v>
      </c>
      <c r="T164" s="0" t="n">
        <v>148</v>
      </c>
      <c r="U164" s="0" t="n">
        <v>23</v>
      </c>
      <c r="V164" s="0" t="n">
        <v>33</v>
      </c>
      <c r="W164" s="0" t="n">
        <v>123</v>
      </c>
      <c r="X164" s="0" t="s">
        <v>303</v>
      </c>
      <c r="Y164" s="0" t="s">
        <v>298</v>
      </c>
    </row>
    <row r="165" customFormat="false" ht="12" hidden="false" customHeight="false" outlineLevel="0" collapsed="false">
      <c r="A165" s="0" t="s">
        <v>654</v>
      </c>
      <c r="B165" s="0" t="s">
        <v>655</v>
      </c>
      <c r="D165" s="0" t="n">
        <v>41495</v>
      </c>
      <c r="E165" s="0" t="s">
        <v>326</v>
      </c>
      <c r="F165" s="0" t="n">
        <v>2014</v>
      </c>
      <c r="G165" s="204" t="n">
        <v>1.027</v>
      </c>
      <c r="K165" s="205" t="n">
        <v>1.002</v>
      </c>
      <c r="L165" s="206" t="n">
        <v>7</v>
      </c>
      <c r="M165" s="0" t="n">
        <v>193</v>
      </c>
      <c r="N165" s="207" t="n">
        <v>9.99</v>
      </c>
      <c r="O165" s="208" t="n">
        <v>3.21</v>
      </c>
      <c r="P165" s="208" t="n">
        <v>1.9</v>
      </c>
      <c r="Q165" s="0" t="s">
        <v>297</v>
      </c>
      <c r="R165" s="0" t="n">
        <v>2012</v>
      </c>
      <c r="S165" s="0" t="n">
        <v>2013</v>
      </c>
      <c r="T165" s="0" t="n">
        <v>148</v>
      </c>
      <c r="U165" s="0" t="n">
        <v>23</v>
      </c>
      <c r="V165" s="0" t="n">
        <v>0</v>
      </c>
      <c r="W165" s="0" t="n">
        <v>0</v>
      </c>
      <c r="X165" s="0" t="n">
        <v>0</v>
      </c>
      <c r="Y165" s="0" t="s">
        <v>298</v>
      </c>
    </row>
    <row r="166" customFormat="false" ht="12" hidden="false" customHeight="false" outlineLevel="0" collapsed="false">
      <c r="A166" s="0" t="s">
        <v>656</v>
      </c>
      <c r="B166" s="0" t="s">
        <v>657</v>
      </c>
      <c r="D166" s="0" t="n">
        <v>15663</v>
      </c>
      <c r="E166" s="0" t="s">
        <v>301</v>
      </c>
      <c r="F166" s="0" t="n">
        <v>2014</v>
      </c>
      <c r="G166" s="204" t="n">
        <v>1.034</v>
      </c>
      <c r="K166" s="205" t="n">
        <v>1.015</v>
      </c>
      <c r="L166" s="206" t="n">
        <v>8</v>
      </c>
      <c r="M166" s="0" t="n">
        <v>210</v>
      </c>
      <c r="N166" s="207" t="n">
        <v>10.66</v>
      </c>
      <c r="O166" s="208" t="n">
        <v>3.49</v>
      </c>
      <c r="P166" s="208" t="n">
        <v>2.21</v>
      </c>
      <c r="Q166" s="0" t="s">
        <v>297</v>
      </c>
      <c r="R166" s="0" t="n">
        <v>2001</v>
      </c>
      <c r="S166" s="0" t="n">
        <v>2003</v>
      </c>
      <c r="T166" s="0" t="n">
        <v>148</v>
      </c>
      <c r="U166" s="0" t="n">
        <v>26</v>
      </c>
      <c r="V166" s="0" t="n">
        <v>34</v>
      </c>
      <c r="W166" s="0" t="n">
        <v>126</v>
      </c>
      <c r="X166" s="0" t="s">
        <v>303</v>
      </c>
      <c r="Y166" s="0" t="s">
        <v>298</v>
      </c>
    </row>
    <row r="167" customFormat="false" ht="12" hidden="false" customHeight="false" outlineLevel="0" collapsed="false">
      <c r="A167" s="0" t="s">
        <v>658</v>
      </c>
      <c r="B167" s="0" t="s">
        <v>659</v>
      </c>
      <c r="D167" s="0" t="n">
        <v>17937</v>
      </c>
      <c r="E167" s="0" t="s">
        <v>326</v>
      </c>
      <c r="F167" s="0" t="n">
        <v>2014</v>
      </c>
      <c r="G167" s="204" t="n">
        <v>1.038</v>
      </c>
      <c r="H167" s="0" t="s">
        <v>302</v>
      </c>
      <c r="K167" s="205" t="n">
        <v>1.022</v>
      </c>
      <c r="L167" s="206" t="n">
        <v>7</v>
      </c>
      <c r="M167" s="0" t="n">
        <v>188</v>
      </c>
      <c r="N167" s="207" t="n">
        <v>9.49</v>
      </c>
      <c r="O167" s="208" t="n">
        <v>3.02</v>
      </c>
      <c r="P167" s="208" t="n">
        <v>1.98</v>
      </c>
      <c r="Q167" s="0" t="s">
        <v>297</v>
      </c>
      <c r="R167" s="0" t="n">
        <v>2007</v>
      </c>
      <c r="S167" s="0" t="n">
        <v>2008</v>
      </c>
      <c r="T167" s="0" t="n">
        <v>148</v>
      </c>
      <c r="U167" s="0" t="n">
        <v>19</v>
      </c>
      <c r="V167" s="0" t="n">
        <v>0</v>
      </c>
      <c r="W167" s="0" t="n">
        <v>0</v>
      </c>
      <c r="X167" s="0" t="n">
        <v>0</v>
      </c>
      <c r="Y167" s="0" t="s">
        <v>298</v>
      </c>
    </row>
    <row r="168" customFormat="false" ht="12" hidden="false" customHeight="false" outlineLevel="0" collapsed="false">
      <c r="A168" s="0" t="s">
        <v>660</v>
      </c>
      <c r="B168" s="0" t="s">
        <v>661</v>
      </c>
      <c r="D168" s="0" t="n">
        <v>17698</v>
      </c>
      <c r="E168" s="0" t="s">
        <v>356</v>
      </c>
      <c r="F168" s="0" t="n">
        <v>2014</v>
      </c>
      <c r="G168" s="204" t="n">
        <v>1.048</v>
      </c>
      <c r="H168" s="0" t="s">
        <v>302</v>
      </c>
      <c r="K168" s="205" t="n">
        <v>1.024</v>
      </c>
      <c r="L168" s="206" t="n">
        <v>8</v>
      </c>
      <c r="M168" s="0" t="n">
        <v>162</v>
      </c>
      <c r="N168" s="207" t="n">
        <v>10.95</v>
      </c>
      <c r="O168" s="208" t="n">
        <v>3.39</v>
      </c>
      <c r="P168" s="208" t="n">
        <v>2.34</v>
      </c>
      <c r="Q168" s="0" t="s">
        <v>297</v>
      </c>
      <c r="R168" s="0" t="n">
        <v>1995</v>
      </c>
      <c r="S168" s="0" t="n">
        <v>2008</v>
      </c>
      <c r="T168" s="0" t="n">
        <v>148</v>
      </c>
      <c r="U168" s="0" t="n">
        <v>28</v>
      </c>
      <c r="V168" s="0" t="n">
        <v>0</v>
      </c>
      <c r="W168" s="0" t="n">
        <v>0</v>
      </c>
      <c r="X168" s="0" t="n">
        <v>0</v>
      </c>
      <c r="Y168" s="0" t="s">
        <v>298</v>
      </c>
    </row>
    <row r="169" customFormat="false" ht="12" hidden="false" customHeight="false" outlineLevel="0" collapsed="false">
      <c r="A169" s="0" t="s">
        <v>662</v>
      </c>
      <c r="B169" s="0" t="s">
        <v>663</v>
      </c>
      <c r="D169" s="0" t="n">
        <v>18354</v>
      </c>
      <c r="E169" s="0" t="s">
        <v>341</v>
      </c>
      <c r="F169" s="0" t="n">
        <v>2014</v>
      </c>
      <c r="G169" s="204" t="n">
        <v>0.968</v>
      </c>
      <c r="K169" s="205" t="n">
        <v>0.951</v>
      </c>
      <c r="L169" s="206" t="n">
        <v>7</v>
      </c>
      <c r="M169" s="0" t="n">
        <v>251</v>
      </c>
      <c r="N169" s="207" t="n">
        <v>9.49</v>
      </c>
      <c r="O169" s="208" t="n">
        <v>3.23</v>
      </c>
      <c r="P169" s="208" t="n">
        <v>1.84</v>
      </c>
      <c r="Q169" s="0" t="s">
        <v>297</v>
      </c>
      <c r="R169" s="0" t="n">
        <v>1990</v>
      </c>
      <c r="S169" s="0" t="n">
        <v>1991</v>
      </c>
      <c r="T169" s="0" t="n">
        <v>148</v>
      </c>
      <c r="U169" s="0" t="n">
        <v>21</v>
      </c>
      <c r="V169" s="0" t="n">
        <v>0</v>
      </c>
      <c r="W169" s="0" t="n">
        <v>0</v>
      </c>
      <c r="X169" s="0" t="n">
        <v>0</v>
      </c>
      <c r="Y169" s="0" t="s">
        <v>298</v>
      </c>
    </row>
    <row r="170" customFormat="false" ht="12" hidden="false" customHeight="false" outlineLevel="0" collapsed="false">
      <c r="A170" s="0" t="s">
        <v>664</v>
      </c>
      <c r="B170" s="0" t="s">
        <v>665</v>
      </c>
      <c r="D170" s="0" t="n">
        <v>18272</v>
      </c>
      <c r="E170" s="0" t="s">
        <v>301</v>
      </c>
      <c r="F170" s="0" t="n">
        <v>2014</v>
      </c>
      <c r="G170" s="204" t="n">
        <v>1.038</v>
      </c>
      <c r="K170" s="205" t="n">
        <v>1.025</v>
      </c>
      <c r="L170" s="206" t="n">
        <v>9</v>
      </c>
      <c r="M170" s="0" t="n">
        <v>203</v>
      </c>
      <c r="N170" s="207" t="n">
        <v>11.35</v>
      </c>
      <c r="O170" s="208" t="n">
        <v>3.48</v>
      </c>
      <c r="P170" s="208" t="n">
        <v>1.98</v>
      </c>
      <c r="Q170" s="0" t="s">
        <v>375</v>
      </c>
      <c r="R170" s="0" t="n">
        <v>2004</v>
      </c>
      <c r="S170" s="0" t="n">
        <v>2008</v>
      </c>
      <c r="T170" s="0" t="n">
        <v>148</v>
      </c>
      <c r="U170" s="0" t="n">
        <v>31</v>
      </c>
      <c r="V170" s="0" t="n">
        <v>34</v>
      </c>
      <c r="W170" s="0" t="n">
        <v>120</v>
      </c>
      <c r="X170" s="0" t="s">
        <v>303</v>
      </c>
      <c r="Y170" s="0" t="s">
        <v>298</v>
      </c>
    </row>
    <row r="171" customFormat="false" ht="12" hidden="false" customHeight="false" outlineLevel="0" collapsed="false">
      <c r="A171" s="0" t="s">
        <v>666</v>
      </c>
      <c r="B171" s="0" t="s">
        <v>667</v>
      </c>
      <c r="D171" s="0" t="n">
        <v>18154</v>
      </c>
      <c r="E171" s="0" t="s">
        <v>387</v>
      </c>
      <c r="F171" s="0" t="n">
        <v>2014</v>
      </c>
      <c r="G171" s="204" t="n">
        <v>1.037</v>
      </c>
      <c r="K171" s="205" t="n">
        <v>1.022</v>
      </c>
      <c r="L171" s="206" t="n">
        <v>7</v>
      </c>
      <c r="M171" s="0" t="n">
        <v>185</v>
      </c>
      <c r="N171" s="207" t="n">
        <v>9.49</v>
      </c>
      <c r="O171" s="208" t="n">
        <v>3.03</v>
      </c>
      <c r="P171" s="208" t="n">
        <v>1.98</v>
      </c>
      <c r="Q171" s="0" t="s">
        <v>297</v>
      </c>
      <c r="R171" s="0" t="n">
        <v>2007</v>
      </c>
      <c r="S171" s="0" t="n">
        <v>2008</v>
      </c>
      <c r="T171" s="0" t="n">
        <v>148</v>
      </c>
      <c r="U171" s="0" t="n">
        <v>19</v>
      </c>
      <c r="V171" s="0" t="n">
        <v>0</v>
      </c>
      <c r="W171" s="0" t="n">
        <v>0</v>
      </c>
      <c r="X171" s="0" t="n">
        <v>0</v>
      </c>
      <c r="Y171" s="0" t="s">
        <v>298</v>
      </c>
    </row>
    <row r="172" customFormat="false" ht="12" hidden="false" customHeight="false" outlineLevel="0" collapsed="false">
      <c r="A172" s="0" t="s">
        <v>668</v>
      </c>
      <c r="B172" s="0" t="s">
        <v>669</v>
      </c>
      <c r="D172" s="0" t="n">
        <v>40391</v>
      </c>
      <c r="E172" s="0" t="s">
        <v>397</v>
      </c>
      <c r="F172" s="0" t="n">
        <v>2014</v>
      </c>
      <c r="G172" s="204" t="n">
        <v>0.994</v>
      </c>
      <c r="K172" s="205" t="n">
        <v>0.984</v>
      </c>
      <c r="L172" s="206" t="n">
        <v>9</v>
      </c>
      <c r="M172" s="0" t="n">
        <v>244</v>
      </c>
      <c r="N172" s="207" t="n">
        <v>11.48</v>
      </c>
      <c r="O172" s="208" t="n">
        <v>3.74</v>
      </c>
      <c r="P172" s="208" t="n">
        <v>2.2</v>
      </c>
      <c r="Q172" s="0" t="s">
        <v>297</v>
      </c>
      <c r="R172" s="0" t="n">
        <v>1991</v>
      </c>
      <c r="S172" s="0" t="n">
        <v>1994</v>
      </c>
      <c r="T172" s="0" t="n">
        <v>148</v>
      </c>
      <c r="U172" s="0" t="n">
        <v>37</v>
      </c>
      <c r="V172" s="0" t="n">
        <v>0</v>
      </c>
      <c r="W172" s="0" t="n">
        <v>0</v>
      </c>
      <c r="X172" s="0" t="n">
        <v>0</v>
      </c>
      <c r="Y172" s="0" t="s">
        <v>298</v>
      </c>
    </row>
    <row r="173" customFormat="false" ht="12" hidden="false" customHeight="false" outlineLevel="0" collapsed="false">
      <c r="A173" s="0" t="s">
        <v>670</v>
      </c>
      <c r="B173" s="0" t="s">
        <v>671</v>
      </c>
      <c r="D173" s="0" t="n">
        <v>17966</v>
      </c>
      <c r="E173" s="0" t="s">
        <v>296</v>
      </c>
      <c r="F173" s="0" t="n">
        <v>2014</v>
      </c>
      <c r="G173" s="204" t="n">
        <v>1.173</v>
      </c>
      <c r="H173" s="0" t="s">
        <v>302</v>
      </c>
      <c r="K173" s="205" t="n">
        <v>1.147</v>
      </c>
      <c r="L173" s="206" t="n">
        <v>11</v>
      </c>
      <c r="M173" s="0" t="n">
        <v>143</v>
      </c>
      <c r="N173" s="207" t="n">
        <v>12.79</v>
      </c>
      <c r="O173" s="208" t="n">
        <v>3.84</v>
      </c>
      <c r="P173" s="208" t="n">
        <v>2.6</v>
      </c>
      <c r="Q173" s="0" t="s">
        <v>297</v>
      </c>
      <c r="R173" s="0" t="n">
        <v>2006</v>
      </c>
      <c r="S173" s="0" t="n">
        <v>2008</v>
      </c>
      <c r="T173" s="0" t="n">
        <v>148</v>
      </c>
      <c r="U173" s="0" t="n">
        <v>31</v>
      </c>
      <c r="V173" s="0" t="n">
        <v>0</v>
      </c>
      <c r="W173" s="0" t="n">
        <v>0</v>
      </c>
      <c r="X173" s="0" t="n">
        <v>0</v>
      </c>
      <c r="Y173" s="0" t="s">
        <v>298</v>
      </c>
    </row>
    <row r="174" customFormat="false" ht="12" hidden="false" customHeight="false" outlineLevel="0" collapsed="false">
      <c r="A174" s="0" t="s">
        <v>672</v>
      </c>
      <c r="B174" s="0" t="s">
        <v>673</v>
      </c>
      <c r="D174" s="0" t="n">
        <v>41443</v>
      </c>
      <c r="E174" s="0" t="s">
        <v>356</v>
      </c>
      <c r="F174" s="0" t="n">
        <v>2014</v>
      </c>
      <c r="G174" s="204" t="n">
        <v>0.935</v>
      </c>
      <c r="K174" s="205" t="n">
        <v>0.925</v>
      </c>
      <c r="L174" s="206" t="n">
        <v>7</v>
      </c>
      <c r="M174" s="0" t="n">
        <v>216</v>
      </c>
      <c r="N174" s="207" t="n">
        <v>9.03</v>
      </c>
      <c r="O174" s="208" t="n">
        <v>3</v>
      </c>
      <c r="P174" s="208" t="n">
        <v>1.7</v>
      </c>
      <c r="Q174" s="0" t="s">
        <v>297</v>
      </c>
      <c r="R174" s="0" t="n">
        <v>1994</v>
      </c>
      <c r="S174" s="0" t="n">
        <v>1994</v>
      </c>
      <c r="T174" s="0" t="n">
        <v>148</v>
      </c>
      <c r="U174" s="0" t="n">
        <v>24</v>
      </c>
      <c r="V174" s="0" t="n">
        <v>0</v>
      </c>
      <c r="W174" s="0" t="n">
        <v>0</v>
      </c>
      <c r="X174" s="0" t="n">
        <v>0</v>
      </c>
      <c r="Y174" s="0" t="s">
        <v>298</v>
      </c>
    </row>
    <row r="175" customFormat="false" ht="12" hidden="false" customHeight="false" outlineLevel="0" collapsed="false">
      <c r="A175" s="0" t="s">
        <v>674</v>
      </c>
      <c r="B175" s="0" t="s">
        <v>675</v>
      </c>
      <c r="D175" s="0" t="n">
        <v>17847</v>
      </c>
      <c r="E175" s="0" t="s">
        <v>397</v>
      </c>
      <c r="F175" s="0" t="n">
        <v>2014</v>
      </c>
      <c r="G175" s="204" t="n">
        <v>1.164</v>
      </c>
      <c r="H175" s="0" t="s">
        <v>302</v>
      </c>
      <c r="K175" s="205" t="n">
        <v>1.14</v>
      </c>
      <c r="L175" s="206" t="n">
        <v>10</v>
      </c>
      <c r="M175" s="0" t="n">
        <v>127</v>
      </c>
      <c r="N175" s="207" t="n">
        <v>12.41</v>
      </c>
      <c r="O175" s="208" t="n">
        <v>3.96</v>
      </c>
      <c r="P175" s="208" t="n">
        <v>2.65</v>
      </c>
      <c r="Q175" s="0" t="s">
        <v>297</v>
      </c>
      <c r="R175" s="0" t="n">
        <v>1996</v>
      </c>
      <c r="S175" s="0" t="n">
        <v>1997</v>
      </c>
      <c r="T175" s="0" t="n">
        <v>148</v>
      </c>
      <c r="U175" s="0" t="n">
        <v>25</v>
      </c>
      <c r="V175" s="0" t="n">
        <v>39</v>
      </c>
      <c r="W175" s="0" t="n">
        <v>131</v>
      </c>
      <c r="X175" s="0" t="s">
        <v>303</v>
      </c>
      <c r="Y175" s="0" t="s">
        <v>298</v>
      </c>
    </row>
    <row r="176" customFormat="false" ht="12" hidden="false" customHeight="false" outlineLevel="0" collapsed="false">
      <c r="A176" s="0" t="s">
        <v>676</v>
      </c>
      <c r="B176" s="0" t="s">
        <v>677</v>
      </c>
      <c r="D176" s="0" t="n">
        <v>17798</v>
      </c>
      <c r="E176" s="0" t="s">
        <v>414</v>
      </c>
      <c r="F176" s="0" t="n">
        <v>2014</v>
      </c>
      <c r="G176" s="204" t="n">
        <v>1.147</v>
      </c>
      <c r="H176" s="0" t="s">
        <v>302</v>
      </c>
      <c r="K176" s="205" t="n">
        <v>1.121</v>
      </c>
      <c r="L176" s="206" t="n">
        <v>7</v>
      </c>
      <c r="M176" s="0" t="n">
        <v>95</v>
      </c>
      <c r="N176" s="207" t="n">
        <v>9.99</v>
      </c>
      <c r="O176" s="208" t="n">
        <v>2.97</v>
      </c>
      <c r="P176" s="208" t="n">
        <v>2.2</v>
      </c>
      <c r="Q176" s="0" t="s">
        <v>297</v>
      </c>
      <c r="R176" s="0" t="n">
        <v>2008</v>
      </c>
      <c r="S176" s="0" t="n">
        <v>2008</v>
      </c>
      <c r="T176" s="0" t="n">
        <v>148</v>
      </c>
      <c r="U176" s="0" t="n">
        <v>16</v>
      </c>
      <c r="V176" s="0" t="n">
        <v>0</v>
      </c>
      <c r="W176" s="0" t="n">
        <v>0</v>
      </c>
      <c r="X176" s="0" t="n">
        <v>0</v>
      </c>
      <c r="Y176" s="0" t="s">
        <v>298</v>
      </c>
    </row>
    <row r="177" customFormat="false" ht="12" hidden="false" customHeight="false" outlineLevel="0" collapsed="false">
      <c r="A177" s="0" t="s">
        <v>678</v>
      </c>
      <c r="B177" s="0" t="s">
        <v>679</v>
      </c>
      <c r="D177" s="0" t="n">
        <v>14922</v>
      </c>
      <c r="E177" s="0" t="s">
        <v>346</v>
      </c>
      <c r="F177" s="0" t="n">
        <v>2014</v>
      </c>
      <c r="G177" s="204" t="n">
        <v>0.987</v>
      </c>
      <c r="H177" s="0" t="s">
        <v>302</v>
      </c>
      <c r="K177" s="205" t="n">
        <v>0.964</v>
      </c>
      <c r="L177" s="206" t="n">
        <v>7</v>
      </c>
      <c r="M177" s="0" t="n">
        <v>175</v>
      </c>
      <c r="N177" s="207" t="n">
        <v>9.14</v>
      </c>
      <c r="O177" s="208" t="n">
        <v>3.05</v>
      </c>
      <c r="P177" s="208" t="n">
        <v>1.9</v>
      </c>
      <c r="Q177" s="0" t="s">
        <v>297</v>
      </c>
      <c r="R177" s="0" t="n">
        <v>1992</v>
      </c>
      <c r="S177" s="0" t="n">
        <v>2005</v>
      </c>
      <c r="T177" s="0" t="n">
        <v>148</v>
      </c>
      <c r="U177" s="0" t="n">
        <v>18</v>
      </c>
      <c r="V177" s="0" t="n">
        <v>31</v>
      </c>
      <c r="W177" s="0" t="n">
        <v>129</v>
      </c>
      <c r="X177" s="0" t="s">
        <v>419</v>
      </c>
      <c r="Y177" s="0" t="s">
        <v>298</v>
      </c>
    </row>
    <row r="178" customFormat="false" ht="12" hidden="false" customHeight="false" outlineLevel="0" collapsed="false">
      <c r="A178" s="0" t="s">
        <v>680</v>
      </c>
      <c r="B178" s="0" t="s">
        <v>681</v>
      </c>
      <c r="D178" s="0" t="n">
        <v>36890</v>
      </c>
      <c r="E178" s="0" t="s">
        <v>384</v>
      </c>
      <c r="F178" s="0" t="n">
        <v>2014</v>
      </c>
      <c r="G178" s="204" t="n">
        <v>1.027</v>
      </c>
      <c r="K178" s="205" t="n">
        <v>1.014</v>
      </c>
      <c r="L178" s="206" t="n">
        <v>7</v>
      </c>
      <c r="M178" s="0" t="n">
        <v>190</v>
      </c>
      <c r="N178" s="207" t="n">
        <v>9.5</v>
      </c>
      <c r="O178" s="208" t="n">
        <v>3.03</v>
      </c>
      <c r="P178" s="208" t="n">
        <v>2</v>
      </c>
      <c r="Q178" s="0" t="s">
        <v>297</v>
      </c>
      <c r="R178" s="0" t="n">
        <v>2007</v>
      </c>
      <c r="S178" s="0" t="n">
        <v>2008</v>
      </c>
      <c r="T178" s="0" t="n">
        <v>148</v>
      </c>
      <c r="U178" s="0" t="n">
        <v>19</v>
      </c>
      <c r="V178" s="0" t="n">
        <v>0</v>
      </c>
      <c r="W178" s="0" t="n">
        <v>0</v>
      </c>
      <c r="X178" s="0" t="n">
        <v>0</v>
      </c>
      <c r="Y178" s="0" t="s">
        <v>298</v>
      </c>
    </row>
    <row r="179" customFormat="false" ht="12" hidden="false" customHeight="false" outlineLevel="0" collapsed="false">
      <c r="A179" s="0" t="s">
        <v>682</v>
      </c>
      <c r="B179" s="0" t="s">
        <v>683</v>
      </c>
      <c r="D179" s="0" t="n">
        <v>18629</v>
      </c>
      <c r="E179" s="0" t="s">
        <v>341</v>
      </c>
      <c r="F179" s="0" t="n">
        <v>2014</v>
      </c>
      <c r="G179" s="204" t="n">
        <v>1.038</v>
      </c>
      <c r="K179" s="205" t="n">
        <v>1.022</v>
      </c>
      <c r="L179" s="206" t="n">
        <v>7</v>
      </c>
      <c r="M179" s="0" t="n">
        <v>183</v>
      </c>
      <c r="N179" s="207" t="n">
        <v>9.5</v>
      </c>
      <c r="O179" s="208" t="n">
        <v>3.03</v>
      </c>
      <c r="P179" s="208" t="n">
        <v>2</v>
      </c>
      <c r="Q179" s="0" t="s">
        <v>297</v>
      </c>
      <c r="R179" s="0" t="n">
        <v>2007</v>
      </c>
      <c r="S179" s="0" t="n">
        <v>2008</v>
      </c>
      <c r="T179" s="0" t="n">
        <v>148</v>
      </c>
      <c r="U179" s="0" t="n">
        <v>19</v>
      </c>
      <c r="V179" s="0" t="n">
        <v>0</v>
      </c>
      <c r="W179" s="0" t="n">
        <v>0</v>
      </c>
      <c r="X179" s="0" t="n">
        <v>0</v>
      </c>
      <c r="Y179" s="0" t="s">
        <v>298</v>
      </c>
    </row>
    <row r="180" customFormat="false" ht="12" hidden="false" customHeight="false" outlineLevel="0" collapsed="false">
      <c r="A180" s="0" t="s">
        <v>684</v>
      </c>
      <c r="B180" s="0" t="s">
        <v>685</v>
      </c>
      <c r="D180" s="0" t="n">
        <v>39760</v>
      </c>
      <c r="E180" s="0" t="s">
        <v>346</v>
      </c>
      <c r="F180" s="0" t="n">
        <v>2014</v>
      </c>
      <c r="G180" s="204" t="n">
        <v>1.036</v>
      </c>
      <c r="H180" s="0" t="s">
        <v>302</v>
      </c>
      <c r="K180" s="205" t="n">
        <v>1.022</v>
      </c>
      <c r="L180" s="206" t="n">
        <v>10</v>
      </c>
      <c r="M180" s="0" t="n">
        <v>198</v>
      </c>
      <c r="N180" s="207" t="n">
        <v>11.9</v>
      </c>
      <c r="O180" s="208" t="n">
        <v>3.76</v>
      </c>
      <c r="P180" s="208" t="n">
        <v>1.92</v>
      </c>
      <c r="Q180" s="0" t="s">
        <v>351</v>
      </c>
      <c r="R180" s="0" t="n">
        <v>1997</v>
      </c>
      <c r="S180" s="0" t="n">
        <v>1998</v>
      </c>
      <c r="T180" s="0" t="n">
        <v>148</v>
      </c>
      <c r="U180" s="0" t="n">
        <v>33</v>
      </c>
      <c r="V180" s="0" t="n">
        <v>37</v>
      </c>
      <c r="W180" s="0" t="n">
        <v>126</v>
      </c>
      <c r="X180" s="0" t="s">
        <v>303</v>
      </c>
      <c r="Y180" s="0" t="s">
        <v>298</v>
      </c>
    </row>
    <row r="181" customFormat="false" ht="12" hidden="false" customHeight="false" outlineLevel="0" collapsed="false">
      <c r="A181" s="0" t="s">
        <v>686</v>
      </c>
      <c r="B181" s="0" t="s">
        <v>687</v>
      </c>
      <c r="D181" s="0" t="n">
        <v>18507</v>
      </c>
      <c r="E181" s="0" t="s">
        <v>394</v>
      </c>
      <c r="F181" s="0" t="n">
        <v>2014</v>
      </c>
      <c r="G181" s="204" t="n">
        <v>1.027</v>
      </c>
      <c r="H181" s="0" t="s">
        <v>302</v>
      </c>
      <c r="K181" s="205" t="n">
        <v>1.013</v>
      </c>
      <c r="L181" s="206" t="n">
        <v>7</v>
      </c>
      <c r="M181" s="0" t="n">
        <v>182</v>
      </c>
      <c r="N181" s="207" t="n">
        <v>9.23</v>
      </c>
      <c r="O181" s="208" t="n">
        <v>3.09</v>
      </c>
      <c r="P181" s="208" t="n">
        <v>1.98</v>
      </c>
      <c r="Q181" s="0" t="s">
        <v>297</v>
      </c>
      <c r="R181" s="0" t="n">
        <v>1996</v>
      </c>
      <c r="S181" s="0" t="n">
        <v>1996</v>
      </c>
      <c r="T181" s="0" t="n">
        <v>148</v>
      </c>
      <c r="U181" s="0" t="n">
        <v>17</v>
      </c>
      <c r="V181" s="0" t="n">
        <v>0</v>
      </c>
      <c r="W181" s="0" t="n">
        <v>0</v>
      </c>
      <c r="X181" s="0" t="n">
        <v>0</v>
      </c>
      <c r="Y181" s="0" t="s">
        <v>298</v>
      </c>
    </row>
    <row r="182" customFormat="false" ht="12" hidden="false" customHeight="false" outlineLevel="0" collapsed="false">
      <c r="A182" s="0" t="s">
        <v>688</v>
      </c>
      <c r="B182" s="0" t="s">
        <v>689</v>
      </c>
      <c r="D182" s="0" t="n">
        <v>18503</v>
      </c>
      <c r="E182" s="0" t="s">
        <v>332</v>
      </c>
      <c r="F182" s="0" t="n">
        <v>2014</v>
      </c>
      <c r="G182" s="204" t="n">
        <v>1.14</v>
      </c>
      <c r="H182" s="0" t="s">
        <v>302</v>
      </c>
      <c r="K182" s="205" t="n">
        <v>1.104</v>
      </c>
      <c r="L182" s="206" t="n">
        <v>7</v>
      </c>
      <c r="M182" s="0" t="n">
        <v>113</v>
      </c>
      <c r="N182" s="207" t="n">
        <v>9.97</v>
      </c>
      <c r="O182" s="208" t="n">
        <v>2.97</v>
      </c>
      <c r="P182" s="208" t="n">
        <v>2.19</v>
      </c>
      <c r="Q182" s="0" t="s">
        <v>297</v>
      </c>
      <c r="R182" s="0" t="n">
        <v>2009</v>
      </c>
      <c r="S182" s="0" t="n">
        <v>2009</v>
      </c>
      <c r="T182" s="0" t="n">
        <v>148</v>
      </c>
      <c r="U182" s="0" t="n">
        <v>16</v>
      </c>
      <c r="V182" s="0" t="n">
        <v>0</v>
      </c>
      <c r="W182" s="0" t="n">
        <v>0</v>
      </c>
      <c r="X182" s="0" t="n">
        <v>0</v>
      </c>
      <c r="Y182" s="0" t="s">
        <v>298</v>
      </c>
    </row>
    <row r="183" customFormat="false" ht="12" hidden="false" customHeight="false" outlineLevel="0" collapsed="false">
      <c r="A183" s="0" t="s">
        <v>508</v>
      </c>
      <c r="B183" s="0" t="s">
        <v>690</v>
      </c>
      <c r="D183" s="0" t="n">
        <v>18268</v>
      </c>
      <c r="E183" s="0" t="s">
        <v>584</v>
      </c>
      <c r="F183" s="0" t="n">
        <v>2014</v>
      </c>
      <c r="G183" s="204" t="n">
        <v>1.162</v>
      </c>
      <c r="H183" s="0" t="s">
        <v>302</v>
      </c>
      <c r="K183" s="205" t="n">
        <v>1.111</v>
      </c>
      <c r="L183" s="206" t="n">
        <v>7</v>
      </c>
      <c r="M183" s="0" t="n">
        <v>102</v>
      </c>
      <c r="N183" s="207" t="n">
        <v>9.68</v>
      </c>
      <c r="O183" s="208" t="n">
        <v>2.99</v>
      </c>
      <c r="P183" s="208" t="n">
        <v>2.09</v>
      </c>
      <c r="Q183" s="0" t="s">
        <v>297</v>
      </c>
      <c r="R183" s="0" t="n">
        <v>2005</v>
      </c>
      <c r="S183" s="0" t="n">
        <v>2006</v>
      </c>
      <c r="T183" s="0" t="n">
        <v>148</v>
      </c>
      <c r="U183" s="0" t="n">
        <v>12</v>
      </c>
      <c r="V183" s="0" t="n">
        <v>0</v>
      </c>
      <c r="W183" s="0" t="n">
        <v>0</v>
      </c>
      <c r="X183" s="0" t="n">
        <v>0</v>
      </c>
      <c r="Y183" s="0" t="s">
        <v>298</v>
      </c>
    </row>
    <row r="184" customFormat="false" ht="12" hidden="false" customHeight="false" outlineLevel="0" collapsed="false">
      <c r="A184" s="0" t="s">
        <v>691</v>
      </c>
      <c r="B184" s="0" t="s">
        <v>692</v>
      </c>
      <c r="D184" s="0" t="n">
        <v>37495</v>
      </c>
      <c r="E184" s="0" t="s">
        <v>387</v>
      </c>
      <c r="F184" s="0" t="n">
        <v>2014</v>
      </c>
      <c r="G184" s="204" t="n">
        <v>1.09</v>
      </c>
      <c r="K184" s="205" t="n">
        <v>1.076</v>
      </c>
      <c r="L184" s="206" t="n">
        <v>10</v>
      </c>
      <c r="M184" s="0" t="n">
        <v>136</v>
      </c>
      <c r="N184" s="207" t="n">
        <v>11.98</v>
      </c>
      <c r="O184" s="208" t="n">
        <v>3.75</v>
      </c>
      <c r="P184" s="208" t="n">
        <v>2.41</v>
      </c>
      <c r="Q184" s="0" t="s">
        <v>351</v>
      </c>
      <c r="R184" s="0" t="n">
        <v>2003</v>
      </c>
      <c r="S184" s="0" t="n">
        <v>2005</v>
      </c>
      <c r="T184" s="0" t="n">
        <v>148</v>
      </c>
      <c r="U184" s="0" t="n">
        <v>30</v>
      </c>
      <c r="V184" s="0" t="n">
        <v>0</v>
      </c>
      <c r="W184" s="0" t="n">
        <v>0</v>
      </c>
      <c r="X184" s="0" t="n">
        <v>0</v>
      </c>
      <c r="Y184" s="0" t="s">
        <v>298</v>
      </c>
    </row>
    <row r="185" customFormat="false" ht="12" hidden="false" customHeight="false" outlineLevel="0" collapsed="false">
      <c r="A185" s="0" t="s">
        <v>693</v>
      </c>
      <c r="B185" s="0" t="s">
        <v>694</v>
      </c>
      <c r="D185" s="0" t="n">
        <v>18255</v>
      </c>
      <c r="E185" s="0" t="s">
        <v>309</v>
      </c>
      <c r="F185" s="0" t="n">
        <v>2014</v>
      </c>
      <c r="G185" s="204" t="n">
        <v>0.968</v>
      </c>
      <c r="K185" s="205" t="n">
        <v>0.955</v>
      </c>
      <c r="L185" s="206" t="n">
        <v>8</v>
      </c>
      <c r="M185" s="0" t="n">
        <v>227</v>
      </c>
      <c r="N185" s="207" t="n">
        <v>10.53</v>
      </c>
      <c r="O185" s="208" t="n">
        <v>3.65</v>
      </c>
      <c r="P185" s="208" t="n">
        <v>1.9</v>
      </c>
      <c r="Q185" s="0" t="s">
        <v>351</v>
      </c>
      <c r="R185" s="0" t="n">
        <v>2004</v>
      </c>
      <c r="S185" s="0" t="n">
        <v>2007</v>
      </c>
      <c r="T185" s="0" t="n">
        <v>148</v>
      </c>
      <c r="U185" s="0" t="n">
        <v>37</v>
      </c>
      <c r="V185" s="0" t="n">
        <v>0</v>
      </c>
      <c r="W185" s="0" t="n">
        <v>0</v>
      </c>
      <c r="X185" s="0" t="n">
        <v>0</v>
      </c>
      <c r="Y185" s="0" t="s">
        <v>298</v>
      </c>
    </row>
    <row r="186" customFormat="false" ht="12" hidden="false" customHeight="false" outlineLevel="0" collapsed="false">
      <c r="A186" s="0" t="s">
        <v>695</v>
      </c>
      <c r="B186" s="0" t="s">
        <v>696</v>
      </c>
      <c r="D186" s="0" t="n">
        <v>40694</v>
      </c>
      <c r="E186" s="0" t="s">
        <v>394</v>
      </c>
      <c r="F186" s="0" t="n">
        <v>2014</v>
      </c>
      <c r="G186" s="204" t="n">
        <v>1.09</v>
      </c>
      <c r="H186" s="0" t="s">
        <v>302</v>
      </c>
      <c r="K186" s="205" t="n">
        <v>1.07</v>
      </c>
      <c r="L186" s="206" t="n">
        <v>10</v>
      </c>
      <c r="M186" s="0" t="n">
        <v>184</v>
      </c>
      <c r="N186" s="207" t="n">
        <v>12.24</v>
      </c>
      <c r="O186" s="208" t="n">
        <v>3.89</v>
      </c>
      <c r="P186" s="208" t="n">
        <v>2.49</v>
      </c>
      <c r="Q186" s="0" t="s">
        <v>297</v>
      </c>
      <c r="R186" s="0" t="n">
        <v>2008</v>
      </c>
      <c r="S186" s="0" t="n">
        <v>2009</v>
      </c>
      <c r="T186" s="0" t="n">
        <v>148</v>
      </c>
      <c r="U186" s="0" t="n">
        <v>34</v>
      </c>
      <c r="V186" s="0" t="n">
        <v>43</v>
      </c>
      <c r="W186" s="0" t="n">
        <v>130</v>
      </c>
      <c r="X186" s="0" t="s">
        <v>303</v>
      </c>
      <c r="Y186" s="0" t="s">
        <v>298</v>
      </c>
    </row>
    <row r="187" customFormat="false" ht="12" hidden="false" customHeight="false" outlineLevel="0" collapsed="false">
      <c r="A187" s="0" t="s">
        <v>697</v>
      </c>
      <c r="B187" s="0" t="s">
        <v>698</v>
      </c>
      <c r="D187" s="0" t="n">
        <v>18683</v>
      </c>
      <c r="E187" s="0" t="s">
        <v>465</v>
      </c>
      <c r="F187" s="0" t="n">
        <v>2014</v>
      </c>
      <c r="G187" s="204" t="n">
        <v>0.946</v>
      </c>
      <c r="K187" s="205" t="n">
        <v>0.936</v>
      </c>
      <c r="L187" s="206" t="n">
        <v>7</v>
      </c>
      <c r="M187" s="0" t="n">
        <v>245</v>
      </c>
      <c r="N187" s="207" t="n">
        <v>9.47</v>
      </c>
      <c r="O187" s="208" t="n">
        <v>3.24</v>
      </c>
      <c r="P187" s="208" t="n">
        <v>1.84</v>
      </c>
      <c r="Q187" s="0" t="s">
        <v>351</v>
      </c>
      <c r="R187" s="0" t="n">
        <v>1990</v>
      </c>
      <c r="S187" s="0" t="n">
        <v>1991</v>
      </c>
      <c r="T187" s="0" t="n">
        <v>148</v>
      </c>
      <c r="U187" s="0" t="n">
        <v>23</v>
      </c>
      <c r="V187" s="0" t="n">
        <v>0</v>
      </c>
      <c r="W187" s="0" t="n">
        <v>0</v>
      </c>
      <c r="X187" s="0" t="n">
        <v>0</v>
      </c>
      <c r="Y187" s="0" t="s">
        <v>298</v>
      </c>
    </row>
    <row r="188" customFormat="false" ht="12" hidden="false" customHeight="false" outlineLevel="0" collapsed="false">
      <c r="A188" s="0" t="s">
        <v>699</v>
      </c>
      <c r="B188" s="0" t="s">
        <v>700</v>
      </c>
      <c r="D188" s="0" t="n">
        <v>15893</v>
      </c>
      <c r="E188" s="0" t="s">
        <v>301</v>
      </c>
      <c r="F188" s="0" t="n">
        <v>2014</v>
      </c>
      <c r="G188" s="204" t="n">
        <v>1.052</v>
      </c>
      <c r="K188" s="205" t="n">
        <v>1.037</v>
      </c>
      <c r="L188" s="206" t="n">
        <v>8</v>
      </c>
      <c r="M188" s="0" t="n">
        <v>186</v>
      </c>
      <c r="N188" s="207" t="n">
        <v>10.61</v>
      </c>
      <c r="O188" s="208" t="n">
        <v>3.27</v>
      </c>
      <c r="P188" s="208" t="n">
        <v>2.15</v>
      </c>
      <c r="Q188" s="0" t="s">
        <v>297</v>
      </c>
      <c r="R188" s="0" t="n">
        <v>2005</v>
      </c>
      <c r="S188" s="0" t="n">
        <v>2012</v>
      </c>
      <c r="T188" s="0" t="n">
        <v>148</v>
      </c>
      <c r="U188" s="0" t="n">
        <v>23</v>
      </c>
      <c r="V188" s="0" t="n">
        <v>33</v>
      </c>
      <c r="W188" s="0" t="n">
        <v>123</v>
      </c>
      <c r="X188" s="0" t="s">
        <v>303</v>
      </c>
      <c r="Y188" s="0" t="s">
        <v>298</v>
      </c>
    </row>
    <row r="189" customFormat="false" ht="12" hidden="false" customHeight="false" outlineLevel="0" collapsed="false">
      <c r="A189" s="0" t="s">
        <v>701</v>
      </c>
      <c r="B189" s="0" t="s">
        <v>702</v>
      </c>
      <c r="D189" s="0" t="n">
        <v>36664</v>
      </c>
      <c r="E189" s="0" t="s">
        <v>309</v>
      </c>
      <c r="F189" s="0" t="n">
        <v>2014</v>
      </c>
      <c r="G189" s="204" t="n">
        <v>1.055</v>
      </c>
      <c r="H189" s="0" t="s">
        <v>302</v>
      </c>
      <c r="K189" s="205" t="n">
        <v>1.037</v>
      </c>
      <c r="L189" s="206" t="n">
        <v>8</v>
      </c>
      <c r="M189" s="0" t="n">
        <v>183</v>
      </c>
      <c r="N189" s="207" t="n">
        <v>10.59</v>
      </c>
      <c r="O189" s="208" t="n">
        <v>3.55</v>
      </c>
      <c r="P189" s="208" t="n">
        <v>2.16</v>
      </c>
      <c r="Q189" s="0" t="s">
        <v>297</v>
      </c>
      <c r="R189" s="0" t="n">
        <v>2005</v>
      </c>
      <c r="S189" s="0" t="n">
        <v>2007</v>
      </c>
      <c r="T189" s="0" t="n">
        <v>148</v>
      </c>
      <c r="U189" s="0" t="n">
        <v>24</v>
      </c>
      <c r="V189" s="0" t="n">
        <v>38</v>
      </c>
      <c r="W189" s="0" t="n">
        <v>130</v>
      </c>
      <c r="X189" s="0" t="s">
        <v>303</v>
      </c>
      <c r="Y189" s="0" t="s">
        <v>298</v>
      </c>
    </row>
    <row r="190" customFormat="false" ht="12" hidden="false" customHeight="false" outlineLevel="0" collapsed="false">
      <c r="A190" s="0" t="s">
        <v>703</v>
      </c>
      <c r="B190" s="0" t="s">
        <v>704</v>
      </c>
      <c r="D190" s="0" t="n">
        <v>36967</v>
      </c>
      <c r="E190" s="0" t="s">
        <v>387</v>
      </c>
      <c r="F190" s="0" t="n">
        <v>2014</v>
      </c>
      <c r="G190" s="204" t="n">
        <v>1.061</v>
      </c>
      <c r="H190" s="0" t="s">
        <v>302</v>
      </c>
      <c r="K190" s="205" t="n">
        <v>1.046</v>
      </c>
      <c r="L190" s="206" t="n">
        <v>8</v>
      </c>
      <c r="M190" s="0" t="n">
        <v>156</v>
      </c>
      <c r="N190" s="207" t="n">
        <v>10.74</v>
      </c>
      <c r="O190" s="208" t="n">
        <v>3.61</v>
      </c>
      <c r="P190" s="208" t="n">
        <v>2.25</v>
      </c>
      <c r="Q190" s="0" t="s">
        <v>297</v>
      </c>
      <c r="R190" s="0" t="n">
        <v>1998</v>
      </c>
      <c r="S190" s="0" t="n">
        <v>1998</v>
      </c>
      <c r="T190" s="0" t="n">
        <v>148</v>
      </c>
      <c r="U190" s="0" t="n">
        <v>23</v>
      </c>
      <c r="V190" s="0" t="n">
        <v>0</v>
      </c>
      <c r="W190" s="0" t="n">
        <v>0</v>
      </c>
      <c r="X190" s="0" t="n">
        <v>0</v>
      </c>
      <c r="Y190" s="0" t="s">
        <v>298</v>
      </c>
    </row>
    <row r="191" customFormat="false" ht="12" hidden="false" customHeight="false" outlineLevel="0" collapsed="false">
      <c r="A191" s="0" t="s">
        <v>705</v>
      </c>
      <c r="B191" s="0" t="s">
        <v>706</v>
      </c>
      <c r="D191" s="0" t="n">
        <v>38527</v>
      </c>
      <c r="E191" s="0" t="s">
        <v>322</v>
      </c>
      <c r="F191" s="0" t="n">
        <v>2014</v>
      </c>
      <c r="G191" s="204" t="n">
        <v>0.879</v>
      </c>
      <c r="K191" s="205" t="n">
        <v>0.863</v>
      </c>
      <c r="L191" s="206" t="n">
        <v>5</v>
      </c>
      <c r="M191" s="0" t="n">
        <v>294</v>
      </c>
      <c r="N191" s="207" t="n">
        <v>6.84</v>
      </c>
      <c r="O191" s="208" t="n">
        <v>2.5</v>
      </c>
      <c r="P191" s="208" t="n">
        <v>1.42</v>
      </c>
      <c r="Q191" s="0" t="s">
        <v>297</v>
      </c>
      <c r="R191" s="0" t="n">
        <v>1987</v>
      </c>
      <c r="S191" s="0" t="n">
        <v>1987</v>
      </c>
      <c r="T191" s="0" t="n">
        <v>148</v>
      </c>
      <c r="U191" s="0" t="n">
        <v>13</v>
      </c>
      <c r="V191" s="0" t="n">
        <v>0</v>
      </c>
      <c r="W191" s="0" t="n">
        <v>0</v>
      </c>
      <c r="X191" s="0" t="n">
        <v>0</v>
      </c>
      <c r="Y191" s="0" t="s">
        <v>298</v>
      </c>
    </row>
    <row r="192" customFormat="false" ht="12" hidden="false" customHeight="false" outlineLevel="0" collapsed="false">
      <c r="A192" s="0" t="s">
        <v>707</v>
      </c>
      <c r="B192" s="0" t="s">
        <v>708</v>
      </c>
      <c r="D192" s="0" t="n">
        <v>37024</v>
      </c>
      <c r="E192" s="0" t="s">
        <v>387</v>
      </c>
      <c r="F192" s="0" t="n">
        <v>2014</v>
      </c>
      <c r="G192" s="204" t="n">
        <v>1.035</v>
      </c>
      <c r="H192" s="0" t="s">
        <v>302</v>
      </c>
      <c r="K192" s="205" t="n">
        <v>1.016</v>
      </c>
      <c r="L192" s="206" t="n">
        <v>7</v>
      </c>
      <c r="M192" s="0" t="n">
        <v>203</v>
      </c>
      <c r="N192" s="207" t="n">
        <v>9.49</v>
      </c>
      <c r="O192" s="208" t="n">
        <v>3.03</v>
      </c>
      <c r="P192" s="208" t="n">
        <v>2</v>
      </c>
      <c r="Q192" s="0" t="s">
        <v>297</v>
      </c>
      <c r="R192" s="0" t="n">
        <v>2007</v>
      </c>
      <c r="S192" s="0" t="n">
        <v>2008</v>
      </c>
      <c r="T192" s="0" t="n">
        <v>148</v>
      </c>
      <c r="U192" s="0" t="n">
        <v>19</v>
      </c>
      <c r="V192" s="0" t="n">
        <v>0</v>
      </c>
      <c r="W192" s="0" t="n">
        <v>0</v>
      </c>
      <c r="X192" s="0" t="n">
        <v>0</v>
      </c>
      <c r="Y192" s="0" t="s">
        <v>298</v>
      </c>
    </row>
    <row r="193" customFormat="false" ht="12" hidden="false" customHeight="false" outlineLevel="0" collapsed="false">
      <c r="A193" s="0" t="s">
        <v>709</v>
      </c>
      <c r="B193" s="0" t="s">
        <v>710</v>
      </c>
      <c r="D193" s="0" t="n">
        <v>37566</v>
      </c>
      <c r="E193" s="0" t="s">
        <v>368</v>
      </c>
      <c r="F193" s="0" t="n">
        <v>2014</v>
      </c>
      <c r="G193" s="204" t="n">
        <v>1.051</v>
      </c>
      <c r="H193" s="0" t="s">
        <v>302</v>
      </c>
      <c r="K193" s="205" t="n">
        <v>1.036</v>
      </c>
      <c r="L193" s="206" t="n">
        <v>8</v>
      </c>
      <c r="M193" s="0" t="n">
        <v>186</v>
      </c>
      <c r="N193" s="207" t="n">
        <v>10.61</v>
      </c>
      <c r="O193" s="208" t="n">
        <v>3.27</v>
      </c>
      <c r="P193" s="208" t="n">
        <v>2.15</v>
      </c>
      <c r="Q193" s="0" t="s">
        <v>297</v>
      </c>
      <c r="R193" s="0" t="n">
        <v>2005</v>
      </c>
      <c r="S193" s="0" t="n">
        <v>2014</v>
      </c>
      <c r="T193" s="0" t="n">
        <v>148</v>
      </c>
      <c r="U193" s="0" t="n">
        <v>23</v>
      </c>
      <c r="V193" s="0" t="n">
        <v>33</v>
      </c>
      <c r="W193" s="0" t="n">
        <v>123</v>
      </c>
      <c r="X193" s="0" t="s">
        <v>303</v>
      </c>
      <c r="Y193" s="0" t="s">
        <v>298</v>
      </c>
    </row>
    <row r="194" customFormat="false" ht="12" hidden="false" customHeight="false" outlineLevel="0" collapsed="false">
      <c r="A194" s="0" t="s">
        <v>711</v>
      </c>
      <c r="B194" s="0" t="s">
        <v>712</v>
      </c>
      <c r="D194" s="0" t="n">
        <v>37453</v>
      </c>
      <c r="E194" s="0" t="s">
        <v>341</v>
      </c>
      <c r="F194" s="0" t="n">
        <v>2014</v>
      </c>
      <c r="G194" s="204" t="n">
        <v>1.068</v>
      </c>
      <c r="H194" s="0" t="s">
        <v>302</v>
      </c>
      <c r="K194" s="205" t="n">
        <v>1.043</v>
      </c>
      <c r="L194" s="206" t="n">
        <v>8</v>
      </c>
      <c r="M194" s="0" t="n">
        <v>197</v>
      </c>
      <c r="N194" s="207" t="n">
        <v>10.7</v>
      </c>
      <c r="O194" s="208" t="n">
        <v>3.48</v>
      </c>
      <c r="P194" s="208" t="n">
        <v>2.2</v>
      </c>
      <c r="Q194" s="0" t="s">
        <v>297</v>
      </c>
      <c r="R194" s="0" t="n">
        <v>2009</v>
      </c>
      <c r="S194" s="0" t="n">
        <v>2010</v>
      </c>
      <c r="T194" s="0" t="n">
        <v>148</v>
      </c>
      <c r="U194" s="0" t="n">
        <v>27</v>
      </c>
      <c r="V194" s="0" t="n">
        <v>0</v>
      </c>
      <c r="W194" s="0" t="n">
        <v>0</v>
      </c>
      <c r="X194" s="0" t="n">
        <v>0</v>
      </c>
      <c r="Y194" s="0" t="s">
        <v>298</v>
      </c>
    </row>
    <row r="195" customFormat="false" ht="12" hidden="false" customHeight="false" outlineLevel="0" collapsed="false">
      <c r="A195" s="0" t="s">
        <v>713</v>
      </c>
      <c r="B195" s="0" t="s">
        <v>714</v>
      </c>
      <c r="D195" s="0" t="n">
        <v>37528</v>
      </c>
      <c r="E195" s="0" t="s">
        <v>301</v>
      </c>
      <c r="F195" s="0" t="n">
        <v>2014</v>
      </c>
      <c r="G195" s="204" t="n">
        <v>1.035</v>
      </c>
      <c r="H195" s="0" t="s">
        <v>302</v>
      </c>
      <c r="K195" s="205" t="n">
        <v>1.019</v>
      </c>
      <c r="L195" s="206" t="n">
        <v>7</v>
      </c>
      <c r="M195" s="0" t="n">
        <v>195</v>
      </c>
      <c r="N195" s="207" t="n">
        <v>9.49</v>
      </c>
      <c r="O195" s="208" t="n">
        <v>3.02</v>
      </c>
      <c r="P195" s="208" t="n">
        <v>1.96</v>
      </c>
      <c r="Q195" s="0" t="s">
        <v>297</v>
      </c>
      <c r="R195" s="0" t="n">
        <v>2007</v>
      </c>
      <c r="S195" s="0" t="n">
        <v>2010</v>
      </c>
      <c r="T195" s="0" t="n">
        <v>148</v>
      </c>
      <c r="U195" s="0" t="n">
        <v>19</v>
      </c>
      <c r="V195" s="0" t="n">
        <v>0</v>
      </c>
      <c r="W195" s="0" t="n">
        <v>0</v>
      </c>
      <c r="X195" s="0" t="n">
        <v>0</v>
      </c>
      <c r="Y195" s="0" t="s">
        <v>298</v>
      </c>
    </row>
    <row r="196" customFormat="false" ht="12" hidden="false" customHeight="false" outlineLevel="0" collapsed="false">
      <c r="A196" s="0" t="s">
        <v>715</v>
      </c>
      <c r="B196" s="0" t="s">
        <v>716</v>
      </c>
      <c r="D196" s="0" t="n">
        <v>38332</v>
      </c>
      <c r="E196" s="0" t="s">
        <v>361</v>
      </c>
      <c r="F196" s="0" t="n">
        <v>2014</v>
      </c>
      <c r="G196" s="204" t="n">
        <v>1.081</v>
      </c>
      <c r="K196" s="205" t="n">
        <v>1.065</v>
      </c>
      <c r="L196" s="206" t="n">
        <v>10</v>
      </c>
      <c r="M196" s="0" t="n">
        <v>182</v>
      </c>
      <c r="N196" s="207" t="n">
        <v>12.24</v>
      </c>
      <c r="O196" s="208" t="n">
        <v>3.89</v>
      </c>
      <c r="P196" s="208" t="n">
        <v>2.5</v>
      </c>
      <c r="Q196" s="0" t="s">
        <v>351</v>
      </c>
      <c r="R196" s="0" t="n">
        <v>2008</v>
      </c>
      <c r="S196" s="0" t="n">
        <v>2010</v>
      </c>
      <c r="T196" s="0" t="n">
        <v>148</v>
      </c>
      <c r="U196" s="0" t="n">
        <v>34</v>
      </c>
      <c r="V196" s="0" t="n">
        <v>43</v>
      </c>
      <c r="W196" s="0" t="n">
        <v>130</v>
      </c>
      <c r="X196" s="0" t="s">
        <v>303</v>
      </c>
      <c r="Y196" s="0" t="s">
        <v>298</v>
      </c>
    </row>
    <row r="197" customFormat="false" ht="12" hidden="false" customHeight="false" outlineLevel="0" collapsed="false">
      <c r="A197" s="0" t="s">
        <v>717</v>
      </c>
      <c r="B197" s="0" t="s">
        <v>718</v>
      </c>
      <c r="D197" s="0" t="n">
        <v>37750</v>
      </c>
      <c r="E197" s="0" t="s">
        <v>296</v>
      </c>
      <c r="F197" s="0" t="n">
        <v>2014</v>
      </c>
      <c r="G197" s="204" t="n">
        <v>1.035</v>
      </c>
      <c r="H197" s="0" t="s">
        <v>302</v>
      </c>
      <c r="K197" s="205" t="n">
        <v>1.019</v>
      </c>
      <c r="L197" s="206" t="n">
        <v>7</v>
      </c>
      <c r="M197" s="0" t="n">
        <v>197</v>
      </c>
      <c r="N197" s="207" t="n">
        <v>9.49</v>
      </c>
      <c r="O197" s="208" t="n">
        <v>3.03</v>
      </c>
      <c r="P197" s="208" t="n">
        <v>1.96</v>
      </c>
      <c r="Q197" s="0" t="s">
        <v>297</v>
      </c>
      <c r="R197" s="0" t="n">
        <v>2007</v>
      </c>
      <c r="S197" s="0" t="n">
        <v>2010</v>
      </c>
      <c r="T197" s="0" t="n">
        <v>148</v>
      </c>
      <c r="U197" s="0" t="n">
        <v>19</v>
      </c>
      <c r="V197" s="0" t="n">
        <v>0</v>
      </c>
      <c r="W197" s="0" t="n">
        <v>0</v>
      </c>
      <c r="X197" s="0" t="n">
        <v>0</v>
      </c>
      <c r="Y197" s="0" t="s">
        <v>298</v>
      </c>
    </row>
    <row r="198" customFormat="false" ht="12" hidden="false" customHeight="false" outlineLevel="0" collapsed="false">
      <c r="A198" s="0" t="s">
        <v>719</v>
      </c>
      <c r="B198" s="0" t="s">
        <v>720</v>
      </c>
      <c r="D198" s="0" t="n">
        <v>38280</v>
      </c>
      <c r="E198" s="0" t="s">
        <v>306</v>
      </c>
      <c r="F198" s="0" t="n">
        <v>2014</v>
      </c>
      <c r="G198" s="204" t="n">
        <v>1.128</v>
      </c>
      <c r="H198" s="0" t="s">
        <v>302</v>
      </c>
      <c r="K198" s="205" t="n">
        <v>1.108</v>
      </c>
      <c r="L198" s="206" t="n">
        <v>10</v>
      </c>
      <c r="M198" s="0" t="n">
        <v>162</v>
      </c>
      <c r="N198" s="207" t="n">
        <v>12.34</v>
      </c>
      <c r="O198" s="208" t="n">
        <v>3.64</v>
      </c>
      <c r="P198" s="208" t="n">
        <v>2.5</v>
      </c>
      <c r="Q198" s="0" t="s">
        <v>297</v>
      </c>
      <c r="R198" s="0" t="n">
        <v>2007</v>
      </c>
      <c r="S198" s="0" t="n">
        <v>2010</v>
      </c>
      <c r="T198" s="0" t="n">
        <v>148</v>
      </c>
      <c r="U198" s="0" t="n">
        <v>30</v>
      </c>
      <c r="V198" s="0" t="n">
        <v>43</v>
      </c>
      <c r="W198" s="0" t="n">
        <v>127</v>
      </c>
      <c r="X198" s="0" t="s">
        <v>303</v>
      </c>
      <c r="Y198" s="0" t="s">
        <v>298</v>
      </c>
    </row>
    <row r="199" customFormat="false" ht="12" hidden="false" customHeight="false" outlineLevel="0" collapsed="false">
      <c r="A199" s="0" t="s">
        <v>721</v>
      </c>
      <c r="B199" s="0" t="s">
        <v>722</v>
      </c>
      <c r="D199" s="0" t="n">
        <v>38530</v>
      </c>
      <c r="E199" s="0" t="s">
        <v>387</v>
      </c>
      <c r="F199" s="0" t="n">
        <v>2014</v>
      </c>
      <c r="G199" s="204" t="n">
        <v>1.022</v>
      </c>
      <c r="H199" s="0" t="s">
        <v>302</v>
      </c>
      <c r="K199" s="205" t="n">
        <v>1.003</v>
      </c>
      <c r="L199" s="206" t="n">
        <v>8</v>
      </c>
      <c r="M199" s="0" t="n">
        <v>201</v>
      </c>
      <c r="N199" s="207" t="n">
        <v>10.67</v>
      </c>
      <c r="O199" s="208" t="n">
        <v>3.64</v>
      </c>
      <c r="P199" s="208" t="n">
        <v>2.2</v>
      </c>
      <c r="Q199" s="0" t="s">
        <v>297</v>
      </c>
      <c r="R199" s="0" t="n">
        <v>2009</v>
      </c>
      <c r="S199" s="0" t="n">
        <v>2010</v>
      </c>
      <c r="T199" s="0" t="n">
        <v>148</v>
      </c>
      <c r="U199" s="0" t="n">
        <v>31</v>
      </c>
      <c r="V199" s="0" t="n">
        <v>38</v>
      </c>
      <c r="W199" s="0" t="n">
        <v>137</v>
      </c>
      <c r="X199" s="0" t="s">
        <v>303</v>
      </c>
      <c r="Y199" s="0" t="s">
        <v>298</v>
      </c>
    </row>
    <row r="200" customFormat="false" ht="12" hidden="false" customHeight="false" outlineLevel="0" collapsed="false">
      <c r="A200" s="0" t="s">
        <v>723</v>
      </c>
      <c r="B200" s="0" t="s">
        <v>724</v>
      </c>
      <c r="D200" s="0" t="n">
        <v>18237</v>
      </c>
      <c r="E200" s="0" t="s">
        <v>394</v>
      </c>
      <c r="F200" s="0" t="n">
        <v>2014</v>
      </c>
      <c r="G200" s="204" t="n">
        <v>1.03</v>
      </c>
      <c r="K200" s="205" t="n">
        <v>1.017</v>
      </c>
      <c r="L200" s="206" t="n">
        <v>7</v>
      </c>
      <c r="M200" s="0" t="n">
        <v>151</v>
      </c>
      <c r="N200" s="207" t="n">
        <v>9.55</v>
      </c>
      <c r="O200" s="208" t="n">
        <v>3.21</v>
      </c>
      <c r="P200" s="208" t="n">
        <v>1.98</v>
      </c>
      <c r="Q200" s="0" t="s">
        <v>297</v>
      </c>
      <c r="R200" s="0" t="n">
        <v>1993</v>
      </c>
      <c r="S200" s="0" t="n">
        <v>1994</v>
      </c>
      <c r="T200" s="0" t="n">
        <v>148</v>
      </c>
      <c r="U200" s="0" t="n">
        <v>16</v>
      </c>
      <c r="V200" s="0" t="n">
        <v>0</v>
      </c>
      <c r="W200" s="0" t="n">
        <v>0</v>
      </c>
      <c r="X200" s="0" t="n">
        <v>0</v>
      </c>
      <c r="Y200" s="0" t="s">
        <v>298</v>
      </c>
    </row>
    <row r="201" customFormat="false" ht="12" hidden="false" customHeight="false" outlineLevel="0" collapsed="false">
      <c r="A201" s="0" t="s">
        <v>725</v>
      </c>
      <c r="B201" s="0" t="s">
        <v>726</v>
      </c>
      <c r="D201" s="0" t="n">
        <v>37379</v>
      </c>
      <c r="E201" s="0" t="s">
        <v>301</v>
      </c>
      <c r="F201" s="0" t="n">
        <v>2014</v>
      </c>
      <c r="G201" s="204" t="n">
        <v>1.163</v>
      </c>
      <c r="H201" s="0" t="s">
        <v>302</v>
      </c>
      <c r="K201" s="205" t="n">
        <v>1.113</v>
      </c>
      <c r="L201" s="206" t="n">
        <v>7</v>
      </c>
      <c r="M201" s="0" t="n">
        <v>100</v>
      </c>
      <c r="N201" s="207" t="n">
        <v>9.68</v>
      </c>
      <c r="O201" s="208" t="n">
        <v>2.99</v>
      </c>
      <c r="P201" s="208" t="n">
        <v>2.09</v>
      </c>
      <c r="Q201" s="0" t="s">
        <v>297</v>
      </c>
      <c r="R201" s="0" t="n">
        <v>2005</v>
      </c>
      <c r="S201" s="0" t="n">
        <v>2007</v>
      </c>
      <c r="T201" s="0" t="n">
        <v>148</v>
      </c>
      <c r="U201" s="0" t="n">
        <v>13</v>
      </c>
      <c r="V201" s="0" t="n">
        <v>0</v>
      </c>
      <c r="W201" s="0" t="n">
        <v>0</v>
      </c>
      <c r="X201" s="0" t="n">
        <v>0</v>
      </c>
      <c r="Y201" s="0" t="s">
        <v>298</v>
      </c>
    </row>
    <row r="202" customFormat="false" ht="12" hidden="false" customHeight="false" outlineLevel="0" collapsed="false">
      <c r="A202" s="0" t="s">
        <v>727</v>
      </c>
      <c r="B202" s="0" t="s">
        <v>728</v>
      </c>
      <c r="D202" s="0" t="n">
        <v>38374</v>
      </c>
      <c r="E202" s="0" t="s">
        <v>341</v>
      </c>
      <c r="F202" s="0" t="n">
        <v>2014</v>
      </c>
      <c r="G202" s="204" t="n">
        <v>1.025</v>
      </c>
      <c r="H202" s="0" t="s">
        <v>302</v>
      </c>
      <c r="K202" s="205" t="n">
        <v>1.006</v>
      </c>
      <c r="L202" s="206" t="n">
        <v>8</v>
      </c>
      <c r="M202" s="0" t="n">
        <v>207</v>
      </c>
      <c r="N202" s="207" t="n">
        <v>10.67</v>
      </c>
      <c r="O202" s="208" t="n">
        <v>3.64</v>
      </c>
      <c r="P202" s="208" t="n">
        <v>2.19</v>
      </c>
      <c r="Q202" s="0" t="s">
        <v>297</v>
      </c>
      <c r="R202" s="0" t="n">
        <v>2009</v>
      </c>
      <c r="S202" s="0" t="n">
        <v>2009</v>
      </c>
      <c r="T202" s="0" t="n">
        <v>148</v>
      </c>
      <c r="U202" s="0" t="n">
        <v>30</v>
      </c>
      <c r="V202" s="0" t="n">
        <v>38</v>
      </c>
      <c r="W202" s="0" t="n">
        <v>137</v>
      </c>
      <c r="X202" s="0" t="s">
        <v>303</v>
      </c>
      <c r="Y202" s="0" t="s">
        <v>298</v>
      </c>
    </row>
    <row r="203" customFormat="false" ht="12" hidden="false" customHeight="false" outlineLevel="0" collapsed="false">
      <c r="A203" s="0" t="s">
        <v>729</v>
      </c>
      <c r="B203" s="0" t="s">
        <v>730</v>
      </c>
      <c r="D203" s="0" t="n">
        <v>38375</v>
      </c>
      <c r="E203" s="0" t="s">
        <v>326</v>
      </c>
      <c r="F203" s="0" t="n">
        <v>2014</v>
      </c>
      <c r="G203" s="204" t="n">
        <v>1.039</v>
      </c>
      <c r="K203" s="205" t="n">
        <v>1.01</v>
      </c>
      <c r="L203" s="206" t="n">
        <v>8</v>
      </c>
      <c r="M203" s="0" t="n">
        <v>150</v>
      </c>
      <c r="N203" s="207" t="n">
        <v>10.5</v>
      </c>
      <c r="O203" s="208" t="n">
        <v>3.35</v>
      </c>
      <c r="P203" s="208" t="n">
        <v>1.98</v>
      </c>
      <c r="Q203" s="0" t="s">
        <v>297</v>
      </c>
      <c r="R203" s="0" t="n">
        <v>1991</v>
      </c>
      <c r="S203" s="0" t="n">
        <v>1996</v>
      </c>
      <c r="T203" s="0" t="n">
        <v>148</v>
      </c>
      <c r="U203" s="0" t="n">
        <v>21</v>
      </c>
      <c r="V203" s="0" t="n">
        <v>33</v>
      </c>
      <c r="W203" s="0" t="n">
        <v>120</v>
      </c>
      <c r="X203" s="0" t="s">
        <v>303</v>
      </c>
      <c r="Y203" s="0" t="s">
        <v>298</v>
      </c>
    </row>
    <row r="204" customFormat="false" ht="12" hidden="false" customHeight="false" outlineLevel="0" collapsed="false">
      <c r="A204" s="0" t="s">
        <v>731</v>
      </c>
      <c r="B204" s="0" t="s">
        <v>732</v>
      </c>
      <c r="D204" s="0" t="n">
        <v>39102</v>
      </c>
      <c r="E204" s="0" t="s">
        <v>312</v>
      </c>
      <c r="F204" s="0" t="n">
        <v>2014</v>
      </c>
      <c r="G204" s="204" t="n">
        <v>1.029</v>
      </c>
      <c r="H204" s="0" t="s">
        <v>302</v>
      </c>
      <c r="K204" s="205" t="n">
        <v>1.009</v>
      </c>
      <c r="L204" s="206" t="n">
        <v>8</v>
      </c>
      <c r="M204" s="0" t="n">
        <v>211</v>
      </c>
      <c r="N204" s="207" t="n">
        <v>10.66</v>
      </c>
      <c r="O204" s="208" t="n">
        <v>3.64</v>
      </c>
      <c r="P204" s="208" t="n">
        <v>2.2</v>
      </c>
      <c r="Q204" s="0" t="s">
        <v>297</v>
      </c>
      <c r="R204" s="0" t="n">
        <v>2009</v>
      </c>
      <c r="S204" s="0" t="n">
        <v>2011</v>
      </c>
      <c r="T204" s="0" t="n">
        <v>148</v>
      </c>
      <c r="U204" s="0" t="n">
        <v>30</v>
      </c>
      <c r="V204" s="0" t="n">
        <v>38</v>
      </c>
      <c r="W204" s="0" t="n">
        <v>137</v>
      </c>
      <c r="X204" s="0" t="s">
        <v>303</v>
      </c>
      <c r="Y204" s="0" t="s">
        <v>298</v>
      </c>
    </row>
    <row r="205" customFormat="false" ht="12" hidden="false" customHeight="false" outlineLevel="0" collapsed="false">
      <c r="A205" s="0" t="s">
        <v>733</v>
      </c>
      <c r="B205" s="0" t="s">
        <v>734</v>
      </c>
      <c r="D205" s="0" t="n">
        <v>41483</v>
      </c>
      <c r="E205" s="0" t="s">
        <v>309</v>
      </c>
      <c r="F205" s="0" t="n">
        <v>2014</v>
      </c>
      <c r="G205" s="204" t="n">
        <v>1.044</v>
      </c>
      <c r="H205" s="0" t="s">
        <v>302</v>
      </c>
      <c r="K205" s="205" t="n">
        <v>1.02</v>
      </c>
      <c r="L205" s="206" t="n">
        <v>8</v>
      </c>
      <c r="M205" s="0" t="n">
        <v>204</v>
      </c>
      <c r="N205" s="207" t="n">
        <v>10.15</v>
      </c>
      <c r="O205" s="208" t="n">
        <v>3.32</v>
      </c>
      <c r="P205" s="208" t="n">
        <v>2.1</v>
      </c>
      <c r="Q205" s="0" t="s">
        <v>297</v>
      </c>
      <c r="R205" s="0" t="n">
        <v>2011</v>
      </c>
      <c r="S205" s="0" t="n">
        <v>2013</v>
      </c>
      <c r="T205" s="0" t="n">
        <v>148</v>
      </c>
      <c r="U205" s="0" t="n">
        <v>26</v>
      </c>
      <c r="V205" s="0" t="n">
        <v>38</v>
      </c>
      <c r="W205" s="0" t="n">
        <v>143</v>
      </c>
      <c r="X205" s="0" t="s">
        <v>303</v>
      </c>
      <c r="Y205" s="0" t="s">
        <v>298</v>
      </c>
    </row>
    <row r="206" customFormat="false" ht="12" hidden="false" customHeight="false" outlineLevel="0" collapsed="false">
      <c r="A206" s="0" t="s">
        <v>735</v>
      </c>
      <c r="B206" s="0" t="s">
        <v>736</v>
      </c>
      <c r="D206" s="0" t="n">
        <v>39901</v>
      </c>
      <c r="E206" s="0" t="s">
        <v>346</v>
      </c>
      <c r="F206" s="0" t="n">
        <v>2014</v>
      </c>
      <c r="G206" s="204" t="n">
        <v>0.988</v>
      </c>
      <c r="K206" s="205" t="n">
        <v>0.967</v>
      </c>
      <c r="L206" s="206" t="n">
        <v>7</v>
      </c>
      <c r="M206" s="0" t="n">
        <v>210</v>
      </c>
      <c r="N206" s="207" t="n">
        <v>9.46</v>
      </c>
      <c r="O206" s="208" t="n">
        <v>3.2</v>
      </c>
      <c r="P206" s="208" t="n">
        <v>1.92</v>
      </c>
      <c r="Q206" s="0" t="s">
        <v>375</v>
      </c>
      <c r="R206" s="0" t="n">
        <v>2010</v>
      </c>
      <c r="S206" s="0" t="n">
        <v>2011</v>
      </c>
      <c r="T206" s="0" t="n">
        <v>148</v>
      </c>
      <c r="U206" s="0" t="n">
        <v>24</v>
      </c>
      <c r="V206" s="0" t="n">
        <v>0</v>
      </c>
      <c r="W206" s="0" t="n">
        <v>0</v>
      </c>
      <c r="X206" s="0" t="n">
        <v>0</v>
      </c>
      <c r="Y206" s="0" t="s">
        <v>298</v>
      </c>
    </row>
    <row r="207" customFormat="false" ht="12" hidden="false" customHeight="false" outlineLevel="0" collapsed="false">
      <c r="A207" s="0" t="s">
        <v>737</v>
      </c>
      <c r="B207" s="0" t="s">
        <v>738</v>
      </c>
      <c r="D207" s="0" t="n">
        <v>39178</v>
      </c>
      <c r="E207" s="0" t="s">
        <v>322</v>
      </c>
      <c r="F207" s="0" t="n">
        <v>2014</v>
      </c>
      <c r="G207" s="204" t="n">
        <v>1.025</v>
      </c>
      <c r="H207" s="0" t="s">
        <v>302</v>
      </c>
      <c r="K207" s="205" t="n">
        <v>1.005</v>
      </c>
      <c r="L207" s="206" t="n">
        <v>8</v>
      </c>
      <c r="M207" s="0" t="n">
        <v>209</v>
      </c>
      <c r="N207" s="207" t="n">
        <v>10.67</v>
      </c>
      <c r="O207" s="208" t="n">
        <v>3.64</v>
      </c>
      <c r="P207" s="208" t="n">
        <v>2.2</v>
      </c>
      <c r="Q207" s="0" t="s">
        <v>297</v>
      </c>
      <c r="R207" s="0" t="n">
        <v>2009</v>
      </c>
      <c r="S207" s="0" t="n">
        <v>2011</v>
      </c>
      <c r="T207" s="0" t="n">
        <v>148</v>
      </c>
      <c r="U207" s="0" t="n">
        <v>31</v>
      </c>
      <c r="V207" s="0" t="n">
        <v>38</v>
      </c>
      <c r="W207" s="0" t="n">
        <v>137</v>
      </c>
      <c r="X207" s="0" t="s">
        <v>303</v>
      </c>
      <c r="Y207" s="0" t="s">
        <v>298</v>
      </c>
    </row>
    <row r="208" customFormat="false" ht="12" hidden="false" customHeight="false" outlineLevel="0" collapsed="false">
      <c r="A208" s="0" t="s">
        <v>739</v>
      </c>
      <c r="B208" s="0" t="s">
        <v>740</v>
      </c>
      <c r="D208" s="0" t="n">
        <v>40417</v>
      </c>
      <c r="E208" s="0" t="s">
        <v>356</v>
      </c>
      <c r="F208" s="0" t="n">
        <v>2014</v>
      </c>
      <c r="G208" s="204" t="n">
        <v>1.017</v>
      </c>
      <c r="H208" s="0" t="s">
        <v>302</v>
      </c>
      <c r="K208" s="205" t="n">
        <v>1.001</v>
      </c>
      <c r="L208" s="206" t="n">
        <v>7</v>
      </c>
      <c r="M208" s="0" t="n">
        <v>171</v>
      </c>
      <c r="N208" s="207" t="n">
        <v>9.5</v>
      </c>
      <c r="O208" s="208" t="n">
        <v>3.24</v>
      </c>
      <c r="P208" s="208" t="n">
        <v>1.96</v>
      </c>
      <c r="Q208" s="0" t="s">
        <v>297</v>
      </c>
      <c r="R208" s="0" t="n">
        <v>1999</v>
      </c>
      <c r="S208" s="0" t="n">
        <v>2005</v>
      </c>
      <c r="T208" s="0" t="n">
        <v>148</v>
      </c>
      <c r="U208" s="0" t="n">
        <v>19</v>
      </c>
      <c r="V208" s="0" t="n">
        <v>0</v>
      </c>
      <c r="W208" s="0" t="n">
        <v>0</v>
      </c>
      <c r="X208" s="0" t="n">
        <v>0</v>
      </c>
      <c r="Y208" s="0" t="s">
        <v>298</v>
      </c>
    </row>
    <row r="209" customFormat="false" ht="12" hidden="false" customHeight="false" outlineLevel="0" collapsed="false">
      <c r="A209" s="0" t="s">
        <v>741</v>
      </c>
      <c r="B209" s="0" t="s">
        <v>742</v>
      </c>
      <c r="D209" s="0" t="n">
        <v>39656</v>
      </c>
      <c r="E209" s="0" t="s">
        <v>397</v>
      </c>
      <c r="F209" s="0" t="n">
        <v>2014</v>
      </c>
      <c r="G209" s="204" t="n">
        <v>0.857</v>
      </c>
      <c r="K209" s="205" t="n">
        <v>0.85</v>
      </c>
      <c r="L209" s="206" t="n">
        <v>5</v>
      </c>
      <c r="M209" s="0" t="n">
        <v>245</v>
      </c>
      <c r="N209" s="207" t="n">
        <v>7.01</v>
      </c>
      <c r="O209" s="208" t="n">
        <v>2.7</v>
      </c>
      <c r="P209" s="208" t="n">
        <v>1.45</v>
      </c>
      <c r="Q209" s="0" t="s">
        <v>297</v>
      </c>
      <c r="R209" s="0" t="n">
        <v>1984</v>
      </c>
      <c r="S209" s="0" t="n">
        <v>1990</v>
      </c>
      <c r="T209" s="0" t="n">
        <v>148</v>
      </c>
      <c r="U209" s="0" t="n">
        <v>15</v>
      </c>
      <c r="V209" s="0" t="n">
        <v>0</v>
      </c>
      <c r="W209" s="0" t="n">
        <v>0</v>
      </c>
      <c r="X209" s="0" t="n">
        <v>0</v>
      </c>
      <c r="Y209" s="0" t="s">
        <v>298</v>
      </c>
    </row>
    <row r="210" customFormat="false" ht="12" hidden="false" customHeight="false" outlineLevel="0" collapsed="false">
      <c r="A210" s="0" t="s">
        <v>743</v>
      </c>
      <c r="B210" s="0" t="s">
        <v>744</v>
      </c>
      <c r="D210" s="0" t="n">
        <v>40571</v>
      </c>
      <c r="E210" s="0" t="s">
        <v>322</v>
      </c>
      <c r="F210" s="0" t="n">
        <v>2014</v>
      </c>
      <c r="G210" s="204" t="n">
        <v>0.876</v>
      </c>
      <c r="H210" s="0" t="s">
        <v>302</v>
      </c>
      <c r="K210" s="205" t="n">
        <v>0.868</v>
      </c>
      <c r="L210" s="206" t="n">
        <v>5</v>
      </c>
      <c r="M210" s="0" t="n">
        <v>258</v>
      </c>
      <c r="N210" s="207" t="n">
        <v>6.86</v>
      </c>
      <c r="O210" s="208" t="n">
        <v>2.49</v>
      </c>
      <c r="P210" s="208" t="n">
        <v>1.3</v>
      </c>
      <c r="Q210" s="0" t="s">
        <v>297</v>
      </c>
      <c r="R210" s="0" t="n">
        <v>1987</v>
      </c>
      <c r="S210" s="0" t="n">
        <v>1987</v>
      </c>
      <c r="T210" s="0" t="n">
        <v>148</v>
      </c>
      <c r="U210" s="0" t="n">
        <v>10</v>
      </c>
      <c r="V210" s="0" t="n">
        <v>0</v>
      </c>
      <c r="W210" s="0" t="n">
        <v>0</v>
      </c>
      <c r="X210" s="0" t="n">
        <v>0</v>
      </c>
      <c r="Y210" s="0" t="s">
        <v>298</v>
      </c>
    </row>
    <row r="211" customFormat="false" ht="12" hidden="false" customHeight="false" outlineLevel="0" collapsed="false">
      <c r="A211" s="0" t="s">
        <v>745</v>
      </c>
      <c r="B211" s="0" t="s">
        <v>746</v>
      </c>
      <c r="D211" s="0" t="n">
        <v>39659</v>
      </c>
      <c r="E211" s="0" t="s">
        <v>397</v>
      </c>
      <c r="F211" s="0" t="n">
        <v>2014</v>
      </c>
      <c r="G211" s="204" t="n">
        <v>0.884</v>
      </c>
      <c r="K211" s="205" t="n">
        <v>0.877</v>
      </c>
      <c r="L211" s="206" t="n">
        <v>5</v>
      </c>
      <c r="M211" s="0" t="n">
        <v>321</v>
      </c>
      <c r="N211" s="207" t="n">
        <v>6.95</v>
      </c>
      <c r="O211" s="208" t="n">
        <v>2.5</v>
      </c>
      <c r="P211" s="208" t="n">
        <v>1.44</v>
      </c>
      <c r="Q211" s="0" t="s">
        <v>297</v>
      </c>
      <c r="R211" s="0" t="n">
        <v>1983</v>
      </c>
      <c r="S211" s="0" t="n">
        <v>1984</v>
      </c>
      <c r="T211" s="0" t="n">
        <v>148</v>
      </c>
      <c r="U211" s="0" t="n">
        <v>12</v>
      </c>
      <c r="V211" s="0" t="n">
        <v>0</v>
      </c>
      <c r="W211" s="0" t="n">
        <v>0</v>
      </c>
      <c r="X211" s="0" t="n">
        <v>0</v>
      </c>
      <c r="Y211" s="0" t="s">
        <v>298</v>
      </c>
    </row>
    <row r="212" customFormat="false" ht="12" hidden="false" customHeight="false" outlineLevel="0" collapsed="false">
      <c r="A212" s="0" t="s">
        <v>747</v>
      </c>
      <c r="B212" s="0" t="s">
        <v>748</v>
      </c>
      <c r="D212" s="0" t="n">
        <v>39898</v>
      </c>
      <c r="E212" s="0" t="s">
        <v>322</v>
      </c>
      <c r="F212" s="0" t="n">
        <v>2014</v>
      </c>
      <c r="G212" s="204" t="n">
        <v>0.835</v>
      </c>
      <c r="K212" s="205" t="n">
        <v>0.828</v>
      </c>
      <c r="L212" s="206" t="n">
        <v>5</v>
      </c>
      <c r="M212" s="0" t="n">
        <v>206</v>
      </c>
      <c r="N212" s="207" t="n">
        <v>6.45</v>
      </c>
      <c r="O212" s="208" t="n">
        <v>2.5</v>
      </c>
      <c r="P212" s="208" t="n">
        <v>1.33</v>
      </c>
      <c r="Q212" s="0" t="s">
        <v>297</v>
      </c>
      <c r="R212" s="0" t="n">
        <v>1977</v>
      </c>
      <c r="S212" s="0" t="n">
        <v>1980</v>
      </c>
      <c r="T212" s="0" t="n">
        <v>148</v>
      </c>
      <c r="U212" s="0" t="n">
        <v>12</v>
      </c>
      <c r="V212" s="0" t="n">
        <v>0</v>
      </c>
      <c r="W212" s="0" t="n">
        <v>0</v>
      </c>
      <c r="X212" s="0" t="n">
        <v>0</v>
      </c>
      <c r="Y212" s="0" t="s">
        <v>298</v>
      </c>
    </row>
    <row r="213" customFormat="false" ht="12" hidden="false" customHeight="false" outlineLevel="0" collapsed="false">
      <c r="A213" s="0" t="s">
        <v>749</v>
      </c>
      <c r="B213" s="0" t="s">
        <v>750</v>
      </c>
      <c r="D213" s="0" t="n">
        <v>18235</v>
      </c>
      <c r="E213" s="0" t="s">
        <v>368</v>
      </c>
      <c r="F213" s="0" t="n">
        <v>2014</v>
      </c>
      <c r="G213" s="204" t="n">
        <v>1.033</v>
      </c>
      <c r="K213" s="205" t="n">
        <v>1.018</v>
      </c>
      <c r="L213" s="206" t="n">
        <v>7</v>
      </c>
      <c r="M213" s="0" t="n">
        <v>153</v>
      </c>
      <c r="N213" s="207" t="n">
        <v>9.55</v>
      </c>
      <c r="O213" s="208" t="n">
        <v>3.21</v>
      </c>
      <c r="P213" s="208" t="n">
        <v>1.99</v>
      </c>
      <c r="Q213" s="0" t="s">
        <v>297</v>
      </c>
      <c r="R213" s="0" t="n">
        <v>1993</v>
      </c>
      <c r="S213" s="0" t="n">
        <v>1994</v>
      </c>
      <c r="T213" s="0" t="n">
        <v>148</v>
      </c>
      <c r="U213" s="0" t="n">
        <v>17</v>
      </c>
      <c r="V213" s="0" t="n">
        <v>0</v>
      </c>
      <c r="W213" s="0" t="n">
        <v>0</v>
      </c>
      <c r="X213" s="0" t="n">
        <v>0</v>
      </c>
      <c r="Y213" s="0" t="s">
        <v>298</v>
      </c>
    </row>
    <row r="214" customFormat="false" ht="12" hidden="false" customHeight="false" outlineLevel="0" collapsed="false">
      <c r="A214" s="0" t="s">
        <v>751</v>
      </c>
      <c r="B214" s="0" t="s">
        <v>752</v>
      </c>
      <c r="D214" s="0" t="n">
        <v>40198</v>
      </c>
      <c r="E214" s="0" t="s">
        <v>346</v>
      </c>
      <c r="F214" s="0" t="n">
        <v>2014</v>
      </c>
      <c r="G214" s="204" t="n">
        <v>0.979</v>
      </c>
      <c r="K214" s="205" t="n">
        <v>0.965</v>
      </c>
      <c r="L214" s="206" t="n">
        <v>8</v>
      </c>
      <c r="M214" s="0" t="n">
        <v>231</v>
      </c>
      <c r="N214" s="207" t="n">
        <v>10.5</v>
      </c>
      <c r="O214" s="208" t="n">
        <v>3.55</v>
      </c>
      <c r="P214" s="208" t="n">
        <v>1.92</v>
      </c>
      <c r="Q214" s="0" t="s">
        <v>297</v>
      </c>
      <c r="R214" s="0" t="n">
        <v>2007</v>
      </c>
      <c r="S214" s="0" t="n">
        <v>2010</v>
      </c>
      <c r="T214" s="0" t="n">
        <v>148</v>
      </c>
      <c r="U214" s="0" t="n">
        <v>36</v>
      </c>
      <c r="V214" s="0" t="n">
        <v>0</v>
      </c>
      <c r="W214" s="0" t="n">
        <v>0</v>
      </c>
      <c r="X214" s="0" t="n">
        <v>0</v>
      </c>
      <c r="Y214" s="0" t="s">
        <v>298</v>
      </c>
    </row>
    <row r="215" customFormat="false" ht="12" hidden="false" customHeight="false" outlineLevel="0" collapsed="false">
      <c r="A215" s="0" t="s">
        <v>753</v>
      </c>
      <c r="B215" s="0" t="s">
        <v>754</v>
      </c>
      <c r="D215" s="0" t="n">
        <v>39900</v>
      </c>
      <c r="E215" s="0" t="s">
        <v>755</v>
      </c>
      <c r="F215" s="0" t="n">
        <v>2014</v>
      </c>
      <c r="G215" s="204" t="n">
        <v>0.998</v>
      </c>
      <c r="K215" s="205" t="n">
        <v>0.98</v>
      </c>
      <c r="L215" s="206" t="n">
        <v>7</v>
      </c>
      <c r="M215" s="0" t="n">
        <v>147</v>
      </c>
      <c r="N215" s="207" t="n">
        <v>9.45</v>
      </c>
      <c r="O215" s="208" t="n">
        <v>2.85</v>
      </c>
      <c r="P215" s="208" t="n">
        <v>1.77</v>
      </c>
      <c r="Q215" s="0" t="s">
        <v>297</v>
      </c>
      <c r="R215" s="0" t="n">
        <v>1995</v>
      </c>
      <c r="S215" s="0" t="n">
        <v>1996</v>
      </c>
      <c r="T215" s="0" t="n">
        <v>148</v>
      </c>
      <c r="U215" s="0" t="n">
        <v>17</v>
      </c>
      <c r="V215" s="0" t="n">
        <v>0</v>
      </c>
      <c r="W215" s="0" t="n">
        <v>0</v>
      </c>
      <c r="X215" s="0" t="n">
        <v>0</v>
      </c>
      <c r="Y215" s="0" t="s">
        <v>298</v>
      </c>
    </row>
    <row r="216" customFormat="false" ht="12" hidden="false" customHeight="false" outlineLevel="0" collapsed="false">
      <c r="A216" s="0" t="s">
        <v>756</v>
      </c>
      <c r="B216" s="0" t="s">
        <v>757</v>
      </c>
      <c r="D216" s="0" t="n">
        <v>40531</v>
      </c>
      <c r="E216" s="0" t="s">
        <v>346</v>
      </c>
      <c r="F216" s="0" t="n">
        <v>2014</v>
      </c>
      <c r="G216" s="204" t="n">
        <v>1.005</v>
      </c>
      <c r="H216" s="0" t="s">
        <v>302</v>
      </c>
      <c r="K216" s="205" t="n">
        <v>0.986</v>
      </c>
      <c r="L216" s="206" t="n">
        <v>7</v>
      </c>
      <c r="M216" s="0" t="n">
        <v>171</v>
      </c>
      <c r="N216" s="207" t="n">
        <v>9.78</v>
      </c>
      <c r="O216" s="208" t="n">
        <v>3.47</v>
      </c>
      <c r="P216" s="208" t="n">
        <v>1.93</v>
      </c>
      <c r="Q216" s="0" t="s">
        <v>297</v>
      </c>
      <c r="R216" s="0" t="n">
        <v>2007</v>
      </c>
      <c r="S216" s="0" t="n">
        <v>2011</v>
      </c>
      <c r="T216" s="0" t="n">
        <v>148</v>
      </c>
      <c r="U216" s="0" t="n">
        <v>24</v>
      </c>
      <c r="V216" s="0" t="n">
        <v>0</v>
      </c>
      <c r="W216" s="0" t="n">
        <v>0</v>
      </c>
      <c r="X216" s="0" t="n">
        <v>0</v>
      </c>
      <c r="Y216" s="0" t="s">
        <v>298</v>
      </c>
    </row>
    <row r="217" customFormat="false" ht="12" hidden="false" customHeight="false" outlineLevel="0" collapsed="false">
      <c r="A217" s="0" t="s">
        <v>758</v>
      </c>
      <c r="B217" s="0" t="s">
        <v>759</v>
      </c>
      <c r="D217" s="0" t="n">
        <v>40347</v>
      </c>
      <c r="E217" s="0" t="s">
        <v>332</v>
      </c>
      <c r="F217" s="0" t="n">
        <v>2014</v>
      </c>
      <c r="G217" s="204" t="n">
        <v>1.118</v>
      </c>
      <c r="H217" s="0" t="s">
        <v>302</v>
      </c>
      <c r="K217" s="205" t="n">
        <v>1.102</v>
      </c>
      <c r="L217" s="206" t="n">
        <v>12</v>
      </c>
      <c r="M217" s="0" t="n">
        <v>151</v>
      </c>
      <c r="N217" s="207" t="n">
        <v>13.48</v>
      </c>
      <c r="O217" s="208" t="n">
        <v>4.15</v>
      </c>
      <c r="P217" s="208" t="n">
        <v>2.45</v>
      </c>
      <c r="Q217" s="0" t="s">
        <v>297</v>
      </c>
      <c r="R217" s="0" t="n">
        <v>2010</v>
      </c>
      <c r="S217" s="0" t="n">
        <v>2012</v>
      </c>
      <c r="T217" s="0" t="n">
        <v>148</v>
      </c>
      <c r="U217" s="0" t="n">
        <v>35</v>
      </c>
      <c r="V217" s="0" t="n">
        <v>0</v>
      </c>
      <c r="W217" s="0" t="n">
        <v>0</v>
      </c>
      <c r="X217" s="0" t="n">
        <v>0</v>
      </c>
      <c r="Y217" s="0" t="s">
        <v>298</v>
      </c>
    </row>
    <row r="218" customFormat="false" ht="12" hidden="false" customHeight="false" outlineLevel="0" collapsed="false">
      <c r="A218" s="0" t="s">
        <v>760</v>
      </c>
      <c r="B218" s="0" t="s">
        <v>761</v>
      </c>
      <c r="D218" s="0" t="n">
        <v>40066</v>
      </c>
      <c r="E218" s="0" t="s">
        <v>341</v>
      </c>
      <c r="F218" s="0" t="n">
        <v>2014</v>
      </c>
      <c r="G218" s="204" t="n">
        <v>1.112</v>
      </c>
      <c r="H218" s="0" t="s">
        <v>302</v>
      </c>
      <c r="K218" s="205" t="n">
        <v>1.097</v>
      </c>
      <c r="L218" s="206" t="n">
        <v>12</v>
      </c>
      <c r="M218" s="0" t="n">
        <v>166</v>
      </c>
      <c r="N218" s="207" t="n">
        <v>13.3</v>
      </c>
      <c r="O218" s="208" t="n">
        <v>4.06</v>
      </c>
      <c r="P218" s="208" t="n">
        <v>2.34</v>
      </c>
      <c r="Q218" s="0" t="s">
        <v>351</v>
      </c>
      <c r="R218" s="0" t="n">
        <v>2011</v>
      </c>
      <c r="S218" s="0" t="n">
        <v>2012</v>
      </c>
      <c r="T218" s="0" t="n">
        <v>148</v>
      </c>
      <c r="U218" s="0" t="n">
        <v>34</v>
      </c>
      <c r="V218" s="0" t="n">
        <v>0</v>
      </c>
      <c r="W218" s="0" t="n">
        <v>0</v>
      </c>
      <c r="X218" s="0" t="n">
        <v>0</v>
      </c>
      <c r="Y218" s="0" t="s">
        <v>298</v>
      </c>
    </row>
    <row r="219" customFormat="false" ht="12" hidden="false" customHeight="false" outlineLevel="0" collapsed="false">
      <c r="A219" s="0" t="s">
        <v>762</v>
      </c>
      <c r="B219" s="0" t="s">
        <v>763</v>
      </c>
      <c r="D219" s="0" t="n">
        <v>40593</v>
      </c>
      <c r="E219" s="0" t="s">
        <v>397</v>
      </c>
      <c r="F219" s="0" t="n">
        <v>2014</v>
      </c>
      <c r="G219" s="204" t="n">
        <v>0.838</v>
      </c>
      <c r="K219" s="205" t="n">
        <v>0.83</v>
      </c>
      <c r="L219" s="206" t="n">
        <v>5</v>
      </c>
      <c r="M219" s="0" t="n">
        <v>264</v>
      </c>
      <c r="N219" s="207" t="n">
        <v>7.49</v>
      </c>
      <c r="O219" s="208" t="n">
        <v>2.74</v>
      </c>
      <c r="P219" s="208" t="n">
        <v>1.48</v>
      </c>
      <c r="Q219" s="0" t="s">
        <v>375</v>
      </c>
      <c r="R219" s="0" t="n">
        <v>1986</v>
      </c>
      <c r="S219" s="0" t="n">
        <v>1990</v>
      </c>
      <c r="T219" s="0" t="n">
        <v>148</v>
      </c>
      <c r="U219" s="0" t="n">
        <v>20</v>
      </c>
      <c r="V219" s="0" t="n">
        <v>0</v>
      </c>
      <c r="W219" s="0" t="n">
        <v>0</v>
      </c>
      <c r="X219" s="0" t="n">
        <v>0</v>
      </c>
      <c r="Y219" s="0" t="s">
        <v>298</v>
      </c>
    </row>
    <row r="220" customFormat="false" ht="12" hidden="false" customHeight="false" outlineLevel="0" collapsed="false">
      <c r="A220" s="0" t="s">
        <v>764</v>
      </c>
      <c r="B220" s="0" t="s">
        <v>765</v>
      </c>
      <c r="D220" s="0" t="n">
        <v>40394</v>
      </c>
      <c r="E220" s="0" t="s">
        <v>387</v>
      </c>
      <c r="F220" s="0" t="n">
        <v>2014</v>
      </c>
      <c r="G220" s="204" t="n">
        <v>1.155</v>
      </c>
      <c r="H220" s="0" t="s">
        <v>302</v>
      </c>
      <c r="K220" s="205" t="n">
        <v>1.117</v>
      </c>
      <c r="L220" s="206" t="n">
        <v>8</v>
      </c>
      <c r="M220" s="0" t="n">
        <v>98</v>
      </c>
      <c r="N220" s="207" t="n">
        <v>10.34</v>
      </c>
      <c r="O220" s="208" t="n">
        <v>3</v>
      </c>
      <c r="P220" s="208" t="n">
        <v>2.52</v>
      </c>
      <c r="Q220" s="0" t="s">
        <v>297</v>
      </c>
      <c r="R220" s="0" t="n">
        <v>2010</v>
      </c>
      <c r="S220" s="0" t="n">
        <v>2012</v>
      </c>
      <c r="T220" s="0" t="n">
        <v>148</v>
      </c>
      <c r="U220" s="0" t="n">
        <v>16</v>
      </c>
      <c r="V220" s="0" t="n">
        <v>41</v>
      </c>
      <c r="W220" s="0" t="n">
        <v>142</v>
      </c>
      <c r="X220" s="0" t="s">
        <v>303</v>
      </c>
      <c r="Y220" s="0" t="s">
        <v>298</v>
      </c>
    </row>
    <row r="221" customFormat="false" ht="12" hidden="false" customHeight="false" outlineLevel="0" collapsed="false">
      <c r="A221" s="0" t="s">
        <v>766</v>
      </c>
      <c r="B221" s="0" t="s">
        <v>767</v>
      </c>
      <c r="D221" s="0" t="n">
        <v>40271</v>
      </c>
      <c r="E221" s="0" t="s">
        <v>318</v>
      </c>
      <c r="F221" s="0" t="n">
        <v>2014</v>
      </c>
      <c r="G221" s="204" t="n">
        <v>0.968</v>
      </c>
      <c r="K221" s="205" t="n">
        <v>0.96</v>
      </c>
      <c r="L221" s="206" t="n">
        <v>7</v>
      </c>
      <c r="M221" s="0" t="n">
        <v>168</v>
      </c>
      <c r="N221" s="207" t="n">
        <v>9.8</v>
      </c>
      <c r="O221" s="208" t="n">
        <v>3.24</v>
      </c>
      <c r="P221" s="208" t="n">
        <v>1.98</v>
      </c>
      <c r="Q221" s="0" t="s">
        <v>297</v>
      </c>
      <c r="R221" s="0" t="n">
        <v>2009</v>
      </c>
      <c r="S221" s="0" t="n">
        <v>2011</v>
      </c>
      <c r="T221" s="0" t="n">
        <v>148</v>
      </c>
      <c r="U221" s="0" t="n">
        <v>28</v>
      </c>
      <c r="V221" s="0" t="n">
        <v>0</v>
      </c>
      <c r="W221" s="0" t="n">
        <v>0</v>
      </c>
      <c r="X221" s="0" t="n">
        <v>0</v>
      </c>
      <c r="Y221" s="0" t="s">
        <v>298</v>
      </c>
    </row>
    <row r="222" customFormat="false" ht="12" hidden="false" customHeight="false" outlineLevel="0" collapsed="false">
      <c r="A222" s="0" t="s">
        <v>768</v>
      </c>
      <c r="B222" s="0" t="s">
        <v>769</v>
      </c>
      <c r="D222" s="0" t="n">
        <v>41128</v>
      </c>
      <c r="E222" s="0" t="s">
        <v>465</v>
      </c>
      <c r="F222" s="0" t="n">
        <v>2014</v>
      </c>
      <c r="G222" s="204" t="n">
        <v>0.935</v>
      </c>
      <c r="H222" s="0" t="s">
        <v>302</v>
      </c>
      <c r="K222" s="205" t="n">
        <v>0.921</v>
      </c>
      <c r="L222" s="206" t="n">
        <v>8</v>
      </c>
      <c r="M222" s="0" t="n">
        <v>281</v>
      </c>
      <c r="N222" s="207" t="n">
        <v>10.26</v>
      </c>
      <c r="O222" s="208" t="n">
        <v>3.42</v>
      </c>
      <c r="P222" s="208" t="n">
        <v>1.92</v>
      </c>
      <c r="Q222" s="0" t="s">
        <v>351</v>
      </c>
      <c r="R222" s="0" t="n">
        <v>1989</v>
      </c>
      <c r="S222" s="0" t="n">
        <v>1990</v>
      </c>
      <c r="T222" s="0" t="n">
        <v>148</v>
      </c>
      <c r="U222" s="0" t="n">
        <v>34</v>
      </c>
      <c r="V222" s="0" t="n">
        <v>0</v>
      </c>
      <c r="W222" s="0" t="n">
        <v>0</v>
      </c>
      <c r="X222" s="0" t="n">
        <v>0</v>
      </c>
      <c r="Y222" s="0" t="s">
        <v>298</v>
      </c>
    </row>
    <row r="223" customFormat="false" ht="12" hidden="false" customHeight="false" outlineLevel="0" collapsed="false">
      <c r="A223" s="0" t="s">
        <v>770</v>
      </c>
      <c r="B223" s="0" t="s">
        <v>771</v>
      </c>
      <c r="D223" s="0" t="n">
        <v>40695</v>
      </c>
      <c r="E223" s="0" t="s">
        <v>772</v>
      </c>
      <c r="F223" s="0" t="n">
        <v>2014</v>
      </c>
      <c r="G223" s="204" t="n">
        <v>1.08</v>
      </c>
      <c r="H223" s="0" t="s">
        <v>302</v>
      </c>
      <c r="K223" s="205" t="n">
        <v>1.063</v>
      </c>
      <c r="L223" s="206" t="n">
        <v>9</v>
      </c>
      <c r="M223" s="0" t="n">
        <v>184</v>
      </c>
      <c r="N223" s="207" t="n">
        <v>11.6</v>
      </c>
      <c r="O223" s="208" t="n">
        <v>3.68</v>
      </c>
      <c r="P223" s="208" t="n">
        <v>2.42</v>
      </c>
      <c r="Q223" s="0" t="s">
        <v>297</v>
      </c>
      <c r="R223" s="0" t="n">
        <v>2011</v>
      </c>
      <c r="S223" s="0" t="n">
        <v>2012</v>
      </c>
      <c r="T223" s="0" t="n">
        <v>148</v>
      </c>
      <c r="U223" s="0" t="n">
        <v>31</v>
      </c>
      <c r="V223" s="0" t="n">
        <v>46</v>
      </c>
      <c r="W223" s="0" t="n">
        <v>144</v>
      </c>
      <c r="X223" s="0" t="s">
        <v>303</v>
      </c>
      <c r="Y223" s="0" t="s">
        <v>298</v>
      </c>
    </row>
    <row r="224" customFormat="false" ht="12" hidden="false" customHeight="false" outlineLevel="0" collapsed="false">
      <c r="A224" s="0" t="s">
        <v>773</v>
      </c>
      <c r="B224" s="0" t="s">
        <v>774</v>
      </c>
      <c r="D224" s="0" t="n">
        <v>41410</v>
      </c>
      <c r="E224" s="0" t="s">
        <v>301</v>
      </c>
      <c r="F224" s="0" t="n">
        <v>2014</v>
      </c>
      <c r="G224" s="204" t="n">
        <v>1.031</v>
      </c>
      <c r="K224" s="205" t="n">
        <v>1.031</v>
      </c>
      <c r="L224" s="206" t="n">
        <v>14</v>
      </c>
      <c r="M224" s="0" t="n">
        <v>151</v>
      </c>
      <c r="N224" s="207" t="n">
        <v>14.98</v>
      </c>
      <c r="O224" s="208" t="n">
        <v>4.85</v>
      </c>
      <c r="P224" s="208" t="n">
        <v>1.75</v>
      </c>
      <c r="Q224" s="0" t="s">
        <v>297</v>
      </c>
      <c r="R224" s="0" t="n">
        <v>2010</v>
      </c>
      <c r="S224" s="0" t="n">
        <v>2012</v>
      </c>
      <c r="T224" s="0" t="n">
        <v>148</v>
      </c>
      <c r="U224" s="0" t="n">
        <v>60</v>
      </c>
      <c r="V224" s="0" t="n">
        <v>0</v>
      </c>
      <c r="W224" s="0" t="n">
        <v>0</v>
      </c>
      <c r="X224" s="0" t="n">
        <v>0</v>
      </c>
      <c r="Y224" s="0" t="s">
        <v>298</v>
      </c>
    </row>
    <row r="225" customFormat="false" ht="12" hidden="false" customHeight="false" outlineLevel="0" collapsed="false">
      <c r="A225" s="0" t="s">
        <v>775</v>
      </c>
      <c r="B225" s="0" t="s">
        <v>776</v>
      </c>
      <c r="D225" s="0" t="n">
        <v>41380</v>
      </c>
      <c r="E225" s="0" t="s">
        <v>332</v>
      </c>
      <c r="F225" s="0" t="n">
        <v>2014</v>
      </c>
      <c r="G225" s="204" t="n">
        <v>1.102</v>
      </c>
      <c r="K225" s="205" t="n">
        <v>1.083</v>
      </c>
      <c r="L225" s="206" t="n">
        <v>10</v>
      </c>
      <c r="M225" s="0" t="n">
        <v>163</v>
      </c>
      <c r="N225" s="207" t="n">
        <v>12.35</v>
      </c>
      <c r="O225" s="208" t="n">
        <v>3.81</v>
      </c>
      <c r="P225" s="208" t="n">
        <v>2.4</v>
      </c>
      <c r="Q225" s="0" t="s">
        <v>297</v>
      </c>
      <c r="R225" s="0" t="n">
        <v>2011</v>
      </c>
      <c r="S225" s="0" t="n">
        <v>2013</v>
      </c>
      <c r="T225" s="0" t="n">
        <v>148</v>
      </c>
      <c r="U225" s="0" t="n">
        <v>32</v>
      </c>
      <c r="V225" s="0" t="n">
        <v>0</v>
      </c>
      <c r="W225" s="0" t="n">
        <v>0</v>
      </c>
      <c r="X225" s="0" t="n">
        <v>0</v>
      </c>
      <c r="Y225" s="0" t="s">
        <v>298</v>
      </c>
    </row>
    <row r="226" customFormat="false" ht="12" hidden="false" customHeight="false" outlineLevel="0" collapsed="false">
      <c r="A226" s="0" t="s">
        <v>197</v>
      </c>
      <c r="B226" s="0" t="s">
        <v>777</v>
      </c>
      <c r="D226" s="0" t="n">
        <v>41047</v>
      </c>
      <c r="E226" s="0" t="s">
        <v>341</v>
      </c>
      <c r="F226" s="0" t="n">
        <v>2014</v>
      </c>
      <c r="G226" s="204" t="n">
        <v>1.014</v>
      </c>
      <c r="K226" s="205" t="n">
        <v>1.001</v>
      </c>
      <c r="L226" s="206" t="n">
        <v>10</v>
      </c>
      <c r="M226" s="0" t="n">
        <v>268</v>
      </c>
      <c r="N226" s="207" t="n">
        <v>12.26</v>
      </c>
      <c r="O226" s="208" t="n">
        <v>3.93</v>
      </c>
      <c r="P226" s="208" t="n">
        <v>2.5</v>
      </c>
      <c r="Q226" s="0" t="s">
        <v>375</v>
      </c>
      <c r="R226" s="0" t="n">
        <v>1992</v>
      </c>
      <c r="S226" s="0" t="n">
        <v>2004</v>
      </c>
      <c r="T226" s="0" t="n">
        <v>148</v>
      </c>
      <c r="U226" s="0" t="n">
        <v>42</v>
      </c>
      <c r="V226" s="0" t="n">
        <v>0</v>
      </c>
      <c r="W226" s="0" t="n">
        <v>0</v>
      </c>
      <c r="X226" s="0" t="n">
        <v>0</v>
      </c>
      <c r="Y226" s="0" t="s">
        <v>298</v>
      </c>
    </row>
    <row r="227" customFormat="false" ht="12" hidden="false" customHeight="false" outlineLevel="0" collapsed="false">
      <c r="A227" s="0" t="s">
        <v>778</v>
      </c>
      <c r="B227" s="0" t="s">
        <v>779</v>
      </c>
      <c r="D227" s="0" t="n">
        <v>41752</v>
      </c>
      <c r="E227" s="0" t="s">
        <v>361</v>
      </c>
      <c r="F227" s="0" t="n">
        <v>2014</v>
      </c>
      <c r="G227" s="204" t="n">
        <v>1.114</v>
      </c>
      <c r="H227" s="0" t="s">
        <v>302</v>
      </c>
      <c r="K227" s="205" t="n">
        <v>1.091</v>
      </c>
      <c r="L227" s="206" t="n">
        <v>13</v>
      </c>
      <c r="M227" s="0" t="n">
        <v>174</v>
      </c>
      <c r="N227" s="207" t="n">
        <v>14.83</v>
      </c>
      <c r="O227" s="208" t="n">
        <v>4.75</v>
      </c>
      <c r="P227" s="208" t="n">
        <v>2.38</v>
      </c>
      <c r="Q227" s="0" t="s">
        <v>351</v>
      </c>
      <c r="R227" s="0" t="n">
        <v>2009</v>
      </c>
      <c r="S227" s="0" t="n">
        <v>2013</v>
      </c>
      <c r="T227" s="0" t="n">
        <v>148</v>
      </c>
      <c r="U227" s="0" t="n">
        <v>50</v>
      </c>
      <c r="V227" s="0" t="n">
        <v>0</v>
      </c>
      <c r="W227" s="0" t="n">
        <v>0</v>
      </c>
      <c r="X227" s="0" t="n">
        <v>0</v>
      </c>
      <c r="Y227" s="0" t="s">
        <v>298</v>
      </c>
    </row>
    <row r="228" customFormat="false" ht="12" hidden="false" customHeight="false" outlineLevel="0" collapsed="false">
      <c r="A228" s="0" t="s">
        <v>780</v>
      </c>
      <c r="B228" s="0" t="s">
        <v>781</v>
      </c>
      <c r="D228" s="0" t="n">
        <v>42013</v>
      </c>
      <c r="E228" s="0" t="s">
        <v>312</v>
      </c>
      <c r="F228" s="0" t="n">
        <v>2014</v>
      </c>
      <c r="G228" s="204" t="n">
        <v>1.04</v>
      </c>
      <c r="H228" s="0" t="s">
        <v>302</v>
      </c>
      <c r="K228" s="205" t="n">
        <v>1.017</v>
      </c>
      <c r="L228" s="206" t="n">
        <v>8</v>
      </c>
      <c r="M228" s="0" t="n">
        <v>164</v>
      </c>
      <c r="N228" s="207" t="n">
        <v>10.58</v>
      </c>
      <c r="O228" s="208" t="n">
        <v>3.54</v>
      </c>
      <c r="P228" s="208" t="n">
        <v>2.14</v>
      </c>
      <c r="Q228" s="0" t="s">
        <v>297</v>
      </c>
      <c r="R228" s="0" t="n">
        <v>2009</v>
      </c>
      <c r="S228" s="0" t="n">
        <v>2013</v>
      </c>
      <c r="T228" s="0" t="n">
        <v>148</v>
      </c>
      <c r="U228" s="0" t="n">
        <v>27</v>
      </c>
      <c r="V228" s="0" t="n">
        <v>38</v>
      </c>
      <c r="W228" s="0" t="n">
        <v>130</v>
      </c>
      <c r="X228" s="0" t="s">
        <v>303</v>
      </c>
      <c r="Y228" s="0" t="s">
        <v>298</v>
      </c>
    </row>
    <row r="229" customFormat="false" ht="12" hidden="false" customHeight="false" outlineLevel="0" collapsed="false">
      <c r="A229" s="0" t="s">
        <v>782</v>
      </c>
      <c r="B229" s="0" t="s">
        <v>783</v>
      </c>
      <c r="D229" s="0" t="n">
        <v>41197</v>
      </c>
      <c r="E229" s="0" t="s">
        <v>397</v>
      </c>
      <c r="F229" s="0" t="n">
        <v>2014</v>
      </c>
      <c r="G229" s="204" t="n">
        <v>0.855</v>
      </c>
      <c r="K229" s="205" t="n">
        <v>0.848</v>
      </c>
      <c r="L229" s="206" t="n">
        <v>5</v>
      </c>
      <c r="M229" s="0" t="n">
        <v>245</v>
      </c>
      <c r="N229" s="207" t="n">
        <v>7.01</v>
      </c>
      <c r="O229" s="208" t="n">
        <v>2.7</v>
      </c>
      <c r="P229" s="208" t="n">
        <v>1.45</v>
      </c>
      <c r="Q229" s="0" t="s">
        <v>297</v>
      </c>
      <c r="R229" s="0" t="n">
        <v>1984</v>
      </c>
      <c r="S229" s="0" t="n">
        <v>1989</v>
      </c>
      <c r="T229" s="0" t="n">
        <v>148</v>
      </c>
      <c r="U229" s="0" t="n">
        <v>15</v>
      </c>
      <c r="V229" s="0" t="n">
        <v>0</v>
      </c>
      <c r="W229" s="0" t="n">
        <v>0</v>
      </c>
      <c r="X229" s="0" t="n">
        <v>0</v>
      </c>
      <c r="Y229" s="0" t="s">
        <v>298</v>
      </c>
    </row>
    <row r="230" customFormat="false" ht="12" hidden="false" customHeight="false" outlineLevel="0" collapsed="false">
      <c r="A230" s="0" t="s">
        <v>784</v>
      </c>
      <c r="B230" s="0" t="s">
        <v>785</v>
      </c>
      <c r="D230" s="0" t="n">
        <v>41447</v>
      </c>
      <c r="E230" s="0" t="s">
        <v>356</v>
      </c>
      <c r="F230" s="0" t="n">
        <v>2014</v>
      </c>
      <c r="G230" s="204" t="n">
        <v>1.068</v>
      </c>
      <c r="H230" s="0" t="s">
        <v>302</v>
      </c>
      <c r="K230" s="205" t="n">
        <v>1.049</v>
      </c>
      <c r="L230" s="206" t="n">
        <v>8</v>
      </c>
      <c r="M230" s="0" t="n">
        <v>149</v>
      </c>
      <c r="N230" s="207" t="n">
        <v>10.47</v>
      </c>
      <c r="O230" s="208" t="n">
        <v>3.46</v>
      </c>
      <c r="P230" s="208" t="n">
        <v>2.24</v>
      </c>
      <c r="Q230" s="0" t="s">
        <v>297</v>
      </c>
      <c r="R230" s="0" t="n">
        <v>1995</v>
      </c>
      <c r="S230" s="0" t="n">
        <v>1995</v>
      </c>
      <c r="T230" s="0" t="n">
        <v>148</v>
      </c>
      <c r="U230" s="0" t="n">
        <v>20</v>
      </c>
      <c r="V230" s="0" t="n">
        <v>0</v>
      </c>
      <c r="W230" s="0" t="n">
        <v>0</v>
      </c>
      <c r="X230" s="0" t="n">
        <v>0</v>
      </c>
      <c r="Y230" s="0" t="s">
        <v>298</v>
      </c>
    </row>
    <row r="231" customFormat="false" ht="12" hidden="false" customHeight="false" outlineLevel="0" collapsed="false">
      <c r="A231" s="0" t="s">
        <v>786</v>
      </c>
      <c r="B231" s="0" t="s">
        <v>787</v>
      </c>
      <c r="D231" s="0" t="n">
        <v>41510</v>
      </c>
      <c r="E231" s="0" t="s">
        <v>361</v>
      </c>
      <c r="F231" s="0" t="n">
        <v>2014</v>
      </c>
      <c r="G231" s="204" t="n">
        <v>1.028</v>
      </c>
      <c r="H231" s="0" t="s">
        <v>302</v>
      </c>
      <c r="K231" s="205" t="n">
        <v>1.002</v>
      </c>
      <c r="L231" s="206" t="n">
        <v>7</v>
      </c>
      <c r="M231" s="0" t="n">
        <v>193</v>
      </c>
      <c r="N231" s="207" t="n">
        <v>9.99</v>
      </c>
      <c r="O231" s="208" t="n">
        <v>3.21</v>
      </c>
      <c r="P231" s="208" t="n">
        <v>1.92</v>
      </c>
      <c r="Q231" s="0" t="s">
        <v>375</v>
      </c>
      <c r="R231" s="0" t="n">
        <v>2012</v>
      </c>
      <c r="S231" s="0" t="n">
        <v>2013</v>
      </c>
      <c r="T231" s="0" t="n">
        <v>148</v>
      </c>
      <c r="U231" s="0" t="n">
        <v>23</v>
      </c>
      <c r="V231" s="0" t="n">
        <v>0</v>
      </c>
      <c r="W231" s="0" t="n">
        <v>0</v>
      </c>
      <c r="X231" s="0" t="n">
        <v>0</v>
      </c>
      <c r="Y231" s="0" t="s">
        <v>298</v>
      </c>
    </row>
    <row r="232" customFormat="false" ht="12" hidden="false" customHeight="false" outlineLevel="0" collapsed="false">
      <c r="A232" s="0" t="s">
        <v>445</v>
      </c>
      <c r="B232" s="0" t="s">
        <v>788</v>
      </c>
      <c r="D232" s="0" t="n">
        <v>41489</v>
      </c>
      <c r="E232" s="0" t="s">
        <v>394</v>
      </c>
      <c r="F232" s="0" t="n">
        <v>2014</v>
      </c>
      <c r="G232" s="204" t="n">
        <v>1.061</v>
      </c>
      <c r="H232" s="0" t="s">
        <v>302</v>
      </c>
      <c r="K232" s="205" t="n">
        <v>1.04</v>
      </c>
      <c r="L232" s="206" t="n">
        <v>10</v>
      </c>
      <c r="M232" s="0" t="n">
        <v>194</v>
      </c>
      <c r="N232" s="207" t="n">
        <v>11.92</v>
      </c>
      <c r="O232" s="208" t="n">
        <v>3.77</v>
      </c>
      <c r="P232" s="208" t="n">
        <v>2.4</v>
      </c>
      <c r="Q232" s="0" t="s">
        <v>297</v>
      </c>
      <c r="R232" s="0" t="n">
        <v>1997</v>
      </c>
      <c r="S232" s="0" t="n">
        <v>2003</v>
      </c>
      <c r="T232" s="0" t="n">
        <v>148</v>
      </c>
      <c r="U232" s="0" t="n">
        <v>32</v>
      </c>
      <c r="V232" s="0" t="n">
        <v>36</v>
      </c>
      <c r="W232" s="0" t="n">
        <v>126</v>
      </c>
      <c r="X232" s="0" t="s">
        <v>303</v>
      </c>
      <c r="Y232" s="0" t="s">
        <v>298</v>
      </c>
    </row>
    <row r="233" customFormat="false" ht="12" hidden="false" customHeight="false" outlineLevel="0" collapsed="false">
      <c r="A233" s="0" t="s">
        <v>789</v>
      </c>
      <c r="B233" s="0" t="s">
        <v>790</v>
      </c>
      <c r="D233" s="0" t="n">
        <v>41612</v>
      </c>
      <c r="E233" s="0" t="s">
        <v>356</v>
      </c>
      <c r="F233" s="0" t="n">
        <v>2014</v>
      </c>
      <c r="G233" s="204" t="n">
        <v>1.003</v>
      </c>
      <c r="H233" s="0" t="s">
        <v>302</v>
      </c>
      <c r="K233" s="205" t="n">
        <v>0.985</v>
      </c>
      <c r="L233" s="206" t="n">
        <v>7</v>
      </c>
      <c r="M233" s="0" t="n">
        <v>170</v>
      </c>
      <c r="N233" s="207" t="n">
        <v>9.78</v>
      </c>
      <c r="O233" s="208" t="n">
        <v>3.48</v>
      </c>
      <c r="P233" s="208" t="n">
        <v>1.9</v>
      </c>
      <c r="Q233" s="0" t="s">
        <v>297</v>
      </c>
      <c r="R233" s="0" t="n">
        <v>2007</v>
      </c>
      <c r="S233" s="0" t="n">
        <v>2013</v>
      </c>
      <c r="T233" s="0" t="n">
        <v>148</v>
      </c>
      <c r="U233" s="0" t="n">
        <v>24</v>
      </c>
      <c r="V233" s="0" t="n">
        <v>38</v>
      </c>
      <c r="W233" s="0" t="n">
        <v>138</v>
      </c>
      <c r="X233" s="0" t="s">
        <v>303</v>
      </c>
      <c r="Y233" s="0" t="s">
        <v>298</v>
      </c>
    </row>
    <row r="234" customFormat="false" ht="12" hidden="false" customHeight="false" outlineLevel="0" collapsed="false">
      <c r="A234" s="0" t="s">
        <v>791</v>
      </c>
      <c r="B234" s="0" t="s">
        <v>792</v>
      </c>
      <c r="D234" s="0" t="n">
        <v>42014</v>
      </c>
      <c r="E234" s="0" t="s">
        <v>312</v>
      </c>
      <c r="F234" s="0" t="n">
        <v>2014</v>
      </c>
      <c r="G234" s="204" t="n">
        <v>1.019</v>
      </c>
      <c r="H234" s="0" t="s">
        <v>302</v>
      </c>
      <c r="K234" s="205" t="n">
        <v>0.999</v>
      </c>
      <c r="L234" s="206" t="n">
        <v>7</v>
      </c>
      <c r="M234" s="0" t="n">
        <v>156</v>
      </c>
      <c r="N234" s="207" t="n">
        <v>9.96</v>
      </c>
      <c r="O234" s="208" t="n">
        <v>2.98</v>
      </c>
      <c r="P234" s="208" t="n">
        <v>1.99</v>
      </c>
      <c r="Q234" s="0" t="s">
        <v>297</v>
      </c>
      <c r="R234" s="0" t="n">
        <v>1995</v>
      </c>
      <c r="S234" s="0" t="n">
        <v>1995</v>
      </c>
      <c r="T234" s="0" t="n">
        <v>148</v>
      </c>
      <c r="U234" s="0" t="n">
        <v>20</v>
      </c>
      <c r="V234" s="0" t="n">
        <v>0</v>
      </c>
      <c r="W234" s="0" t="n">
        <v>0</v>
      </c>
      <c r="X234" s="0" t="n">
        <v>0</v>
      </c>
      <c r="Y234" s="0" t="s">
        <v>298</v>
      </c>
    </row>
    <row r="235" customFormat="false" ht="12" hidden="false" customHeight="false" outlineLevel="0" collapsed="false">
      <c r="A235" s="0" t="s">
        <v>793</v>
      </c>
      <c r="B235" s="0" t="s">
        <v>794</v>
      </c>
      <c r="D235" s="0" t="n">
        <v>42041</v>
      </c>
      <c r="E235" s="0" t="s">
        <v>309</v>
      </c>
      <c r="F235" s="0" t="n">
        <v>2014</v>
      </c>
      <c r="G235" s="204" t="n">
        <v>0.902</v>
      </c>
      <c r="K235" s="205" t="n">
        <v>0.892</v>
      </c>
      <c r="L235" s="206" t="n">
        <v>7</v>
      </c>
      <c r="M235" s="0" t="n">
        <v>289</v>
      </c>
      <c r="N235" s="207" t="n">
        <v>8.94</v>
      </c>
      <c r="O235" s="208" t="n">
        <v>3.12</v>
      </c>
      <c r="P235" s="208" t="n">
        <v>1.73</v>
      </c>
      <c r="Q235" s="0" t="s">
        <v>297</v>
      </c>
      <c r="R235" s="0" t="n">
        <v>1982</v>
      </c>
      <c r="S235" s="0" t="n">
        <v>1984</v>
      </c>
      <c r="T235" s="0" t="n">
        <v>148</v>
      </c>
      <c r="U235" s="0" t="n">
        <v>26</v>
      </c>
      <c r="V235" s="0" t="n">
        <v>0</v>
      </c>
      <c r="W235" s="0" t="n">
        <v>0</v>
      </c>
      <c r="X235" s="0" t="n">
        <v>0</v>
      </c>
      <c r="Y235" s="0" t="s">
        <v>298</v>
      </c>
    </row>
    <row r="236" customFormat="false" ht="12" hidden="false" customHeight="false" outlineLevel="0" collapsed="false">
      <c r="A236" s="0" t="s">
        <v>795</v>
      </c>
      <c r="B236" s="0" t="s">
        <v>796</v>
      </c>
      <c r="C236" s="215" t="s">
        <v>71</v>
      </c>
      <c r="D236" s="0" t="n">
        <v>37027</v>
      </c>
      <c r="E236" s="0" t="s">
        <v>384</v>
      </c>
      <c r="F236" s="0" t="n">
        <v>2014</v>
      </c>
      <c r="G236" s="204" t="n">
        <v>1.121</v>
      </c>
      <c r="H236" s="0" t="s">
        <v>302</v>
      </c>
      <c r="K236" s="205" t="n">
        <v>1.1</v>
      </c>
      <c r="L236" s="206" t="n">
        <v>10</v>
      </c>
      <c r="M236" s="0" t="n">
        <v>172</v>
      </c>
      <c r="N236" s="207" t="n">
        <v>12.34</v>
      </c>
      <c r="O236" s="208" t="n">
        <v>3.64</v>
      </c>
      <c r="P236" s="208" t="n">
        <v>2.48</v>
      </c>
      <c r="Q236" s="0" t="s">
        <v>297</v>
      </c>
      <c r="R236" s="0" t="n">
        <v>2007</v>
      </c>
      <c r="S236" s="0" t="n">
        <v>2010</v>
      </c>
      <c r="T236" s="0" t="n">
        <v>148</v>
      </c>
      <c r="U236" s="0" t="n">
        <v>30</v>
      </c>
      <c r="V236" s="0" t="n">
        <v>43</v>
      </c>
      <c r="W236" s="0" t="n">
        <v>127</v>
      </c>
      <c r="X236" s="0" t="s">
        <v>303</v>
      </c>
      <c r="Y236" s="0" t="s">
        <v>298</v>
      </c>
    </row>
    <row r="237" customFormat="false" ht="12" hidden="false" customHeight="false" outlineLevel="0" collapsed="false">
      <c r="A237" s="0" t="s">
        <v>797</v>
      </c>
      <c r="B237" s="0" t="s">
        <v>798</v>
      </c>
      <c r="D237" s="0" t="n">
        <v>41967</v>
      </c>
      <c r="E237" s="0" t="s">
        <v>444</v>
      </c>
      <c r="F237" s="0" t="n">
        <v>2014</v>
      </c>
      <c r="G237" s="204" t="n">
        <v>1.076</v>
      </c>
      <c r="K237" s="205" t="n">
        <v>1.06</v>
      </c>
      <c r="L237" s="206" t="n">
        <v>8</v>
      </c>
      <c r="M237" s="0" t="n">
        <v>184</v>
      </c>
      <c r="N237" s="207" t="n">
        <v>11</v>
      </c>
      <c r="O237" s="208" t="n">
        <v>3.4</v>
      </c>
      <c r="P237" s="208" t="n">
        <v>2.2</v>
      </c>
      <c r="Q237" s="0" t="s">
        <v>297</v>
      </c>
      <c r="R237" s="0" t="n">
        <v>2009</v>
      </c>
      <c r="S237" s="0" t="n">
        <v>2013</v>
      </c>
      <c r="T237" s="0" t="n">
        <v>148</v>
      </c>
      <c r="U237" s="0" t="n">
        <v>24</v>
      </c>
      <c r="V237" s="0" t="n">
        <v>0</v>
      </c>
      <c r="W237" s="0" t="n">
        <v>0</v>
      </c>
      <c r="X237" s="0" t="n">
        <v>0</v>
      </c>
      <c r="Y237" s="0" t="s">
        <v>298</v>
      </c>
    </row>
    <row r="238" customFormat="false" ht="12" hidden="false" customHeight="false" outlineLevel="0" collapsed="false">
      <c r="A238" s="0" t="s">
        <v>799</v>
      </c>
      <c r="B238" s="0" t="s">
        <v>800</v>
      </c>
      <c r="D238" s="0" t="n">
        <v>37567</v>
      </c>
      <c r="E238" s="0" t="s">
        <v>346</v>
      </c>
      <c r="F238" s="0" t="n">
        <v>2014</v>
      </c>
      <c r="G238" s="204" t="n">
        <v>1.08</v>
      </c>
      <c r="H238" s="0" t="s">
        <v>302</v>
      </c>
      <c r="K238" s="205" t="n">
        <v>1.063</v>
      </c>
      <c r="L238" s="206" t="n">
        <v>10</v>
      </c>
      <c r="M238" s="0" t="n">
        <v>186</v>
      </c>
      <c r="N238" s="207" t="n">
        <v>12.22</v>
      </c>
      <c r="O238" s="208" t="n">
        <v>3.89</v>
      </c>
      <c r="P238" s="208" t="n">
        <v>2.48</v>
      </c>
      <c r="Q238" s="0" t="s">
        <v>297</v>
      </c>
      <c r="R238" s="0" t="n">
        <v>2008</v>
      </c>
      <c r="S238" s="0" t="n">
        <v>2010</v>
      </c>
      <c r="T238" s="0" t="n">
        <v>148</v>
      </c>
      <c r="U238" s="0" t="n">
        <v>34</v>
      </c>
      <c r="V238" s="0" t="n">
        <v>43</v>
      </c>
      <c r="W238" s="0" t="n">
        <v>130</v>
      </c>
      <c r="X238" s="0" t="s">
        <v>303</v>
      </c>
      <c r="Y238" s="0" t="s">
        <v>298</v>
      </c>
    </row>
  </sheetData>
  <autoFilter ref="A1:P15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5" activeCellId="0" sqref="A65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7" min="6" style="19" width="7.85"/>
    <col collapsed="false" customWidth="true" hidden="false" outlineLevel="0" max="9" min="8" style="9" width="7.28"/>
    <col collapsed="false" customWidth="false" hidden="false" outlineLevel="0" max="257" min="10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9"/>
      <c r="H1" s="15"/>
      <c r="I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6</v>
      </c>
      <c r="C3" s="21"/>
      <c r="D3" s="22"/>
      <c r="E3" s="23"/>
      <c r="F3" s="24"/>
      <c r="G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  <c r="G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  <c r="G5" s="29"/>
    </row>
    <row r="6" customFormat="false" ht="12" hidden="false" customHeight="false" outlineLevel="0" collapsed="false">
      <c r="B6" s="26"/>
      <c r="C6" s="12"/>
      <c r="E6" s="28"/>
      <c r="F6" s="29"/>
      <c r="G6" s="29"/>
    </row>
    <row r="7" customFormat="false" ht="12" hidden="false" customHeight="false" outlineLevel="0" collapsed="false">
      <c r="B7" s="26"/>
      <c r="C7" s="12"/>
      <c r="E7" s="28"/>
      <c r="F7" s="32"/>
      <c r="G7" s="32"/>
    </row>
    <row r="8" customFormat="false" ht="12" hidden="false" customHeight="false" outlineLevel="0" collapsed="false">
      <c r="B8" s="30"/>
      <c r="C8" s="11"/>
      <c r="F8" s="33"/>
      <c r="G8" s="4" t="s">
        <v>37</v>
      </c>
    </row>
    <row r="9" customFormat="false" ht="12" hidden="false" customHeight="false" outlineLevel="0" collapsed="false">
      <c r="B9" s="34"/>
      <c r="C9" s="35"/>
      <c r="D9" s="36"/>
      <c r="E9" s="36"/>
      <c r="F9" s="37"/>
      <c r="G9" s="5" t="s">
        <v>38</v>
      </c>
    </row>
    <row r="10" customFormat="false" ht="12" hidden="false" customHeight="false" outlineLevel="0" collapsed="false">
      <c r="B10" s="38"/>
      <c r="C10" s="39"/>
      <c r="D10" s="40"/>
      <c r="E10" s="41"/>
      <c r="F10" s="42" t="n">
        <v>2014</v>
      </c>
      <c r="G10" s="43" t="n">
        <v>2013</v>
      </c>
      <c r="H10" s="44" t="n">
        <v>2012</v>
      </c>
      <c r="I10" s="44" t="n">
        <v>2011</v>
      </c>
    </row>
    <row r="11" customFormat="false" ht="12" hidden="false" customHeight="false" outlineLevel="0" collapsed="false">
      <c r="B11" s="45" t="s">
        <v>39</v>
      </c>
      <c r="C11" s="46" t="s">
        <v>40</v>
      </c>
      <c r="D11" s="47" t="s">
        <v>41</v>
      </c>
      <c r="E11" s="45" t="s">
        <v>42</v>
      </c>
      <c r="F11" s="48" t="s">
        <v>43</v>
      </c>
      <c r="G11" s="48" t="s">
        <v>43</v>
      </c>
      <c r="H11" s="49" t="s">
        <v>43</v>
      </c>
      <c r="I11" s="49" t="s">
        <v>43</v>
      </c>
    </row>
    <row r="12" customFormat="false" ht="12" hidden="false" customHeight="false" outlineLevel="0" collapsed="false">
      <c r="A12" s="15"/>
      <c r="B12" s="38" t="n">
        <v>1</v>
      </c>
      <c r="C12" s="50" t="s">
        <v>44</v>
      </c>
      <c r="D12" s="51" t="s">
        <v>45</v>
      </c>
      <c r="E12" s="38" t="s">
        <v>46</v>
      </c>
      <c r="F12" s="48" t="n">
        <v>0.9</v>
      </c>
      <c r="G12" s="48" t="n">
        <v>0.9</v>
      </c>
      <c r="H12" s="48" t="n">
        <v>0.9</v>
      </c>
      <c r="I12" s="48" t="n">
        <v>0.9</v>
      </c>
    </row>
    <row r="13" customFormat="false" ht="12" hidden="false" customHeight="false" outlineLevel="0" collapsed="false">
      <c r="A13" s="15"/>
      <c r="B13" s="38" t="n">
        <v>2</v>
      </c>
      <c r="C13" s="52" t="s">
        <v>47</v>
      </c>
      <c r="D13" s="51" t="s">
        <v>48</v>
      </c>
      <c r="E13" s="38" t="s">
        <v>46</v>
      </c>
      <c r="F13" s="48" t="n">
        <v>0.977</v>
      </c>
      <c r="G13" s="48"/>
      <c r="H13" s="48"/>
      <c r="I13" s="48"/>
    </row>
    <row r="14" customFormat="false" ht="12" hidden="false" customHeight="false" outlineLevel="0" collapsed="false">
      <c r="A14" s="15"/>
      <c r="B14" s="53" t="n">
        <v>3</v>
      </c>
      <c r="C14" s="52" t="s">
        <v>49</v>
      </c>
      <c r="D14" s="54" t="s">
        <v>50</v>
      </c>
      <c r="E14" s="38" t="s">
        <v>46</v>
      </c>
      <c r="F14" s="48" t="n">
        <v>0.94</v>
      </c>
      <c r="G14" s="48" t="n">
        <v>0.94</v>
      </c>
      <c r="H14" s="55" t="n">
        <v>0.94</v>
      </c>
      <c r="I14" s="55" t="n">
        <v>0.94</v>
      </c>
    </row>
    <row r="15" customFormat="false" ht="12" hidden="false" customHeight="false" outlineLevel="0" collapsed="false">
      <c r="A15" s="15"/>
      <c r="B15" s="53" t="n">
        <v>7</v>
      </c>
      <c r="C15" s="56" t="s">
        <v>51</v>
      </c>
      <c r="D15" s="56" t="s">
        <v>52</v>
      </c>
      <c r="E15" s="38" t="s">
        <v>46</v>
      </c>
      <c r="F15" s="48" t="n">
        <v>0.832</v>
      </c>
      <c r="G15" s="48"/>
      <c r="H15" s="55"/>
      <c r="I15" s="55"/>
    </row>
    <row r="16" customFormat="false" ht="12" hidden="false" customHeight="false" outlineLevel="0" collapsed="false">
      <c r="B16" s="38" t="n">
        <v>11</v>
      </c>
      <c r="C16" s="39" t="s">
        <v>53</v>
      </c>
      <c r="D16" s="39"/>
      <c r="E16" s="38" t="s">
        <v>54</v>
      </c>
      <c r="F16" s="48" t="n">
        <v>0.85</v>
      </c>
      <c r="G16" s="48" t="n">
        <v>0.85</v>
      </c>
      <c r="H16" s="55" t="n">
        <v>0.85</v>
      </c>
      <c r="I16" s="55" t="n">
        <v>0.85</v>
      </c>
    </row>
    <row r="17" customFormat="false" ht="12" hidden="false" customHeight="false" outlineLevel="0" collapsed="false">
      <c r="B17" s="53" t="n">
        <v>44</v>
      </c>
      <c r="C17" s="52" t="s">
        <v>55</v>
      </c>
      <c r="D17" s="57" t="s">
        <v>56</v>
      </c>
      <c r="E17" s="38" t="s">
        <v>46</v>
      </c>
      <c r="F17" s="48" t="n">
        <v>0.85</v>
      </c>
      <c r="G17" s="48" t="n">
        <v>0.85</v>
      </c>
      <c r="H17" s="55" t="n">
        <v>0.85</v>
      </c>
      <c r="I17" s="55" t="n">
        <v>0.85</v>
      </c>
    </row>
    <row r="18" customFormat="false" ht="12" hidden="false" customHeight="false" outlineLevel="0" collapsed="false">
      <c r="A18" s="15"/>
      <c r="B18" s="47" t="n">
        <v>68</v>
      </c>
      <c r="C18" s="58" t="s">
        <v>57</v>
      </c>
      <c r="D18" s="58" t="s">
        <v>58</v>
      </c>
      <c r="E18" s="38" t="s">
        <v>46</v>
      </c>
      <c r="F18" s="48" t="n">
        <v>1.035</v>
      </c>
      <c r="G18" s="48" t="n">
        <v>1.035</v>
      </c>
      <c r="H18" s="59" t="n">
        <v>1.035</v>
      </c>
      <c r="I18" s="60" t="n">
        <v>1.035</v>
      </c>
    </row>
    <row r="19" customFormat="false" ht="12" hidden="false" customHeight="false" outlineLevel="0" collapsed="false">
      <c r="A19" s="15"/>
      <c r="B19" s="47" t="n">
        <v>88</v>
      </c>
      <c r="C19" s="58" t="s">
        <v>59</v>
      </c>
      <c r="D19" s="58" t="s">
        <v>60</v>
      </c>
      <c r="E19" s="38" t="s">
        <v>46</v>
      </c>
      <c r="F19" s="48" t="n">
        <v>0.81</v>
      </c>
      <c r="G19" s="48"/>
      <c r="H19" s="59"/>
      <c r="I19" s="60"/>
    </row>
    <row r="20" customFormat="false" ht="12" hidden="false" customHeight="false" outlineLevel="0" collapsed="false">
      <c r="A20" s="15"/>
      <c r="B20" s="38" t="n">
        <v>164</v>
      </c>
      <c r="C20" s="39" t="s">
        <v>61</v>
      </c>
      <c r="D20" s="39" t="s">
        <v>62</v>
      </c>
      <c r="E20" s="38" t="s">
        <v>63</v>
      </c>
      <c r="F20" s="48" t="n">
        <v>0.844</v>
      </c>
      <c r="G20" s="48" t="n">
        <v>0.844</v>
      </c>
      <c r="H20" s="55" t="n">
        <v>0.844</v>
      </c>
      <c r="I20" s="55" t="n">
        <v>0.844</v>
      </c>
    </row>
    <row r="21" customFormat="false" ht="12" hidden="false" customHeight="false" outlineLevel="0" collapsed="false">
      <c r="A21" s="15"/>
      <c r="B21" s="53" t="n">
        <v>241</v>
      </c>
      <c r="C21" s="57" t="s">
        <v>64</v>
      </c>
      <c r="D21" s="57" t="s">
        <v>65</v>
      </c>
      <c r="E21" s="38" t="s">
        <v>46</v>
      </c>
      <c r="F21" s="48" t="n">
        <v>0.971</v>
      </c>
      <c r="G21" s="48" t="n">
        <v>0.971</v>
      </c>
      <c r="H21" s="55" t="n">
        <v>0.971</v>
      </c>
      <c r="I21" s="55" t="n">
        <v>0.971</v>
      </c>
    </row>
    <row r="22" customFormat="false" ht="12" hidden="false" customHeight="false" outlineLevel="0" collapsed="false">
      <c r="B22" s="53" t="n">
        <v>258</v>
      </c>
      <c r="C22" s="61"/>
      <c r="D22" s="39" t="s">
        <v>66</v>
      </c>
      <c r="E22" s="38" t="s">
        <v>63</v>
      </c>
      <c r="F22" s="48" t="n">
        <v>0.817</v>
      </c>
      <c r="G22" s="48" t="n">
        <v>0.817</v>
      </c>
      <c r="H22" s="55" t="n">
        <v>0.817</v>
      </c>
      <c r="I22" s="55" t="n">
        <v>0.817</v>
      </c>
    </row>
    <row r="23" customFormat="false" ht="12" hidden="false" customHeight="false" outlineLevel="0" collapsed="false">
      <c r="B23" s="38" t="n">
        <v>375</v>
      </c>
      <c r="C23" s="62" t="s">
        <v>67</v>
      </c>
      <c r="D23" s="39" t="s">
        <v>68</v>
      </c>
      <c r="E23" s="38" t="s">
        <v>63</v>
      </c>
      <c r="F23" s="48" t="n">
        <v>0.828</v>
      </c>
      <c r="G23" s="48" t="n">
        <v>0.828</v>
      </c>
      <c r="H23" s="55" t="n">
        <v>0.828</v>
      </c>
      <c r="I23" s="55" t="n">
        <v>0.828</v>
      </c>
    </row>
    <row r="24" customFormat="false" ht="13.5" hidden="false" customHeight="false" outlineLevel="0" collapsed="false">
      <c r="B24" s="63" t="n">
        <v>615</v>
      </c>
      <c r="C24" s="64" t="s">
        <v>69</v>
      </c>
      <c r="D24" s="64" t="s">
        <v>70</v>
      </c>
      <c r="E24" s="65" t="s">
        <v>71</v>
      </c>
      <c r="F24" s="66" t="n">
        <v>0.843</v>
      </c>
      <c r="G24" s="67" t="n">
        <v>0.843</v>
      </c>
      <c r="H24" s="55"/>
      <c r="I24" s="55"/>
    </row>
    <row r="25" customFormat="false" ht="12" hidden="false" customHeight="false" outlineLevel="0" collapsed="false">
      <c r="A25" s="15"/>
      <c r="B25" s="53" t="n">
        <v>1190</v>
      </c>
      <c r="C25" s="68" t="s">
        <v>72</v>
      </c>
      <c r="D25" s="68" t="s">
        <v>73</v>
      </c>
      <c r="E25" s="38"/>
      <c r="F25" s="48" t="n">
        <v>0.875</v>
      </c>
      <c r="G25" s="60" t="n">
        <v>0.875</v>
      </c>
      <c r="H25" s="60" t="n">
        <v>0.876</v>
      </c>
      <c r="I25" s="60" t="n">
        <v>0.876</v>
      </c>
    </row>
    <row r="26" customFormat="false" ht="12" hidden="false" customHeight="false" outlineLevel="0" collapsed="false">
      <c r="A26" s="15"/>
      <c r="B26" s="53" t="n">
        <v>2177</v>
      </c>
      <c r="C26" s="57" t="s">
        <v>74</v>
      </c>
      <c r="D26" s="57" t="s">
        <v>75</v>
      </c>
      <c r="E26" s="38" t="s">
        <v>46</v>
      </c>
      <c r="F26" s="48" t="n">
        <v>0.708</v>
      </c>
      <c r="G26" s="48" t="n">
        <v>0.708</v>
      </c>
      <c r="H26" s="55" t="n">
        <v>0.708</v>
      </c>
      <c r="I26" s="55" t="n">
        <v>0.708</v>
      </c>
    </row>
    <row r="27" customFormat="false" ht="13.5" hidden="false" customHeight="false" outlineLevel="0" collapsed="false">
      <c r="A27" s="15"/>
      <c r="B27" s="63" t="n">
        <v>2321</v>
      </c>
      <c r="C27" s="69" t="s">
        <v>76</v>
      </c>
      <c r="D27" s="69" t="s">
        <v>77</v>
      </c>
      <c r="E27" s="65" t="s">
        <v>71</v>
      </c>
      <c r="F27" s="70" t="n">
        <v>0.958</v>
      </c>
      <c r="G27" s="71" t="n">
        <v>0.958</v>
      </c>
      <c r="H27" s="55"/>
      <c r="I27" s="55"/>
    </row>
    <row r="28" customFormat="false" ht="12" hidden="false" customHeight="false" outlineLevel="0" collapsed="false">
      <c r="B28" s="53" t="n">
        <v>2477</v>
      </c>
      <c r="C28" s="52" t="s">
        <v>78</v>
      </c>
      <c r="D28" s="52" t="s">
        <v>79</v>
      </c>
      <c r="E28" s="38" t="s">
        <v>46</v>
      </c>
      <c r="F28" s="48" t="n">
        <v>1.176</v>
      </c>
      <c r="G28" s="48" t="n">
        <v>1.176</v>
      </c>
      <c r="H28" s="60" t="n">
        <v>1.176</v>
      </c>
      <c r="I28" s="60" t="n">
        <v>1.186</v>
      </c>
    </row>
    <row r="29" customFormat="false" ht="12" hidden="false" customHeight="false" outlineLevel="0" collapsed="false">
      <c r="A29" s="9" t="n">
        <v>1</v>
      </c>
      <c r="B29" s="53" t="n">
        <v>2500</v>
      </c>
      <c r="C29" s="57" t="s">
        <v>80</v>
      </c>
      <c r="D29" s="57" t="s">
        <v>81</v>
      </c>
      <c r="E29" s="38" t="s">
        <v>46</v>
      </c>
      <c r="F29" s="60" t="n">
        <v>0.955</v>
      </c>
      <c r="G29" s="60" t="n">
        <v>0.954</v>
      </c>
      <c r="H29" s="60" t="n">
        <v>0.955</v>
      </c>
      <c r="I29" s="60" t="n">
        <v>0.956</v>
      </c>
    </row>
    <row r="30" customFormat="false" ht="12" hidden="false" customHeight="false" outlineLevel="0" collapsed="false">
      <c r="A30" s="15" t="n">
        <v>1</v>
      </c>
      <c r="B30" s="38" t="n">
        <v>3173</v>
      </c>
      <c r="C30" s="39" t="s">
        <v>82</v>
      </c>
      <c r="D30" s="39" t="s">
        <v>83</v>
      </c>
      <c r="E30" s="38" t="s">
        <v>84</v>
      </c>
      <c r="F30" s="48" t="n">
        <v>1.013</v>
      </c>
      <c r="G30" s="60" t="n">
        <v>1.013</v>
      </c>
      <c r="H30" s="60" t="n">
        <v>1.014</v>
      </c>
      <c r="I30" s="60" t="n">
        <v>1.016</v>
      </c>
    </row>
    <row r="31" customFormat="false" ht="13.5" hidden="false" customHeight="false" outlineLevel="0" collapsed="false">
      <c r="A31" s="9" t="n">
        <v>1</v>
      </c>
      <c r="B31" s="53" t="n">
        <v>3525</v>
      </c>
      <c r="C31" s="51" t="s">
        <v>85</v>
      </c>
      <c r="D31" s="72" t="s">
        <v>86</v>
      </c>
      <c r="E31" s="65" t="s">
        <v>71</v>
      </c>
      <c r="F31" s="73" t="n">
        <v>1.031</v>
      </c>
      <c r="G31" s="60" t="n">
        <v>1.032</v>
      </c>
      <c r="H31" s="60" t="n">
        <v>1.034</v>
      </c>
      <c r="I31" s="60" t="n">
        <v>1.039</v>
      </c>
    </row>
    <row r="32" customFormat="false" ht="12" hidden="false" customHeight="false" outlineLevel="0" collapsed="false">
      <c r="B32" s="38" t="n">
        <v>3687</v>
      </c>
      <c r="C32" s="39" t="s">
        <v>87</v>
      </c>
      <c r="D32" s="39" t="s">
        <v>88</v>
      </c>
      <c r="E32" s="38" t="s">
        <v>84</v>
      </c>
      <c r="F32" s="48" t="n">
        <v>0.93</v>
      </c>
      <c r="G32" s="48" t="n">
        <v>0.93</v>
      </c>
      <c r="H32" s="55" t="n">
        <v>0.93</v>
      </c>
      <c r="I32" s="55" t="n">
        <v>0.93</v>
      </c>
    </row>
    <row r="33" customFormat="false" ht="12" hidden="false" customHeight="false" outlineLevel="0" collapsed="false">
      <c r="A33" s="15"/>
      <c r="B33" s="53" t="n">
        <v>3689</v>
      </c>
      <c r="C33" s="57" t="s">
        <v>89</v>
      </c>
      <c r="D33" s="57" t="s">
        <v>90</v>
      </c>
      <c r="E33" s="38" t="s">
        <v>46</v>
      </c>
      <c r="F33" s="48" t="n">
        <v>0.904</v>
      </c>
      <c r="G33" s="48" t="n">
        <v>0.904</v>
      </c>
      <c r="H33" s="55" t="n">
        <v>0.904</v>
      </c>
      <c r="I33" s="55" t="n">
        <v>0.904</v>
      </c>
    </row>
    <row r="34" customFormat="false" ht="13.5" hidden="false" customHeight="false" outlineLevel="0" collapsed="false">
      <c r="A34" s="15"/>
      <c r="B34" s="53" t="n">
        <v>3765</v>
      </c>
      <c r="C34" s="52" t="s">
        <v>91</v>
      </c>
      <c r="D34" s="57" t="s">
        <v>92</v>
      </c>
      <c r="E34" s="65" t="s">
        <v>71</v>
      </c>
      <c r="F34" s="73" t="n">
        <v>1.25</v>
      </c>
      <c r="G34" s="60" t="n">
        <v>1.26</v>
      </c>
      <c r="H34" s="60" t="n">
        <v>1.257</v>
      </c>
      <c r="I34" s="60" t="n">
        <v>1.255</v>
      </c>
    </row>
    <row r="35" customFormat="false" ht="12" hidden="false" customHeight="false" outlineLevel="0" collapsed="false">
      <c r="A35" s="15"/>
      <c r="B35" s="53" t="n">
        <v>4004</v>
      </c>
      <c r="C35" s="57" t="s">
        <v>93</v>
      </c>
      <c r="D35" s="57" t="s">
        <v>94</v>
      </c>
      <c r="E35" s="38" t="s">
        <v>46</v>
      </c>
      <c r="F35" s="73" t="n">
        <v>1.06</v>
      </c>
      <c r="G35" s="60" t="n">
        <v>1.061</v>
      </c>
      <c r="H35" s="60" t="n">
        <v>1.064</v>
      </c>
      <c r="I35" s="60" t="n">
        <v>1.067</v>
      </c>
    </row>
    <row r="36" customFormat="false" ht="12" hidden="false" customHeight="false" outlineLevel="0" collapsed="false">
      <c r="A36" s="15"/>
      <c r="B36" s="38" t="n">
        <v>4023</v>
      </c>
      <c r="C36" s="39" t="s">
        <v>95</v>
      </c>
      <c r="D36" s="39" t="s">
        <v>96</v>
      </c>
      <c r="E36" s="38" t="s">
        <v>46</v>
      </c>
      <c r="F36" s="48" t="n">
        <v>1.028</v>
      </c>
      <c r="G36" s="48" t="n">
        <v>1.028</v>
      </c>
      <c r="H36" s="55" t="n">
        <v>1.028</v>
      </c>
      <c r="I36" s="55" t="n">
        <v>1.028</v>
      </c>
    </row>
    <row r="37" customFormat="false" ht="12" hidden="false" customHeight="false" outlineLevel="0" collapsed="false">
      <c r="A37" s="9" t="n">
        <v>1</v>
      </c>
      <c r="B37" s="53" t="n">
        <v>4135</v>
      </c>
      <c r="C37" s="57" t="s">
        <v>97</v>
      </c>
      <c r="D37" s="57" t="s">
        <v>98</v>
      </c>
      <c r="E37" s="38" t="s">
        <v>46</v>
      </c>
      <c r="F37" s="48" t="n">
        <v>1.037</v>
      </c>
      <c r="G37" s="60" t="n">
        <v>1.037</v>
      </c>
      <c r="H37" s="55" t="n">
        <v>1.037</v>
      </c>
      <c r="I37" s="55" t="n">
        <v>1.037</v>
      </c>
    </row>
    <row r="38" customFormat="false" ht="12" hidden="false" customHeight="false" outlineLevel="0" collapsed="false">
      <c r="A38" s="15"/>
      <c r="B38" s="38" t="n">
        <v>4136</v>
      </c>
      <c r="C38" s="39" t="s">
        <v>99</v>
      </c>
      <c r="D38" s="39" t="s">
        <v>100</v>
      </c>
      <c r="E38" s="38" t="s">
        <v>46</v>
      </c>
      <c r="F38" s="48" t="n">
        <v>0.965</v>
      </c>
      <c r="G38" s="48" t="n">
        <v>0.965</v>
      </c>
      <c r="H38" s="55" t="n">
        <v>0.965</v>
      </c>
      <c r="I38" s="55" t="n">
        <v>0.965</v>
      </c>
    </row>
    <row r="39" customFormat="false" ht="12" hidden="false" customHeight="false" outlineLevel="0" collapsed="false">
      <c r="B39" s="53" t="n">
        <v>4321</v>
      </c>
      <c r="C39" s="57" t="s">
        <v>101</v>
      </c>
      <c r="D39" s="74" t="s">
        <v>102</v>
      </c>
      <c r="E39" s="38" t="s">
        <v>46</v>
      </c>
      <c r="F39" s="73" t="n">
        <v>1.384</v>
      </c>
      <c r="G39" s="60" t="n">
        <v>1.385</v>
      </c>
      <c r="H39" s="60" t="n">
        <v>1.38</v>
      </c>
      <c r="I39" s="60"/>
    </row>
    <row r="40" customFormat="false" ht="12" hidden="false" customHeight="false" outlineLevel="0" collapsed="false">
      <c r="A40" s="15"/>
      <c r="B40" s="38" t="n">
        <v>4418</v>
      </c>
      <c r="C40" s="39" t="s">
        <v>103</v>
      </c>
      <c r="D40" s="39" t="s">
        <v>104</v>
      </c>
      <c r="E40" s="38" t="s">
        <v>63</v>
      </c>
      <c r="F40" s="48" t="n">
        <v>0.844</v>
      </c>
      <c r="G40" s="48" t="n">
        <v>0.844</v>
      </c>
      <c r="H40" s="55" t="n">
        <v>0.844</v>
      </c>
      <c r="I40" s="55" t="n">
        <v>0.844</v>
      </c>
    </row>
    <row r="41" customFormat="false" ht="12" hidden="false" customHeight="false" outlineLevel="0" collapsed="false">
      <c r="A41" s="15"/>
      <c r="B41" s="53" t="n">
        <v>4506</v>
      </c>
      <c r="C41" s="52" t="s">
        <v>105</v>
      </c>
      <c r="D41" s="75" t="s">
        <v>106</v>
      </c>
      <c r="E41" s="38"/>
      <c r="F41" s="48" t="n">
        <v>1.153</v>
      </c>
      <c r="G41" s="48" t="n">
        <v>1.153</v>
      </c>
      <c r="H41" s="59" t="n">
        <v>1.153</v>
      </c>
      <c r="I41" s="60" t="n">
        <v>1.153</v>
      </c>
    </row>
    <row r="42" customFormat="false" ht="12" hidden="false" customHeight="false" outlineLevel="0" collapsed="false">
      <c r="B42" s="38" t="n">
        <v>4621</v>
      </c>
      <c r="C42" s="39" t="s">
        <v>107</v>
      </c>
      <c r="D42" s="39" t="s">
        <v>108</v>
      </c>
      <c r="E42" s="38" t="s">
        <v>54</v>
      </c>
      <c r="F42" s="48" t="n">
        <v>0.912</v>
      </c>
      <c r="G42" s="48" t="n">
        <v>0.912</v>
      </c>
      <c r="H42" s="55" t="n">
        <v>0.912</v>
      </c>
      <c r="I42" s="55" t="n">
        <v>0.912</v>
      </c>
    </row>
    <row r="43" customFormat="false" ht="12" hidden="false" customHeight="false" outlineLevel="0" collapsed="false">
      <c r="B43" s="38" t="n">
        <v>4639</v>
      </c>
      <c r="C43" s="39" t="s">
        <v>109</v>
      </c>
      <c r="D43" s="39" t="s">
        <v>110</v>
      </c>
      <c r="E43" s="38" t="s">
        <v>84</v>
      </c>
      <c r="F43" s="48" t="n">
        <v>0.95</v>
      </c>
      <c r="G43" s="48" t="n">
        <v>0.95</v>
      </c>
      <c r="H43" s="55" t="n">
        <v>0.95</v>
      </c>
      <c r="I43" s="55" t="n">
        <v>0.95</v>
      </c>
    </row>
    <row r="44" customFormat="false" ht="12" hidden="false" customHeight="false" outlineLevel="0" collapsed="false">
      <c r="B44" s="53" t="n">
        <v>4677</v>
      </c>
      <c r="C44" s="39" t="s">
        <v>111</v>
      </c>
      <c r="D44" s="57" t="s">
        <v>110</v>
      </c>
      <c r="E44" s="38" t="s">
        <v>46</v>
      </c>
      <c r="F44" s="48" t="n">
        <v>0.95</v>
      </c>
      <c r="G44" s="48" t="n">
        <v>0.95</v>
      </c>
      <c r="H44" s="55" t="n">
        <v>0.95</v>
      </c>
      <c r="I44" s="55" t="n">
        <v>0.95</v>
      </c>
    </row>
    <row r="45" customFormat="false" ht="12" hidden="false" customHeight="false" outlineLevel="0" collapsed="false">
      <c r="A45" s="15"/>
      <c r="B45" s="53" t="n">
        <v>4710</v>
      </c>
      <c r="C45" s="57" t="s">
        <v>112</v>
      </c>
      <c r="D45" s="57" t="s">
        <v>113</v>
      </c>
      <c r="E45" s="38" t="s">
        <v>46</v>
      </c>
      <c r="F45" s="48" t="n">
        <v>0.895</v>
      </c>
      <c r="G45" s="48" t="n">
        <v>0.895</v>
      </c>
      <c r="H45" s="60" t="n">
        <v>0.895</v>
      </c>
      <c r="I45" s="55" t="n">
        <v>0.888</v>
      </c>
    </row>
    <row r="46" customFormat="false" ht="12" hidden="false" customHeight="false" outlineLevel="0" collapsed="false">
      <c r="A46" s="15"/>
      <c r="B46" s="53" t="n">
        <v>4712</v>
      </c>
      <c r="C46" s="57" t="s">
        <v>114</v>
      </c>
      <c r="D46" s="57" t="s">
        <v>113</v>
      </c>
      <c r="E46" s="38" t="s">
        <v>46</v>
      </c>
      <c r="F46" s="48" t="n">
        <v>0.895</v>
      </c>
      <c r="G46" s="48" t="n">
        <v>0.895</v>
      </c>
      <c r="H46" s="60" t="n">
        <v>0.895</v>
      </c>
      <c r="I46" s="55" t="n">
        <v>0.888</v>
      </c>
    </row>
    <row r="47" customFormat="false" ht="12" hidden="false" customHeight="false" outlineLevel="0" collapsed="false">
      <c r="A47" s="9" t="n">
        <v>1</v>
      </c>
      <c r="B47" s="38" t="n">
        <v>4750</v>
      </c>
      <c r="C47" s="76" t="s">
        <v>115</v>
      </c>
      <c r="D47" s="39" t="s">
        <v>116</v>
      </c>
      <c r="E47" s="38" t="s">
        <v>54</v>
      </c>
      <c r="F47" s="48" t="n">
        <v>0.996</v>
      </c>
      <c r="G47" s="48" t="n">
        <v>0.996</v>
      </c>
      <c r="H47" s="55" t="n">
        <v>0.996</v>
      </c>
      <c r="I47" s="55" t="n">
        <v>0.996</v>
      </c>
    </row>
    <row r="48" customFormat="false" ht="12" hidden="false" customHeight="false" outlineLevel="0" collapsed="false">
      <c r="A48" s="15"/>
      <c r="B48" s="38" t="n">
        <v>4774</v>
      </c>
      <c r="C48" s="39" t="s">
        <v>117</v>
      </c>
      <c r="D48" s="39" t="s">
        <v>118</v>
      </c>
      <c r="E48" s="38" t="s">
        <v>84</v>
      </c>
      <c r="F48" s="48" t="n">
        <v>1.01</v>
      </c>
      <c r="G48" s="60" t="n">
        <v>1.01</v>
      </c>
      <c r="H48" s="59" t="n">
        <v>1.012</v>
      </c>
      <c r="I48" s="60" t="n">
        <v>1.012</v>
      </c>
    </row>
    <row r="49" customFormat="false" ht="12" hidden="false" customHeight="false" outlineLevel="0" collapsed="false">
      <c r="B49" s="53" t="n">
        <v>4794</v>
      </c>
      <c r="C49" s="57" t="s">
        <v>119</v>
      </c>
      <c r="D49" s="57" t="s">
        <v>120</v>
      </c>
      <c r="E49" s="38" t="s">
        <v>46</v>
      </c>
      <c r="F49" s="48" t="n">
        <v>0.85</v>
      </c>
      <c r="G49" s="48" t="n">
        <v>0.85</v>
      </c>
      <c r="H49" s="55" t="n">
        <v>0.85</v>
      </c>
      <c r="I49" s="55" t="n">
        <v>0.85</v>
      </c>
    </row>
    <row r="50" customFormat="false" ht="12" hidden="false" customHeight="false" outlineLevel="0" collapsed="false">
      <c r="B50" s="77" t="n">
        <v>4825</v>
      </c>
      <c r="C50" s="39" t="s">
        <v>121</v>
      </c>
      <c r="D50" s="39" t="s">
        <v>122</v>
      </c>
      <c r="E50" s="38" t="s">
        <v>84</v>
      </c>
      <c r="F50" s="60" t="n">
        <v>0.913</v>
      </c>
      <c r="G50" s="60" t="n">
        <v>0.913</v>
      </c>
      <c r="H50" s="60" t="n">
        <v>0.913</v>
      </c>
      <c r="I50" s="60" t="n">
        <v>0.913</v>
      </c>
    </row>
    <row r="51" customFormat="false" ht="12" hidden="false" customHeight="false" outlineLevel="0" collapsed="false">
      <c r="A51" s="15" t="n">
        <v>1</v>
      </c>
      <c r="B51" s="38" t="n">
        <v>4832</v>
      </c>
      <c r="C51" s="78"/>
      <c r="D51" s="39" t="s">
        <v>123</v>
      </c>
      <c r="E51" s="38" t="s">
        <v>84</v>
      </c>
      <c r="F51" s="48" t="n">
        <v>0.98</v>
      </c>
      <c r="G51" s="48" t="n">
        <v>0.98</v>
      </c>
      <c r="H51" s="55" t="n">
        <v>0.98</v>
      </c>
      <c r="I51" s="55" t="n">
        <v>0.98</v>
      </c>
    </row>
    <row r="52" customFormat="false" ht="12" hidden="false" customHeight="false" outlineLevel="0" collapsed="false">
      <c r="A52" s="15"/>
      <c r="B52" s="79" t="n">
        <v>4932</v>
      </c>
      <c r="C52" s="80" t="s">
        <v>124</v>
      </c>
      <c r="D52" s="80" t="s">
        <v>125</v>
      </c>
      <c r="E52" s="38" t="s">
        <v>84</v>
      </c>
      <c r="F52" s="48" t="n">
        <v>0.991</v>
      </c>
      <c r="G52" s="48" t="n">
        <v>0.991</v>
      </c>
      <c r="H52" s="60" t="n">
        <v>0.991</v>
      </c>
      <c r="I52" s="60" t="n">
        <v>0.991</v>
      </c>
    </row>
    <row r="53" customFormat="false" ht="12" hidden="false" customHeight="false" outlineLevel="0" collapsed="false">
      <c r="B53" s="53" t="n">
        <v>5015</v>
      </c>
      <c r="C53" s="57" t="s">
        <v>126</v>
      </c>
      <c r="D53" s="57" t="s">
        <v>127</v>
      </c>
      <c r="E53" s="38" t="s">
        <v>46</v>
      </c>
      <c r="F53" s="48" t="n">
        <v>1.037</v>
      </c>
      <c r="G53" s="48" t="n">
        <v>1.037</v>
      </c>
      <c r="H53" s="55" t="n">
        <v>1.037</v>
      </c>
      <c r="I53" s="55" t="n">
        <v>1.037</v>
      </c>
    </row>
    <row r="54" customFormat="false" ht="12" hidden="false" customHeight="false" outlineLevel="0" collapsed="false">
      <c r="A54" s="15"/>
      <c r="B54" s="38" t="n">
        <v>5016</v>
      </c>
      <c r="C54" s="39" t="s">
        <v>128</v>
      </c>
      <c r="D54" s="39" t="s">
        <v>113</v>
      </c>
      <c r="E54" s="38" t="s">
        <v>46</v>
      </c>
      <c r="F54" s="48" t="n">
        <v>0.895</v>
      </c>
      <c r="G54" s="48" t="n">
        <v>0.895</v>
      </c>
      <c r="H54" s="60" t="n">
        <v>0.895</v>
      </c>
      <c r="I54" s="55" t="n">
        <v>0.888</v>
      </c>
    </row>
    <row r="55" customFormat="false" ht="12" hidden="false" customHeight="false" outlineLevel="0" collapsed="false">
      <c r="A55" s="15" t="n">
        <v>1</v>
      </c>
      <c r="B55" s="53" t="n">
        <v>5018</v>
      </c>
      <c r="C55" s="57" t="s">
        <v>129</v>
      </c>
      <c r="D55" s="57" t="s">
        <v>113</v>
      </c>
      <c r="E55" s="38" t="s">
        <v>46</v>
      </c>
      <c r="F55" s="48" t="n">
        <v>0.895</v>
      </c>
      <c r="G55" s="48" t="n">
        <v>0.895</v>
      </c>
      <c r="H55" s="60" t="n">
        <v>0.895</v>
      </c>
      <c r="I55" s="55" t="n">
        <v>0.888</v>
      </c>
    </row>
    <row r="56" customFormat="false" ht="12" hidden="false" customHeight="false" outlineLevel="0" collapsed="false">
      <c r="B56" s="38" t="n">
        <v>5055</v>
      </c>
      <c r="C56" s="78" t="s">
        <v>130</v>
      </c>
      <c r="D56" s="39" t="s">
        <v>98</v>
      </c>
      <c r="E56" s="38" t="s">
        <v>46</v>
      </c>
      <c r="F56" s="73" t="n">
        <v>1.035</v>
      </c>
      <c r="G56" s="60" t="n">
        <v>1.038</v>
      </c>
      <c r="H56" s="60" t="n">
        <v>1.043</v>
      </c>
      <c r="I56" s="60" t="n">
        <v>1.044</v>
      </c>
    </row>
    <row r="57" customFormat="false" ht="12" hidden="false" customHeight="false" outlineLevel="0" collapsed="false">
      <c r="A57" s="15"/>
      <c r="B57" s="53" t="n">
        <v>5084</v>
      </c>
      <c r="C57" s="57" t="s">
        <v>131</v>
      </c>
      <c r="D57" s="57" t="s">
        <v>113</v>
      </c>
      <c r="E57" s="38" t="s">
        <v>46</v>
      </c>
      <c r="F57" s="48" t="n">
        <v>0.895</v>
      </c>
      <c r="G57" s="48" t="n">
        <v>0.895</v>
      </c>
      <c r="H57" s="60" t="n">
        <v>0.895</v>
      </c>
      <c r="I57" s="55" t="n">
        <v>0.888</v>
      </c>
    </row>
    <row r="58" customFormat="false" ht="12" hidden="false" customHeight="false" outlineLevel="0" collapsed="false">
      <c r="A58" s="15"/>
      <c r="B58" s="53" t="n">
        <v>5131</v>
      </c>
      <c r="C58" s="52" t="s">
        <v>132</v>
      </c>
      <c r="D58" s="39" t="s">
        <v>133</v>
      </c>
      <c r="E58" s="38" t="s">
        <v>46</v>
      </c>
      <c r="F58" s="73" t="n">
        <v>0.982</v>
      </c>
      <c r="G58" s="60" t="n">
        <v>0.982</v>
      </c>
      <c r="H58" s="60"/>
      <c r="I58" s="55"/>
    </row>
    <row r="59" customFormat="false" ht="13.5" hidden="false" customHeight="false" outlineLevel="0" collapsed="false">
      <c r="A59" s="15"/>
      <c r="B59" s="53" t="n">
        <v>5157</v>
      </c>
      <c r="C59" s="81" t="s">
        <v>134</v>
      </c>
      <c r="D59" s="68" t="s">
        <v>135</v>
      </c>
      <c r="E59" s="65" t="s">
        <v>71</v>
      </c>
      <c r="F59" s="73" t="n">
        <v>0.998</v>
      </c>
      <c r="G59" s="60" t="n">
        <v>0.995</v>
      </c>
      <c r="H59" s="60" t="n">
        <v>0.996</v>
      </c>
      <c r="I59" s="60" t="n">
        <v>0.998</v>
      </c>
    </row>
    <row r="60" customFormat="false" ht="12" hidden="false" customHeight="false" outlineLevel="0" collapsed="false">
      <c r="A60" s="15"/>
      <c r="B60" s="38" t="n">
        <v>5248</v>
      </c>
      <c r="C60" s="39" t="s">
        <v>136</v>
      </c>
      <c r="D60" s="39" t="s">
        <v>137</v>
      </c>
      <c r="E60" s="38" t="s">
        <v>46</v>
      </c>
      <c r="F60" s="48" t="n">
        <v>0.951</v>
      </c>
      <c r="G60" s="48" t="n">
        <v>0.951</v>
      </c>
      <c r="H60" s="55" t="n">
        <v>0.951</v>
      </c>
      <c r="I60" s="55" t="n">
        <v>0.951</v>
      </c>
    </row>
    <row r="61" customFormat="false" ht="12" hidden="false" customHeight="false" outlineLevel="0" collapsed="false">
      <c r="A61" s="15"/>
      <c r="B61" s="53" t="n">
        <v>5253</v>
      </c>
      <c r="C61" s="57" t="s">
        <v>138</v>
      </c>
      <c r="D61" s="57" t="s">
        <v>96</v>
      </c>
      <c r="E61" s="38" t="s">
        <v>46</v>
      </c>
      <c r="F61" s="48" t="n">
        <v>1.028</v>
      </c>
      <c r="G61" s="48" t="n">
        <v>1.028</v>
      </c>
      <c r="H61" s="55" t="n">
        <v>1.028</v>
      </c>
      <c r="I61" s="55" t="n">
        <v>1.028</v>
      </c>
    </row>
    <row r="62" customFormat="false" ht="13.5" hidden="false" customHeight="false" outlineLevel="0" collapsed="false">
      <c r="A62" s="15"/>
      <c r="B62" s="15" t="n">
        <v>5363</v>
      </c>
      <c r="C62" s="82" t="s">
        <v>139</v>
      </c>
      <c r="D62" s="74" t="s">
        <v>140</v>
      </c>
      <c r="E62" s="65" t="s">
        <v>71</v>
      </c>
      <c r="F62" s="73" t="n">
        <v>1.081</v>
      </c>
      <c r="G62" s="60" t="n">
        <v>1.084</v>
      </c>
      <c r="H62" s="60" t="n">
        <v>1.085</v>
      </c>
      <c r="I62" s="60" t="n">
        <v>1.091</v>
      </c>
    </row>
    <row r="63" customFormat="false" ht="12" hidden="false" customHeight="false" outlineLevel="0" collapsed="false">
      <c r="A63" s="15"/>
      <c r="B63" s="38" t="n">
        <v>5404</v>
      </c>
      <c r="C63" s="39" t="s">
        <v>141</v>
      </c>
      <c r="D63" s="39" t="s">
        <v>133</v>
      </c>
      <c r="E63" s="38" t="s">
        <v>84</v>
      </c>
      <c r="F63" s="48" t="n">
        <v>0.988</v>
      </c>
      <c r="G63" s="48" t="n">
        <v>0.988</v>
      </c>
      <c r="H63" s="55" t="n">
        <v>0.988</v>
      </c>
      <c r="I63" s="55" t="n">
        <v>0.988</v>
      </c>
    </row>
    <row r="64" customFormat="false" ht="12" hidden="false" customHeight="false" outlineLevel="0" collapsed="false">
      <c r="A64" s="15"/>
      <c r="B64" s="53" t="n">
        <v>5412</v>
      </c>
      <c r="C64" s="51" t="s">
        <v>142</v>
      </c>
      <c r="D64" s="51" t="s">
        <v>143</v>
      </c>
      <c r="E64" s="38"/>
      <c r="F64" s="73" t="n">
        <v>0.975</v>
      </c>
      <c r="G64" s="48" t="n">
        <v>0.977</v>
      </c>
      <c r="H64" s="60" t="n">
        <v>0.977</v>
      </c>
      <c r="I64" s="60" t="n">
        <v>0.977</v>
      </c>
    </row>
    <row r="65" customFormat="false" ht="12" hidden="false" customHeight="false" outlineLevel="0" collapsed="false">
      <c r="A65" s="15"/>
      <c r="B65" s="38" t="n">
        <v>5426</v>
      </c>
      <c r="C65" s="78"/>
      <c r="D65" s="39" t="s">
        <v>144</v>
      </c>
      <c r="E65" s="38" t="s">
        <v>63</v>
      </c>
      <c r="F65" s="48" t="n">
        <v>0.822</v>
      </c>
      <c r="G65" s="48" t="n">
        <v>0.822</v>
      </c>
      <c r="H65" s="55" t="n">
        <v>0.822</v>
      </c>
      <c r="I65" s="55" t="n">
        <v>0.822</v>
      </c>
    </row>
    <row r="66" customFormat="false" ht="12" hidden="false" customHeight="false" outlineLevel="0" collapsed="false">
      <c r="B66" s="53" t="n">
        <v>5503</v>
      </c>
      <c r="C66" s="57" t="s">
        <v>145</v>
      </c>
      <c r="D66" s="57" t="s">
        <v>146</v>
      </c>
      <c r="E66" s="38" t="s">
        <v>46</v>
      </c>
      <c r="F66" s="73" t="n">
        <v>1.192</v>
      </c>
      <c r="G66" s="60" t="n">
        <v>1.192</v>
      </c>
      <c r="H66" s="60" t="n">
        <v>1.192</v>
      </c>
      <c r="I66" s="60" t="n">
        <v>1.197</v>
      </c>
    </row>
    <row r="67" customFormat="false" ht="12" hidden="false" customHeight="false" outlineLevel="0" collapsed="false">
      <c r="B67" s="53" t="n">
        <v>5516</v>
      </c>
      <c r="C67" s="83"/>
      <c r="D67" s="52" t="s">
        <v>147</v>
      </c>
      <c r="E67" s="38" t="s">
        <v>46</v>
      </c>
      <c r="F67" s="48" t="n">
        <v>0.937</v>
      </c>
      <c r="G67" s="48" t="n">
        <v>0.937</v>
      </c>
      <c r="H67" s="55" t="n">
        <v>0.937</v>
      </c>
      <c r="I67" s="55" t="n">
        <v>0.937</v>
      </c>
    </row>
    <row r="68" customFormat="false" ht="12" hidden="false" customHeight="false" outlineLevel="0" collapsed="false">
      <c r="B68" s="38" t="n">
        <v>5550</v>
      </c>
      <c r="C68" s="39" t="s">
        <v>148</v>
      </c>
      <c r="D68" s="80" t="s">
        <v>125</v>
      </c>
      <c r="E68" s="38" t="s">
        <v>84</v>
      </c>
      <c r="F68" s="48" t="n">
        <v>0.99</v>
      </c>
      <c r="G68" s="48" t="n">
        <v>0.99</v>
      </c>
      <c r="H68" s="55" t="n">
        <v>0.99</v>
      </c>
      <c r="I68" s="55" t="n">
        <v>0.99</v>
      </c>
    </row>
    <row r="69" customFormat="false" ht="13.5" hidden="false" customHeight="false" outlineLevel="0" collapsed="false">
      <c r="A69" s="15" t="n">
        <v>1</v>
      </c>
      <c r="B69" s="38" t="n">
        <v>5619</v>
      </c>
      <c r="C69" s="78" t="s">
        <v>149</v>
      </c>
      <c r="D69" s="80" t="s">
        <v>150</v>
      </c>
      <c r="E69" s="65" t="s">
        <v>71</v>
      </c>
      <c r="F69" s="60" t="n">
        <v>1.009</v>
      </c>
      <c r="G69" s="60" t="n">
        <v>1.011</v>
      </c>
      <c r="H69" s="60" t="n">
        <v>1.012</v>
      </c>
      <c r="I69" s="60" t="n">
        <v>1.017</v>
      </c>
    </row>
    <row r="70" customFormat="false" ht="13.5" hidden="false" customHeight="false" outlineLevel="0" collapsed="false">
      <c r="A70" s="15"/>
      <c r="B70" s="63" t="n">
        <v>5691</v>
      </c>
      <c r="C70" s="64" t="s">
        <v>151</v>
      </c>
      <c r="D70" s="64" t="s">
        <v>152</v>
      </c>
      <c r="E70" s="65" t="s">
        <v>71</v>
      </c>
      <c r="F70" s="70" t="n">
        <v>1.082</v>
      </c>
      <c r="G70" s="71" t="n">
        <v>1.082</v>
      </c>
      <c r="H70" s="60"/>
      <c r="I70" s="60"/>
    </row>
    <row r="71" customFormat="false" ht="12" hidden="false" customHeight="false" outlineLevel="0" collapsed="false">
      <c r="A71" s="9" t="n">
        <v>1</v>
      </c>
      <c r="B71" s="53" t="n">
        <v>5785</v>
      </c>
      <c r="C71" s="57" t="s">
        <v>153</v>
      </c>
      <c r="D71" s="51" t="s">
        <v>154</v>
      </c>
      <c r="E71" s="38" t="s">
        <v>46</v>
      </c>
      <c r="F71" s="48" t="n">
        <v>1.124</v>
      </c>
      <c r="G71" s="48" t="n">
        <v>1.114</v>
      </c>
      <c r="H71" s="60" t="n">
        <v>1.114</v>
      </c>
      <c r="I71" s="60" t="n">
        <v>1.124</v>
      </c>
    </row>
    <row r="72" customFormat="false" ht="12" hidden="false" customHeight="false" outlineLevel="0" collapsed="false">
      <c r="A72" s="15" t="n">
        <v>1</v>
      </c>
      <c r="B72" s="38" t="n">
        <v>5791</v>
      </c>
      <c r="C72" s="78" t="s">
        <v>155</v>
      </c>
      <c r="D72" s="39" t="s">
        <v>156</v>
      </c>
      <c r="E72" s="38" t="s">
        <v>84</v>
      </c>
      <c r="F72" s="73" t="n">
        <v>1.009</v>
      </c>
      <c r="G72" s="60" t="n">
        <v>1.01</v>
      </c>
      <c r="H72" s="60" t="n">
        <v>1.011</v>
      </c>
      <c r="I72" s="60" t="n">
        <v>1.013</v>
      </c>
    </row>
    <row r="73" customFormat="false" ht="12" hidden="false" customHeight="false" outlineLevel="0" collapsed="false">
      <c r="A73" s="15"/>
      <c r="B73" s="38" t="n">
        <v>5830</v>
      </c>
      <c r="C73" s="78" t="s">
        <v>157</v>
      </c>
      <c r="D73" s="39" t="s">
        <v>158</v>
      </c>
      <c r="E73" s="38" t="s">
        <v>46</v>
      </c>
      <c r="F73" s="73" t="n">
        <v>1.04</v>
      </c>
      <c r="G73" s="60" t="n">
        <v>1.032</v>
      </c>
      <c r="H73" s="60" t="n">
        <v>1.038</v>
      </c>
      <c r="I73" s="60" t="n">
        <v>1.04</v>
      </c>
    </row>
    <row r="74" customFormat="false" ht="12" hidden="false" customHeight="false" outlineLevel="0" collapsed="false">
      <c r="A74" s="15" t="n">
        <v>1</v>
      </c>
      <c r="B74" s="53" t="n">
        <v>5833</v>
      </c>
      <c r="C74" s="57" t="s">
        <v>159</v>
      </c>
      <c r="D74" s="57" t="s">
        <v>160</v>
      </c>
      <c r="E74" s="38" t="s">
        <v>46</v>
      </c>
      <c r="F74" s="48" t="n">
        <v>1.003</v>
      </c>
      <c r="G74" s="48" t="n">
        <v>1.003</v>
      </c>
      <c r="H74" s="55" t="n">
        <v>1.003</v>
      </c>
      <c r="I74" s="55" t="n">
        <v>1.003</v>
      </c>
    </row>
    <row r="75" customFormat="false" ht="12" hidden="false" customHeight="false" outlineLevel="0" collapsed="false">
      <c r="B75" s="38" t="n">
        <v>5841</v>
      </c>
      <c r="C75" s="78" t="s">
        <v>161</v>
      </c>
      <c r="D75" s="57" t="s">
        <v>156</v>
      </c>
      <c r="E75" s="38" t="s">
        <v>46</v>
      </c>
      <c r="F75" s="73" t="n">
        <v>1.01</v>
      </c>
      <c r="G75" s="60" t="n">
        <v>1.011</v>
      </c>
      <c r="H75" s="60" t="n">
        <v>1.012</v>
      </c>
      <c r="I75" s="60" t="n">
        <v>1.014</v>
      </c>
    </row>
    <row r="76" customFormat="false" ht="12" hidden="false" customHeight="false" outlineLevel="0" collapsed="false">
      <c r="A76" s="9" t="n">
        <v>1</v>
      </c>
      <c r="B76" s="38" t="n">
        <v>5865</v>
      </c>
      <c r="C76" s="39" t="s">
        <v>162</v>
      </c>
      <c r="D76" s="39" t="s">
        <v>94</v>
      </c>
      <c r="E76" s="38" t="s">
        <v>46</v>
      </c>
      <c r="F76" s="48" t="n">
        <v>1.069</v>
      </c>
      <c r="G76" s="48" t="n">
        <v>1.069</v>
      </c>
      <c r="H76" s="55" t="n">
        <v>1.069</v>
      </c>
      <c r="I76" s="55" t="n">
        <v>1.069</v>
      </c>
    </row>
    <row r="77" customFormat="false" ht="13.5" hidden="false" customHeight="false" outlineLevel="0" collapsed="false">
      <c r="A77" s="15"/>
      <c r="B77" s="53" t="n">
        <v>5870</v>
      </c>
      <c r="C77" s="83" t="s">
        <v>163</v>
      </c>
      <c r="D77" s="52" t="s">
        <v>164</v>
      </c>
      <c r="E77" s="65" t="s">
        <v>71</v>
      </c>
      <c r="F77" s="73" t="n">
        <v>1.065</v>
      </c>
      <c r="G77" s="60" t="n">
        <v>1.066</v>
      </c>
      <c r="H77" s="60" t="n">
        <v>1.067</v>
      </c>
      <c r="I77" s="60" t="n">
        <v>1.071</v>
      </c>
    </row>
    <row r="78" customFormat="false" ht="12" hidden="false" customHeight="false" outlineLevel="0" collapsed="false">
      <c r="A78" s="15" t="n">
        <v>1</v>
      </c>
      <c r="B78" s="38" t="n">
        <v>5920</v>
      </c>
      <c r="C78" s="39" t="s">
        <v>165</v>
      </c>
      <c r="D78" s="39" t="s">
        <v>166</v>
      </c>
      <c r="E78" s="38" t="s">
        <v>46</v>
      </c>
      <c r="F78" s="48" t="n">
        <v>0.844</v>
      </c>
      <c r="G78" s="48" t="n">
        <v>0.844</v>
      </c>
      <c r="H78" s="55" t="n">
        <v>0.844</v>
      </c>
      <c r="I78" s="55" t="n">
        <v>0.844</v>
      </c>
    </row>
    <row r="79" customFormat="false" ht="12" hidden="false" customHeight="false" outlineLevel="0" collapsed="false">
      <c r="B79" s="38" t="n">
        <v>5933</v>
      </c>
      <c r="C79" s="39" t="s">
        <v>167</v>
      </c>
      <c r="D79" s="39" t="s">
        <v>156</v>
      </c>
      <c r="E79" s="38" t="s">
        <v>84</v>
      </c>
      <c r="F79" s="73" t="n">
        <v>1.01</v>
      </c>
      <c r="G79" s="60" t="n">
        <v>1.011</v>
      </c>
      <c r="H79" s="60" t="n">
        <v>1.013</v>
      </c>
      <c r="I79" s="60" t="n">
        <v>1.015</v>
      </c>
    </row>
    <row r="80" customFormat="false" ht="12" hidden="false" customHeight="false" outlineLevel="0" collapsed="false">
      <c r="B80" s="53" t="n">
        <v>6066</v>
      </c>
      <c r="C80" s="57" t="s">
        <v>168</v>
      </c>
      <c r="D80" s="57" t="s">
        <v>169</v>
      </c>
      <c r="E80" s="38" t="s">
        <v>46</v>
      </c>
      <c r="F80" s="48" t="n">
        <v>0.98</v>
      </c>
      <c r="G80" s="48" t="n">
        <v>0.98</v>
      </c>
      <c r="H80" s="55" t="n">
        <v>0.98</v>
      </c>
      <c r="I80" s="55" t="n">
        <v>0.98</v>
      </c>
    </row>
    <row r="81" customFormat="false" ht="12" hidden="false" customHeight="false" outlineLevel="0" collapsed="false">
      <c r="A81" s="15"/>
      <c r="B81" s="53" t="n">
        <v>6155</v>
      </c>
      <c r="C81" s="82" t="s">
        <v>170</v>
      </c>
      <c r="D81" s="57" t="s">
        <v>171</v>
      </c>
      <c r="E81" s="38" t="s">
        <v>84</v>
      </c>
      <c r="F81" s="73" t="n">
        <v>1.019</v>
      </c>
      <c r="G81" s="60" t="n">
        <v>1.019</v>
      </c>
      <c r="H81" s="60" t="n">
        <v>1.021</v>
      </c>
      <c r="I81" s="60" t="n">
        <v>1.022</v>
      </c>
    </row>
    <row r="82" customFormat="false" ht="12" hidden="false" customHeight="false" outlineLevel="0" collapsed="false">
      <c r="A82" s="9" t="n">
        <v>6299</v>
      </c>
      <c r="B82" s="53" t="n">
        <v>6229</v>
      </c>
      <c r="C82" s="52" t="s">
        <v>172</v>
      </c>
      <c r="D82" s="52" t="s">
        <v>173</v>
      </c>
      <c r="E82" s="38" t="s">
        <v>46</v>
      </c>
      <c r="F82" s="48" t="n">
        <v>0.931</v>
      </c>
      <c r="G82" s="60" t="n">
        <v>0.931</v>
      </c>
      <c r="H82" s="55" t="n">
        <v>0.936</v>
      </c>
      <c r="I82" s="55" t="n">
        <v>0.936</v>
      </c>
    </row>
    <row r="83" customFormat="false" ht="12" hidden="false" customHeight="false" outlineLevel="0" collapsed="false">
      <c r="B83" s="38" t="n">
        <v>6287</v>
      </c>
      <c r="C83" s="39" t="s">
        <v>174</v>
      </c>
      <c r="D83" s="39" t="s">
        <v>175</v>
      </c>
      <c r="E83" s="38" t="s">
        <v>46</v>
      </c>
      <c r="F83" s="48" t="n">
        <v>0.951</v>
      </c>
      <c r="G83" s="48" t="n">
        <v>0.951</v>
      </c>
      <c r="H83" s="55" t="n">
        <v>0.951</v>
      </c>
      <c r="I83" s="55" t="n">
        <v>0.951</v>
      </c>
    </row>
    <row r="84" customFormat="false" ht="12" hidden="false" customHeight="false" outlineLevel="0" collapsed="false">
      <c r="A84" s="15"/>
      <c r="B84" s="53" t="n">
        <v>6288</v>
      </c>
      <c r="C84" s="57" t="s">
        <v>176</v>
      </c>
      <c r="D84" s="57" t="s">
        <v>177</v>
      </c>
      <c r="E84" s="38" t="s">
        <v>46</v>
      </c>
      <c r="F84" s="48" t="n">
        <v>1.159</v>
      </c>
      <c r="G84" s="48" t="n">
        <v>1.159</v>
      </c>
      <c r="H84" s="55" t="n">
        <v>1.159</v>
      </c>
      <c r="I84" s="55" t="n">
        <v>1.159</v>
      </c>
    </row>
    <row r="85" customFormat="false" ht="12" hidden="false" customHeight="false" outlineLevel="0" collapsed="false">
      <c r="B85" s="53" t="n">
        <v>6311</v>
      </c>
      <c r="C85" s="57" t="s">
        <v>178</v>
      </c>
      <c r="D85" s="57" t="s">
        <v>179</v>
      </c>
      <c r="E85" s="38" t="s">
        <v>46</v>
      </c>
      <c r="F85" s="48" t="n">
        <v>0.944</v>
      </c>
      <c r="G85" s="48" t="n">
        <v>0.944</v>
      </c>
      <c r="H85" s="55" t="n">
        <v>0.944</v>
      </c>
      <c r="I85" s="55" t="n">
        <v>0.944</v>
      </c>
    </row>
    <row r="86" customFormat="false" ht="13.5" hidden="false" customHeight="false" outlineLevel="0" collapsed="false">
      <c r="A86" s="9" t="n">
        <v>1</v>
      </c>
      <c r="B86" s="53" t="n">
        <v>6318</v>
      </c>
      <c r="C86" s="84"/>
      <c r="D86" s="51" t="s">
        <v>180</v>
      </c>
      <c r="E86" s="65" t="s">
        <v>71</v>
      </c>
      <c r="F86" s="48" t="n">
        <v>1.027</v>
      </c>
      <c r="G86" s="60" t="n">
        <v>1.027</v>
      </c>
      <c r="H86" s="60" t="n">
        <v>1.028</v>
      </c>
      <c r="I86" s="60" t="n">
        <v>1.027</v>
      </c>
    </row>
    <row r="87" customFormat="false" ht="12" hidden="false" customHeight="false" outlineLevel="0" collapsed="false">
      <c r="B87" s="53" t="n">
        <v>6356</v>
      </c>
      <c r="C87" s="51" t="s">
        <v>181</v>
      </c>
      <c r="D87" s="51" t="s">
        <v>182</v>
      </c>
      <c r="E87" s="38" t="s">
        <v>46</v>
      </c>
      <c r="F87" s="48" t="n">
        <v>0.926</v>
      </c>
      <c r="G87" s="60" t="n">
        <v>0.926</v>
      </c>
      <c r="H87" s="60"/>
      <c r="I87" s="60"/>
    </row>
    <row r="88" customFormat="false" ht="13.5" hidden="false" customHeight="false" outlineLevel="0" collapsed="false">
      <c r="A88" s="9" t="n">
        <v>1</v>
      </c>
      <c r="B88" s="53" t="n">
        <v>6377</v>
      </c>
      <c r="C88" s="51" t="s">
        <v>183</v>
      </c>
      <c r="D88" s="51" t="s">
        <v>184</v>
      </c>
      <c r="E88" s="65" t="s">
        <v>71</v>
      </c>
      <c r="F88" s="48" t="n">
        <v>1.026</v>
      </c>
      <c r="G88" s="60" t="n">
        <v>1.026</v>
      </c>
      <c r="H88" s="60" t="n">
        <v>1.027</v>
      </c>
      <c r="I88" s="60" t="n">
        <v>1.024</v>
      </c>
    </row>
    <row r="89" customFormat="false" ht="12" hidden="false" customHeight="false" outlineLevel="0" collapsed="false">
      <c r="A89" s="9" t="n">
        <v>1</v>
      </c>
      <c r="B89" s="53" t="n">
        <v>6379</v>
      </c>
      <c r="C89" s="82"/>
      <c r="D89" s="57" t="s">
        <v>185</v>
      </c>
      <c r="E89" s="38" t="s">
        <v>46</v>
      </c>
      <c r="F89" s="48" t="n">
        <v>1.043</v>
      </c>
      <c r="G89" s="60" t="n">
        <v>1.043</v>
      </c>
      <c r="H89" s="60" t="n">
        <v>1.045</v>
      </c>
      <c r="I89" s="60" t="n">
        <v>1.051</v>
      </c>
    </row>
    <row r="90" customFormat="false" ht="12" hidden="false" customHeight="false" outlineLevel="0" collapsed="false">
      <c r="B90" s="53" t="n">
        <v>6423</v>
      </c>
      <c r="C90" s="57" t="s">
        <v>186</v>
      </c>
      <c r="D90" s="57" t="s">
        <v>187</v>
      </c>
      <c r="E90" s="38" t="s">
        <v>46</v>
      </c>
      <c r="F90" s="48" t="n">
        <v>0.844</v>
      </c>
      <c r="G90" s="48" t="n">
        <v>0.844</v>
      </c>
      <c r="H90" s="55" t="n">
        <v>0.844</v>
      </c>
      <c r="I90" s="55" t="n">
        <v>0.844</v>
      </c>
    </row>
    <row r="91" customFormat="false" ht="12" hidden="false" customHeight="false" outlineLevel="0" collapsed="false">
      <c r="B91" s="53" t="n">
        <v>6482</v>
      </c>
      <c r="C91" s="52" t="s">
        <v>188</v>
      </c>
      <c r="D91" s="52" t="s">
        <v>189</v>
      </c>
      <c r="E91" s="38"/>
      <c r="F91" s="48" t="n">
        <v>0.925</v>
      </c>
      <c r="G91" s="48" t="n">
        <v>0.925</v>
      </c>
      <c r="H91" s="60" t="n">
        <v>0.925</v>
      </c>
      <c r="I91" s="60" t="n">
        <v>0.935</v>
      </c>
    </row>
    <row r="92" customFormat="false" ht="12" hidden="false" customHeight="false" outlineLevel="0" collapsed="false">
      <c r="B92" s="38" t="n">
        <v>6496</v>
      </c>
      <c r="C92" s="39" t="s">
        <v>190</v>
      </c>
      <c r="D92" s="39" t="s">
        <v>66</v>
      </c>
      <c r="E92" s="38" t="s">
        <v>63</v>
      </c>
      <c r="F92" s="48" t="n">
        <v>0.817</v>
      </c>
      <c r="G92" s="48" t="n">
        <v>0.817</v>
      </c>
      <c r="H92" s="55" t="n">
        <v>0.817</v>
      </c>
      <c r="I92" s="55" t="n">
        <v>0.817</v>
      </c>
    </row>
    <row r="93" customFormat="false" ht="12" hidden="false" customHeight="false" outlineLevel="0" collapsed="false">
      <c r="A93" s="15"/>
      <c r="B93" s="38" t="n">
        <v>6499</v>
      </c>
      <c r="C93" s="39" t="s">
        <v>191</v>
      </c>
      <c r="D93" s="39" t="s">
        <v>192</v>
      </c>
      <c r="E93" s="38" t="s">
        <v>63</v>
      </c>
      <c r="F93" s="48" t="n">
        <v>0.885</v>
      </c>
      <c r="G93" s="48" t="n">
        <v>0.885</v>
      </c>
      <c r="H93" s="55" t="n">
        <v>0.885</v>
      </c>
      <c r="I93" s="55" t="n">
        <v>0.885</v>
      </c>
    </row>
    <row r="94" customFormat="false" ht="12" hidden="false" customHeight="false" outlineLevel="0" collapsed="false">
      <c r="B94" s="53" t="n">
        <v>6536</v>
      </c>
      <c r="C94" s="52" t="s">
        <v>193</v>
      </c>
      <c r="D94" s="52" t="s">
        <v>194</v>
      </c>
      <c r="E94" s="38" t="s">
        <v>46</v>
      </c>
      <c r="F94" s="48" t="n">
        <v>0.98</v>
      </c>
      <c r="G94" s="48" t="n">
        <v>0.98</v>
      </c>
      <c r="H94" s="55" t="n">
        <v>0.98</v>
      </c>
      <c r="I94" s="55" t="n">
        <v>0.98</v>
      </c>
    </row>
    <row r="95" customFormat="false" ht="12" hidden="false" customHeight="false" outlineLevel="0" collapsed="false">
      <c r="B95" s="38" t="n">
        <v>6564</v>
      </c>
      <c r="C95" s="52" t="s">
        <v>195</v>
      </c>
      <c r="D95" s="52" t="s">
        <v>196</v>
      </c>
      <c r="E95" s="38" t="s">
        <v>63</v>
      </c>
      <c r="F95" s="48" t="n">
        <v>0.861</v>
      </c>
      <c r="G95" s="48" t="n">
        <v>0.861</v>
      </c>
      <c r="H95" s="55" t="n">
        <v>0.861</v>
      </c>
      <c r="I95" s="55" t="n">
        <v>0.861</v>
      </c>
    </row>
    <row r="96" customFormat="false" ht="13.5" hidden="false" customHeight="false" outlineLevel="0" collapsed="false">
      <c r="B96" s="63" t="n">
        <v>6644</v>
      </c>
      <c r="C96" s="85" t="s">
        <v>197</v>
      </c>
      <c r="D96" s="85" t="s">
        <v>198</v>
      </c>
      <c r="E96" s="86" t="s">
        <v>71</v>
      </c>
      <c r="F96" s="73" t="n">
        <v>1.014</v>
      </c>
      <c r="G96" s="87" t="n">
        <v>1.014</v>
      </c>
      <c r="H96" s="55"/>
      <c r="I96" s="55"/>
    </row>
    <row r="97" customFormat="false" ht="13.5" hidden="false" customHeight="false" outlineLevel="0" collapsed="false">
      <c r="B97" s="63" t="n">
        <v>6653</v>
      </c>
      <c r="C97" s="85" t="s">
        <v>199</v>
      </c>
      <c r="D97" s="39" t="s">
        <v>200</v>
      </c>
      <c r="E97" s="38" t="s">
        <v>46</v>
      </c>
      <c r="F97" s="88" t="n">
        <v>0.832</v>
      </c>
      <c r="G97" s="89"/>
      <c r="H97" s="55"/>
      <c r="I97" s="55"/>
    </row>
    <row r="98" customFormat="false" ht="13.5" hidden="false" customHeight="false" outlineLevel="0" collapsed="false">
      <c r="B98" s="63" t="n">
        <v>6670</v>
      </c>
      <c r="C98" s="56" t="s">
        <v>201</v>
      </c>
      <c r="D98" s="56" t="s">
        <v>202</v>
      </c>
      <c r="E98" s="38" t="s">
        <v>46</v>
      </c>
      <c r="F98" s="90" t="n">
        <v>0.977</v>
      </c>
      <c r="G98" s="89"/>
      <c r="H98" s="55"/>
      <c r="I98" s="55"/>
    </row>
    <row r="99" customFormat="false" ht="12" hidden="false" customHeight="false" outlineLevel="0" collapsed="false">
      <c r="B99" s="38" t="n">
        <v>7717</v>
      </c>
      <c r="C99" s="76" t="s">
        <v>203</v>
      </c>
      <c r="D99" s="39" t="s">
        <v>204</v>
      </c>
      <c r="E99" s="38" t="s">
        <v>46</v>
      </c>
      <c r="F99" s="48" t="n">
        <v>0.867</v>
      </c>
      <c r="G99" s="48" t="n">
        <v>0.867</v>
      </c>
      <c r="H99" s="55" t="n">
        <v>0.867</v>
      </c>
      <c r="I99" s="55" t="n">
        <v>0.867</v>
      </c>
    </row>
    <row r="100" customFormat="false" ht="12" hidden="false" customHeight="false" outlineLevel="0" collapsed="false">
      <c r="B100" s="15"/>
      <c r="H100" s="19"/>
    </row>
    <row r="101" customFormat="false" ht="12" hidden="false" customHeight="false" outlineLevel="0" collapsed="false">
      <c r="B101" s="15"/>
    </row>
    <row r="102" customFormat="false" ht="12" hidden="false" customHeight="false" outlineLevel="0" collapsed="false">
      <c r="B102" s="15"/>
    </row>
    <row r="103" customFormat="false" ht="12" hidden="false" customHeight="false" outlineLevel="0" collapsed="false">
      <c r="B103" s="15"/>
    </row>
    <row r="104" customFormat="false" ht="12" hidden="false" customHeight="false" outlineLevel="0" collapsed="false">
      <c r="B104" s="15"/>
    </row>
    <row r="105" customFormat="false" ht="12" hidden="false" customHeight="false" outlineLevel="0" collapsed="false">
      <c r="B105" s="15"/>
    </row>
    <row r="106" customFormat="false" ht="12" hidden="false" customHeight="false" outlineLevel="0" collapsed="false">
      <c r="B106" s="15"/>
    </row>
    <row r="107" customFormat="false" ht="12" hidden="false" customHeight="false" outlineLevel="0" collapsed="false">
      <c r="B107" s="15"/>
    </row>
    <row r="108" customFormat="false" ht="12" hidden="false" customHeight="false" outlineLevel="0" collapsed="false">
      <c r="B108" s="15"/>
    </row>
    <row r="109" customFormat="false" ht="12" hidden="false" customHeight="false" outlineLevel="0" collapsed="false">
      <c r="B109" s="15"/>
    </row>
    <row r="110" customFormat="false" ht="12" hidden="false" customHeight="false" outlineLevel="0" collapsed="false">
      <c r="B110" s="15"/>
    </row>
    <row r="111" customFormat="false" ht="12" hidden="false" customHeight="false" outlineLevel="0" collapsed="false">
      <c r="B111" s="15"/>
    </row>
    <row r="112" customFormat="false" ht="12" hidden="false" customHeight="false" outlineLevel="0" collapsed="false">
      <c r="B1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91" width="7.7"/>
    <col collapsed="false" customWidth="true" hidden="false" outlineLevel="0" max="9" min="9" style="92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74" customFormat="true" ht="12" hidden="false" customHeight="false" outlineLevel="0" collapsed="false">
      <c r="B1" s="18"/>
      <c r="D1" s="15"/>
      <c r="E1" s="15"/>
      <c r="F1" s="15"/>
      <c r="G1" s="15"/>
      <c r="H1" s="91"/>
      <c r="I1" s="91"/>
      <c r="J1" s="15"/>
    </row>
    <row r="2" customFormat="false" ht="12" hidden="false" customHeight="false" outlineLevel="0" collapsed="false">
      <c r="C2" s="74"/>
    </row>
    <row r="3" customFormat="false" ht="12" hidden="false" customHeight="false" outlineLevel="0" collapsed="false">
      <c r="A3" s="74"/>
      <c r="B3" s="17"/>
      <c r="C3" s="5" t="s">
        <v>205</v>
      </c>
      <c r="D3" s="93"/>
      <c r="E3" s="28"/>
      <c r="F3" s="28"/>
      <c r="G3" s="28"/>
      <c r="H3" s="94"/>
    </row>
    <row r="4" customFormat="false" ht="12" hidden="false" customHeight="false" outlineLevel="0" collapsed="false">
      <c r="A4" s="74"/>
      <c r="B4" s="33"/>
      <c r="C4" s="4" t="s">
        <v>206</v>
      </c>
      <c r="D4" s="93"/>
      <c r="E4" s="28"/>
      <c r="F4" s="28"/>
      <c r="G4" s="28"/>
      <c r="H4" s="94"/>
    </row>
    <row r="5" customFormat="false" ht="12" hidden="false" customHeight="false" outlineLevel="0" collapsed="false">
      <c r="A5" s="74"/>
      <c r="B5" s="37"/>
      <c r="C5" s="5" t="s">
        <v>38</v>
      </c>
      <c r="D5" s="93"/>
      <c r="E5" s="28"/>
      <c r="F5" s="28"/>
      <c r="G5" s="28"/>
      <c r="H5" s="94"/>
    </row>
    <row r="6" customFormat="false" ht="12" hidden="false" customHeight="false" outlineLevel="0" collapsed="false">
      <c r="A6" s="74"/>
      <c r="B6" s="17"/>
      <c r="C6" s="74"/>
      <c r="D6" s="74"/>
      <c r="E6" s="28"/>
      <c r="F6" s="28"/>
      <c r="G6" s="28"/>
      <c r="H6" s="94"/>
    </row>
    <row r="7" customFormat="false" ht="12" hidden="false" customHeight="false" outlineLevel="0" collapsed="false">
      <c r="C7" s="11"/>
      <c r="I7" s="33"/>
      <c r="J7" s="95" t="s">
        <v>207</v>
      </c>
    </row>
    <row r="8" customFormat="false" ht="12" hidden="false" customHeight="false" outlineLevel="0" collapsed="false">
      <c r="B8" s="96"/>
      <c r="C8" s="35"/>
      <c r="D8" s="97"/>
      <c r="E8" s="36"/>
      <c r="F8" s="36"/>
      <c r="G8" s="36"/>
      <c r="H8" s="98"/>
      <c r="I8" s="99" t="s">
        <v>208</v>
      </c>
    </row>
    <row r="9" customFormat="false" ht="12" hidden="false" customHeight="false" outlineLevel="0" collapsed="false">
      <c r="B9" s="44"/>
      <c r="C9" s="39"/>
      <c r="D9" s="100"/>
      <c r="E9" s="41"/>
      <c r="F9" s="101" t="n">
        <v>2008</v>
      </c>
      <c r="G9" s="101" t="n">
        <v>2009</v>
      </c>
      <c r="H9" s="101" t="n">
        <v>2010</v>
      </c>
      <c r="I9" s="102" t="n">
        <v>2011</v>
      </c>
    </row>
    <row r="10" customFormat="false" ht="12" hidden="false" customHeight="false" outlineLevel="0" collapsed="false">
      <c r="B10" s="103" t="s">
        <v>39</v>
      </c>
      <c r="C10" s="104" t="s">
        <v>40</v>
      </c>
      <c r="D10" s="105" t="s">
        <v>41</v>
      </c>
      <c r="E10" s="106" t="s">
        <v>42</v>
      </c>
      <c r="H10" s="91" t="s">
        <v>43</v>
      </c>
    </row>
    <row r="11" customFormat="false" ht="12" hidden="false" customHeight="false" outlineLevel="0" collapsed="false">
      <c r="A11" s="74"/>
      <c r="B11" s="38" t="n">
        <v>68</v>
      </c>
      <c r="C11" s="39" t="s">
        <v>57</v>
      </c>
      <c r="D11" s="39" t="s">
        <v>58</v>
      </c>
      <c r="E11" s="38" t="s">
        <v>46</v>
      </c>
      <c r="F11" s="38"/>
      <c r="G11" s="38"/>
      <c r="H11" s="107" t="n">
        <v>1.034</v>
      </c>
      <c r="I11" s="60" t="n">
        <v>1.035</v>
      </c>
    </row>
    <row r="12" customFormat="false" ht="12" hidden="false" customHeight="false" outlineLevel="0" collapsed="false">
      <c r="A12" s="74"/>
      <c r="B12" s="53" t="n">
        <v>1190</v>
      </c>
      <c r="C12" s="68" t="s">
        <v>72</v>
      </c>
      <c r="D12" s="68" t="s">
        <v>73</v>
      </c>
      <c r="E12" s="38"/>
      <c r="F12" s="38"/>
      <c r="G12" s="38"/>
      <c r="H12" s="107" t="n">
        <v>0.876</v>
      </c>
      <c r="I12" s="60" t="n">
        <v>0.876</v>
      </c>
    </row>
    <row r="13" customFormat="false" ht="12" hidden="false" customHeight="false" outlineLevel="0" collapsed="false">
      <c r="B13" s="53" t="n">
        <v>2477</v>
      </c>
      <c r="C13" s="52" t="s">
        <v>78</v>
      </c>
      <c r="D13" s="52" t="s">
        <v>79</v>
      </c>
      <c r="E13" s="38" t="s">
        <v>46</v>
      </c>
      <c r="F13" s="38" t="n">
        <v>1.197</v>
      </c>
      <c r="G13" s="38" t="n">
        <v>1.197</v>
      </c>
      <c r="H13" s="107" t="n">
        <v>1.186</v>
      </c>
      <c r="I13" s="60" t="n">
        <v>1.186</v>
      </c>
    </row>
    <row r="14" customFormat="false" ht="12" hidden="false" customHeight="false" outlineLevel="0" collapsed="false">
      <c r="A14" s="74"/>
      <c r="B14" s="53" t="n">
        <v>2500</v>
      </c>
      <c r="C14" s="57" t="s">
        <v>80</v>
      </c>
      <c r="D14" s="57" t="s">
        <v>81</v>
      </c>
      <c r="E14" s="38" t="s">
        <v>46</v>
      </c>
      <c r="F14" s="38"/>
      <c r="G14" s="38"/>
      <c r="H14" s="107" t="n">
        <v>0.956</v>
      </c>
      <c r="I14" s="60" t="n">
        <v>0.956</v>
      </c>
    </row>
    <row r="15" customFormat="false" ht="12" hidden="false" customHeight="false" outlineLevel="0" collapsed="false">
      <c r="B15" s="38" t="n">
        <v>3173</v>
      </c>
      <c r="C15" s="76" t="s">
        <v>209</v>
      </c>
      <c r="D15" s="39" t="s">
        <v>156</v>
      </c>
      <c r="E15" s="38" t="s">
        <v>84</v>
      </c>
      <c r="F15" s="38"/>
      <c r="G15" s="38"/>
      <c r="H15" s="107" t="n">
        <v>1.017</v>
      </c>
      <c r="I15" s="55" t="n">
        <v>1.017</v>
      </c>
    </row>
    <row r="16" customFormat="false" ht="12" hidden="false" customHeight="false" outlineLevel="0" collapsed="false">
      <c r="B16" s="53" t="n">
        <v>3525</v>
      </c>
      <c r="C16" s="51" t="s">
        <v>85</v>
      </c>
      <c r="D16" s="72" t="s">
        <v>86</v>
      </c>
      <c r="E16" s="38"/>
      <c r="F16" s="38"/>
      <c r="G16" s="38"/>
      <c r="H16" s="107" t="n">
        <v>1.037</v>
      </c>
      <c r="I16" s="60" t="n">
        <v>1.039</v>
      </c>
    </row>
    <row r="17" customFormat="false" ht="12" hidden="false" customHeight="false" outlineLevel="0" collapsed="false">
      <c r="B17" s="53" t="n">
        <v>3765</v>
      </c>
      <c r="C17" s="52" t="s">
        <v>91</v>
      </c>
      <c r="D17" s="57" t="s">
        <v>92</v>
      </c>
      <c r="E17" s="38"/>
      <c r="F17" s="38"/>
      <c r="G17" s="38"/>
      <c r="H17" s="107" t="n">
        <v>1.25</v>
      </c>
      <c r="I17" s="60" t="n">
        <v>1.25</v>
      </c>
    </row>
    <row r="18" customFormat="false" ht="12" hidden="false" customHeight="false" outlineLevel="0" collapsed="false">
      <c r="A18" s="74"/>
      <c r="B18" s="53" t="n">
        <v>4004</v>
      </c>
      <c r="C18" s="57" t="s">
        <v>93</v>
      </c>
      <c r="D18" s="57" t="s">
        <v>94</v>
      </c>
      <c r="E18" s="38" t="s">
        <v>46</v>
      </c>
      <c r="F18" s="38" t="n">
        <v>1.071</v>
      </c>
      <c r="G18" s="108"/>
      <c r="H18" s="107" t="n">
        <v>1.069</v>
      </c>
      <c r="I18" s="60" t="n">
        <v>1.067</v>
      </c>
    </row>
    <row r="19" customFormat="false" ht="12" hidden="false" customHeight="false" outlineLevel="0" collapsed="false">
      <c r="A19" s="74"/>
      <c r="B19" s="53" t="n">
        <v>4506</v>
      </c>
      <c r="C19" s="52" t="s">
        <v>105</v>
      </c>
      <c r="D19" s="75" t="s">
        <v>106</v>
      </c>
      <c r="E19" s="38"/>
      <c r="F19" s="38"/>
      <c r="G19" s="108"/>
      <c r="H19" s="107" t="n">
        <v>1.152</v>
      </c>
      <c r="I19" s="60" t="n">
        <v>1.153</v>
      </c>
    </row>
    <row r="20" customFormat="false" ht="12" hidden="false" customHeight="false" outlineLevel="0" collapsed="false">
      <c r="A20" s="74"/>
      <c r="B20" s="38" t="n">
        <v>4774</v>
      </c>
      <c r="C20" s="39" t="s">
        <v>117</v>
      </c>
      <c r="D20" s="39" t="s">
        <v>118</v>
      </c>
      <c r="E20" s="38" t="s">
        <v>84</v>
      </c>
      <c r="F20" s="38"/>
      <c r="G20" s="38"/>
      <c r="H20" s="48" t="n">
        <v>1.021</v>
      </c>
      <c r="I20" s="60" t="n">
        <v>1.012</v>
      </c>
    </row>
    <row r="21" customFormat="false" ht="12" hidden="false" customHeight="false" outlineLevel="0" collapsed="false">
      <c r="A21" s="74"/>
      <c r="B21" s="53" t="n">
        <v>4825.1</v>
      </c>
      <c r="C21" s="52" t="s">
        <v>132</v>
      </c>
      <c r="D21" s="57" t="s">
        <v>113</v>
      </c>
      <c r="E21" s="38" t="s">
        <v>46</v>
      </c>
      <c r="F21" s="38"/>
      <c r="G21" s="38"/>
      <c r="H21" s="107" t="n">
        <v>0.888</v>
      </c>
      <c r="I21" s="60" t="n">
        <v>0.889</v>
      </c>
    </row>
    <row r="22" customFormat="false" ht="12" hidden="false" customHeight="false" outlineLevel="0" collapsed="false">
      <c r="B22" s="38" t="n">
        <v>4825.2</v>
      </c>
      <c r="C22" s="39" t="s">
        <v>121</v>
      </c>
      <c r="D22" s="39" t="s">
        <v>122</v>
      </c>
      <c r="E22" s="38" t="s">
        <v>84</v>
      </c>
      <c r="F22" s="38" t="n">
        <v>0.919</v>
      </c>
      <c r="G22" s="38" t="n">
        <v>0.918</v>
      </c>
      <c r="H22" s="107" t="n">
        <v>0.914</v>
      </c>
      <c r="I22" s="55" t="n">
        <v>0.914</v>
      </c>
    </row>
    <row r="23" customFormat="false" ht="12" hidden="false" customHeight="false" outlineLevel="0" collapsed="false">
      <c r="A23" s="74"/>
      <c r="B23" s="79" t="n">
        <v>4932</v>
      </c>
      <c r="C23" s="80" t="s">
        <v>124</v>
      </c>
      <c r="D23" s="80" t="s">
        <v>125</v>
      </c>
      <c r="E23" s="38" t="s">
        <v>84</v>
      </c>
      <c r="F23" s="38"/>
      <c r="G23" s="38" t="n">
        <v>0.992</v>
      </c>
      <c r="H23" s="107" t="n">
        <v>0.992</v>
      </c>
      <c r="I23" s="55" t="n">
        <v>0.992</v>
      </c>
    </row>
    <row r="24" customFormat="false" ht="12" hidden="false" customHeight="false" outlineLevel="0" collapsed="false">
      <c r="B24" s="38" t="n">
        <v>5055</v>
      </c>
      <c r="C24" s="39" t="s">
        <v>130</v>
      </c>
      <c r="D24" s="39" t="s">
        <v>98</v>
      </c>
      <c r="E24" s="38"/>
      <c r="F24" s="38" t="n">
        <v>1.038</v>
      </c>
      <c r="G24" s="38" t="n">
        <v>1.039</v>
      </c>
      <c r="H24" s="107" t="n">
        <v>1.039</v>
      </c>
      <c r="I24" s="60" t="n">
        <v>1.044</v>
      </c>
    </row>
    <row r="25" customFormat="false" ht="12" hidden="false" customHeight="false" outlineLevel="0" collapsed="false">
      <c r="B25" s="53" t="n">
        <v>5157</v>
      </c>
      <c r="C25" s="81" t="s">
        <v>134</v>
      </c>
      <c r="D25" s="68" t="s">
        <v>135</v>
      </c>
      <c r="E25" s="38"/>
      <c r="F25" s="38"/>
      <c r="G25" s="38"/>
      <c r="H25" s="107" t="n">
        <v>1.001</v>
      </c>
      <c r="I25" s="60" t="n">
        <v>0.998</v>
      </c>
    </row>
    <row r="26" customFormat="false" ht="12" hidden="false" customHeight="false" outlineLevel="0" collapsed="false">
      <c r="B26" s="53" t="n">
        <v>5412</v>
      </c>
      <c r="C26" s="51" t="s">
        <v>142</v>
      </c>
      <c r="D26" s="51" t="s">
        <v>143</v>
      </c>
      <c r="E26" s="38"/>
      <c r="F26" s="38"/>
      <c r="G26" s="38"/>
      <c r="H26" s="107" t="n">
        <v>0.977</v>
      </c>
      <c r="I26" s="60" t="n">
        <v>0.977</v>
      </c>
    </row>
    <row r="27" customFormat="false" ht="12" hidden="false" customHeight="false" outlineLevel="0" collapsed="false">
      <c r="A27" s="74"/>
      <c r="B27" s="53" t="n">
        <v>5503</v>
      </c>
      <c r="C27" s="57" t="s">
        <v>145</v>
      </c>
      <c r="D27" s="57" t="s">
        <v>210</v>
      </c>
      <c r="E27" s="38" t="s">
        <v>46</v>
      </c>
      <c r="F27" s="38" t="n">
        <v>1.141</v>
      </c>
      <c r="G27" s="38" t="n">
        <v>1.143</v>
      </c>
      <c r="H27" s="107" t="n">
        <v>1.139</v>
      </c>
      <c r="I27" s="55" t="n">
        <v>1.139</v>
      </c>
    </row>
    <row r="28" customFormat="false" ht="12" hidden="false" customHeight="false" outlineLevel="0" collapsed="false">
      <c r="A28" s="74"/>
      <c r="B28" s="38" t="n">
        <v>5550</v>
      </c>
      <c r="C28" s="39" t="s">
        <v>148</v>
      </c>
      <c r="D28" s="80" t="s">
        <v>125</v>
      </c>
      <c r="E28" s="38" t="s">
        <v>84</v>
      </c>
      <c r="F28" s="38"/>
      <c r="G28" s="38"/>
      <c r="H28" s="107" t="n">
        <v>0.99</v>
      </c>
      <c r="I28" s="55" t="n">
        <v>0.99</v>
      </c>
    </row>
    <row r="29" customFormat="false" ht="12" hidden="false" customHeight="false" outlineLevel="0" collapsed="false">
      <c r="B29" s="53" t="n">
        <v>5785</v>
      </c>
      <c r="C29" s="57" t="s">
        <v>153</v>
      </c>
      <c r="D29" s="51" t="s">
        <v>154</v>
      </c>
      <c r="E29" s="38" t="s">
        <v>46</v>
      </c>
      <c r="F29" s="38" t="n">
        <v>1.095</v>
      </c>
      <c r="G29" s="38" t="n">
        <v>1.098</v>
      </c>
      <c r="H29" s="48" t="n">
        <v>1.098</v>
      </c>
      <c r="I29" s="60" t="n">
        <v>1.124</v>
      </c>
    </row>
    <row r="30" customFormat="false" ht="12" hidden="false" customHeight="false" outlineLevel="0" collapsed="false">
      <c r="A30" s="74"/>
      <c r="B30" s="38" t="n">
        <v>5791</v>
      </c>
      <c r="C30" s="39" t="s">
        <v>155</v>
      </c>
      <c r="D30" s="39" t="s">
        <v>156</v>
      </c>
      <c r="E30" s="38" t="s">
        <v>84</v>
      </c>
      <c r="F30" s="38"/>
      <c r="G30" s="38"/>
      <c r="H30" s="107" t="n">
        <v>1.017</v>
      </c>
      <c r="I30" s="60" t="n">
        <v>1.016</v>
      </c>
    </row>
    <row r="31" customFormat="false" ht="12" hidden="false" customHeight="false" outlineLevel="0" collapsed="false">
      <c r="A31" s="74"/>
      <c r="B31" s="38" t="n">
        <v>5830</v>
      </c>
      <c r="C31" s="39" t="s">
        <v>157</v>
      </c>
      <c r="D31" s="39" t="s">
        <v>158</v>
      </c>
      <c r="E31" s="38" t="s">
        <v>46</v>
      </c>
      <c r="F31" s="38"/>
      <c r="G31" s="38" t="n">
        <v>1.035</v>
      </c>
      <c r="H31" s="107" t="n">
        <v>1.037</v>
      </c>
      <c r="I31" s="60" t="n">
        <v>1.04</v>
      </c>
    </row>
    <row r="32" customFormat="false" ht="12" hidden="false" customHeight="false" outlineLevel="0" collapsed="false">
      <c r="B32" s="38" t="n">
        <v>5841</v>
      </c>
      <c r="C32" s="39" t="s">
        <v>161</v>
      </c>
      <c r="D32" s="57" t="s">
        <v>156</v>
      </c>
      <c r="E32" s="38" t="s">
        <v>46</v>
      </c>
      <c r="F32" s="38" t="n">
        <v>1.017</v>
      </c>
      <c r="G32" s="38" t="n">
        <v>1.016</v>
      </c>
      <c r="H32" s="107" t="n">
        <v>1.015</v>
      </c>
      <c r="I32" s="60" t="n">
        <v>1.014</v>
      </c>
    </row>
    <row r="33" customFormat="false" ht="12" hidden="false" customHeight="false" outlineLevel="0" collapsed="false">
      <c r="B33" s="38" t="n">
        <v>5865</v>
      </c>
      <c r="C33" s="39" t="s">
        <v>162</v>
      </c>
      <c r="D33" s="39" t="s">
        <v>94</v>
      </c>
      <c r="E33" s="38" t="s">
        <v>46</v>
      </c>
      <c r="F33" s="38" t="n">
        <v>1.072</v>
      </c>
      <c r="G33" s="38" t="n">
        <v>1.069</v>
      </c>
      <c r="H33" s="107" t="n">
        <v>1.069</v>
      </c>
      <c r="I33" s="55" t="n">
        <v>1.069</v>
      </c>
    </row>
    <row r="34" customFormat="false" ht="12" hidden="false" customHeight="false" outlineLevel="0" collapsed="false">
      <c r="A34" s="74"/>
      <c r="B34" s="53" t="n">
        <v>5870</v>
      </c>
      <c r="C34" s="52" t="s">
        <v>163</v>
      </c>
      <c r="D34" s="52" t="s">
        <v>164</v>
      </c>
      <c r="E34" s="38"/>
      <c r="F34" s="38" t="n">
        <v>1.068</v>
      </c>
      <c r="G34" s="38" t="n">
        <v>1.067</v>
      </c>
      <c r="H34" s="107" t="n">
        <v>1.07</v>
      </c>
      <c r="I34" s="60" t="n">
        <v>1.071</v>
      </c>
    </row>
    <row r="35" customFormat="false" ht="12" hidden="false" customHeight="false" outlineLevel="0" collapsed="false">
      <c r="B35" s="38" t="n">
        <v>5933</v>
      </c>
      <c r="C35" s="39" t="s">
        <v>167</v>
      </c>
      <c r="D35" s="39" t="s">
        <v>156</v>
      </c>
      <c r="E35" s="38" t="s">
        <v>84</v>
      </c>
      <c r="F35" s="38" t="n">
        <v>1.018</v>
      </c>
      <c r="G35" s="38" t="n">
        <v>1.016</v>
      </c>
      <c r="H35" s="107" t="n">
        <v>1.016</v>
      </c>
      <c r="I35" s="60" t="n">
        <v>1.015</v>
      </c>
    </row>
    <row r="36" customFormat="false" ht="12" hidden="false" customHeight="false" outlineLevel="0" collapsed="false">
      <c r="A36" s="74"/>
      <c r="B36" s="53" t="n">
        <v>6155</v>
      </c>
      <c r="C36" s="57" t="s">
        <v>211</v>
      </c>
      <c r="D36" s="57" t="s">
        <v>171</v>
      </c>
      <c r="E36" s="38" t="s">
        <v>46</v>
      </c>
      <c r="F36" s="38" t="n">
        <v>1.028</v>
      </c>
      <c r="G36" s="38" t="n">
        <v>1.025</v>
      </c>
      <c r="H36" s="107" t="n">
        <v>1.025</v>
      </c>
      <c r="I36" s="60" t="n">
        <v>1.022</v>
      </c>
    </row>
    <row r="37" customFormat="false" ht="12" hidden="false" customHeight="false" outlineLevel="0" collapsed="false">
      <c r="B37" s="53" t="n">
        <v>6308</v>
      </c>
      <c r="C37" s="57" t="s">
        <v>101</v>
      </c>
      <c r="D37" s="57" t="s">
        <v>212</v>
      </c>
      <c r="E37" s="38" t="s">
        <v>46</v>
      </c>
      <c r="F37" s="38" t="n">
        <v>1.287</v>
      </c>
      <c r="G37" s="38" t="n">
        <v>1.281</v>
      </c>
      <c r="H37" s="107" t="n">
        <v>1.282</v>
      </c>
      <c r="I37" s="60" t="n">
        <v>1.283</v>
      </c>
    </row>
    <row r="38" customFormat="false" ht="12" hidden="false" customHeight="false" outlineLevel="0" collapsed="false">
      <c r="B38" s="53" t="n">
        <v>6318</v>
      </c>
      <c r="C38" s="51" t="s">
        <v>213</v>
      </c>
      <c r="D38" s="51" t="s">
        <v>180</v>
      </c>
      <c r="E38" s="38"/>
      <c r="F38" s="38"/>
      <c r="G38" s="38"/>
      <c r="H38" s="107" t="n">
        <v>1.029</v>
      </c>
      <c r="I38" s="60" t="n">
        <v>1.027</v>
      </c>
    </row>
    <row r="39" customFormat="false" ht="12" hidden="false" customHeight="false" outlineLevel="0" collapsed="false">
      <c r="B39" s="53" t="n">
        <v>6377</v>
      </c>
      <c r="C39" s="51" t="s">
        <v>183</v>
      </c>
      <c r="D39" s="51" t="s">
        <v>184</v>
      </c>
      <c r="E39" s="38"/>
      <c r="F39" s="38"/>
      <c r="G39" s="38"/>
      <c r="H39" s="107" t="n">
        <v>1.02</v>
      </c>
      <c r="I39" s="60" t="n">
        <v>1.024</v>
      </c>
    </row>
    <row r="40" customFormat="false" ht="12" hidden="false" customHeight="false" outlineLevel="0" collapsed="false">
      <c r="B40" s="53" t="n">
        <v>6379</v>
      </c>
      <c r="C40" s="57" t="s">
        <v>214</v>
      </c>
      <c r="D40" s="57" t="s">
        <v>185</v>
      </c>
      <c r="E40" s="38" t="s">
        <v>46</v>
      </c>
      <c r="F40" s="38" t="n">
        <v>1.044</v>
      </c>
      <c r="G40" s="38" t="n">
        <v>1.046</v>
      </c>
      <c r="H40" s="107" t="n">
        <v>1.046</v>
      </c>
      <c r="I40" s="55" t="n">
        <v>1.046</v>
      </c>
    </row>
    <row r="41" customFormat="false" ht="12" hidden="false" customHeight="false" outlineLevel="0" collapsed="false">
      <c r="B41" s="53" t="n">
        <v>6482</v>
      </c>
      <c r="C41" s="52" t="s">
        <v>188</v>
      </c>
      <c r="D41" s="52" t="s">
        <v>189</v>
      </c>
      <c r="E41" s="38"/>
      <c r="F41" s="38"/>
      <c r="G41" s="38"/>
      <c r="H41" s="107" t="n">
        <v>0.935</v>
      </c>
      <c r="I41" s="60" t="n">
        <v>0.935</v>
      </c>
    </row>
    <row r="42" customFormat="false" ht="12" hidden="false" customHeight="false" outlineLevel="0" collapsed="false">
      <c r="A42" s="74"/>
      <c r="B42" s="53" t="n">
        <v>3</v>
      </c>
      <c r="C42" s="52" t="s">
        <v>215</v>
      </c>
      <c r="D42" s="52" t="s">
        <v>216</v>
      </c>
      <c r="E42" s="38" t="s">
        <v>46</v>
      </c>
      <c r="F42" s="38"/>
      <c r="G42" s="38"/>
      <c r="H42" s="48" t="n">
        <v>0.797</v>
      </c>
      <c r="I42" s="55" t="n">
        <v>0.797</v>
      </c>
    </row>
    <row r="43" customFormat="false" ht="12" hidden="false" customHeight="false" outlineLevel="0" collapsed="false">
      <c r="B43" s="53" t="n">
        <v>44</v>
      </c>
      <c r="C43" s="52" t="s">
        <v>55</v>
      </c>
      <c r="D43" s="57" t="s">
        <v>56</v>
      </c>
      <c r="E43" s="38" t="s">
        <v>46</v>
      </c>
      <c r="F43" s="38"/>
      <c r="G43" s="38"/>
      <c r="H43" s="48" t="n">
        <v>0.85</v>
      </c>
      <c r="I43" s="55" t="n">
        <v>0.85</v>
      </c>
    </row>
    <row r="44" customFormat="false" ht="12" hidden="false" customHeight="false" outlineLevel="0" collapsed="false">
      <c r="B44" s="53" t="n">
        <v>241</v>
      </c>
      <c r="C44" s="57" t="s">
        <v>64</v>
      </c>
      <c r="D44" s="109" t="s">
        <v>65</v>
      </c>
      <c r="E44" s="38" t="s">
        <v>46</v>
      </c>
      <c r="F44" s="38"/>
      <c r="G44" s="38"/>
      <c r="H44" s="48" t="n">
        <v>0.971</v>
      </c>
      <c r="I44" s="55" t="n">
        <v>0.971</v>
      </c>
    </row>
    <row r="45" customFormat="false" ht="12" hidden="false" customHeight="false" outlineLevel="0" collapsed="false">
      <c r="A45" s="74"/>
      <c r="B45" s="53" t="n">
        <v>2177</v>
      </c>
      <c r="C45" s="57" t="s">
        <v>74</v>
      </c>
      <c r="D45" s="109" t="s">
        <v>75</v>
      </c>
      <c r="E45" s="38" t="s">
        <v>46</v>
      </c>
      <c r="F45" s="38"/>
      <c r="G45" s="38"/>
      <c r="H45" s="48" t="n">
        <v>0.708</v>
      </c>
      <c r="I45" s="55" t="n">
        <v>0.708</v>
      </c>
    </row>
    <row r="46" customFormat="false" ht="12" hidden="false" customHeight="false" outlineLevel="0" collapsed="false">
      <c r="A46" s="74"/>
      <c r="B46" s="53" t="n">
        <v>3689</v>
      </c>
      <c r="C46" s="57" t="s">
        <v>89</v>
      </c>
      <c r="D46" s="109" t="s">
        <v>90</v>
      </c>
      <c r="E46" s="38" t="s">
        <v>46</v>
      </c>
      <c r="F46" s="38"/>
      <c r="G46" s="38"/>
      <c r="H46" s="48" t="n">
        <v>0.904</v>
      </c>
      <c r="I46" s="55" t="n">
        <v>0.904</v>
      </c>
    </row>
    <row r="47" customFormat="false" ht="12" hidden="false" customHeight="false" outlineLevel="0" collapsed="false">
      <c r="A47" s="74"/>
      <c r="B47" s="38" t="n">
        <v>4023</v>
      </c>
      <c r="C47" s="39" t="s">
        <v>95</v>
      </c>
      <c r="D47" s="110" t="s">
        <v>96</v>
      </c>
      <c r="E47" s="38" t="s">
        <v>46</v>
      </c>
      <c r="F47" s="38"/>
      <c r="G47" s="38"/>
      <c r="H47" s="48" t="n">
        <v>1.028</v>
      </c>
      <c r="I47" s="55" t="n">
        <v>1.028</v>
      </c>
    </row>
    <row r="48" customFormat="false" ht="12" hidden="false" customHeight="false" outlineLevel="0" collapsed="false">
      <c r="B48" s="53" t="n">
        <v>4135</v>
      </c>
      <c r="C48" s="57" t="s">
        <v>97</v>
      </c>
      <c r="D48" s="109" t="s">
        <v>98</v>
      </c>
      <c r="E48" s="38" t="s">
        <v>46</v>
      </c>
      <c r="F48" s="38"/>
      <c r="G48" s="38"/>
      <c r="H48" s="48" t="n">
        <v>1.037</v>
      </c>
      <c r="I48" s="55" t="n">
        <v>1.037</v>
      </c>
    </row>
    <row r="49" customFormat="false" ht="12" hidden="false" customHeight="false" outlineLevel="0" collapsed="false">
      <c r="A49" s="74"/>
      <c r="B49" s="38" t="n">
        <v>4136</v>
      </c>
      <c r="C49" s="39" t="s">
        <v>99</v>
      </c>
      <c r="D49" s="39" t="s">
        <v>100</v>
      </c>
      <c r="E49" s="38" t="s">
        <v>46</v>
      </c>
      <c r="F49" s="38"/>
      <c r="G49" s="38"/>
      <c r="H49" s="48" t="n">
        <v>0.965</v>
      </c>
      <c r="I49" s="55" t="n">
        <v>0.965</v>
      </c>
    </row>
    <row r="50" customFormat="false" ht="12" hidden="false" customHeight="false" outlineLevel="0" collapsed="false">
      <c r="B50" s="53" t="n">
        <v>4677</v>
      </c>
      <c r="C50" s="39" t="s">
        <v>111</v>
      </c>
      <c r="D50" s="57" t="s">
        <v>110</v>
      </c>
      <c r="E50" s="38" t="s">
        <v>46</v>
      </c>
      <c r="F50" s="38"/>
      <c r="G50" s="38"/>
      <c r="H50" s="48" t="n">
        <v>0.95</v>
      </c>
      <c r="I50" s="55" t="n">
        <v>0.95</v>
      </c>
    </row>
    <row r="51" customFormat="false" ht="12" hidden="false" customHeight="false" outlineLevel="0" collapsed="false">
      <c r="A51" s="74"/>
      <c r="B51" s="53" t="n">
        <v>4710</v>
      </c>
      <c r="C51" s="57" t="s">
        <v>112</v>
      </c>
      <c r="D51" s="57" t="s">
        <v>113</v>
      </c>
      <c r="E51" s="38" t="s">
        <v>46</v>
      </c>
      <c r="F51" s="38"/>
      <c r="G51" s="38"/>
      <c r="H51" s="48" t="n">
        <v>0.888</v>
      </c>
      <c r="I51" s="55" t="n">
        <v>0.888</v>
      </c>
    </row>
    <row r="52" customFormat="false" ht="12" hidden="false" customHeight="false" outlineLevel="0" collapsed="false">
      <c r="A52" s="74"/>
      <c r="B52" s="53" t="n">
        <v>4712</v>
      </c>
      <c r="C52" s="57" t="s">
        <v>114</v>
      </c>
      <c r="D52" s="57" t="s">
        <v>113</v>
      </c>
      <c r="E52" s="38" t="s">
        <v>46</v>
      </c>
      <c r="F52" s="38"/>
      <c r="G52" s="38"/>
      <c r="H52" s="48" t="n">
        <v>0.888</v>
      </c>
      <c r="I52" s="55" t="n">
        <v>0.888</v>
      </c>
    </row>
    <row r="53" customFormat="false" ht="12" hidden="false" customHeight="false" outlineLevel="0" collapsed="false">
      <c r="B53" s="53" t="n">
        <v>4794</v>
      </c>
      <c r="C53" s="57" t="s">
        <v>119</v>
      </c>
      <c r="D53" s="109" t="s">
        <v>120</v>
      </c>
      <c r="E53" s="38" t="s">
        <v>46</v>
      </c>
      <c r="F53" s="38"/>
      <c r="G53" s="38"/>
      <c r="H53" s="48" t="n">
        <v>0.85</v>
      </c>
      <c r="I53" s="55" t="n">
        <v>0.85</v>
      </c>
    </row>
    <row r="54" customFormat="false" ht="12" hidden="false" customHeight="false" outlineLevel="0" collapsed="false">
      <c r="A54" s="74"/>
      <c r="B54" s="53" t="n">
        <v>4825</v>
      </c>
      <c r="C54" s="52" t="s">
        <v>132</v>
      </c>
      <c r="D54" s="57" t="s">
        <v>113</v>
      </c>
      <c r="E54" s="38" t="s">
        <v>46</v>
      </c>
      <c r="F54" s="38"/>
      <c r="G54" s="38"/>
      <c r="H54" s="48" t="n">
        <v>0.888</v>
      </c>
      <c r="I54" s="55" t="n">
        <v>0.888</v>
      </c>
    </row>
    <row r="55" customFormat="false" ht="12" hidden="false" customHeight="false" outlineLevel="0" collapsed="false">
      <c r="B55" s="53" t="n">
        <v>5015</v>
      </c>
      <c r="C55" s="57" t="s">
        <v>126</v>
      </c>
      <c r="D55" s="57" t="s">
        <v>127</v>
      </c>
      <c r="E55" s="38" t="s">
        <v>46</v>
      </c>
      <c r="F55" s="38"/>
      <c r="G55" s="38"/>
      <c r="H55" s="48" t="n">
        <v>1.037</v>
      </c>
      <c r="I55" s="55" t="n">
        <v>1.037</v>
      </c>
    </row>
    <row r="56" customFormat="false" ht="12" hidden="false" customHeight="false" outlineLevel="0" collapsed="false">
      <c r="A56" s="74"/>
      <c r="B56" s="38" t="n">
        <v>5016</v>
      </c>
      <c r="C56" s="39" t="s">
        <v>128</v>
      </c>
      <c r="D56" s="110" t="s">
        <v>113</v>
      </c>
      <c r="E56" s="38" t="s">
        <v>46</v>
      </c>
      <c r="F56" s="38"/>
      <c r="G56" s="38"/>
      <c r="H56" s="48" t="n">
        <v>0.888</v>
      </c>
      <c r="I56" s="55" t="n">
        <v>0.888</v>
      </c>
    </row>
    <row r="57" customFormat="false" ht="12" hidden="false" customHeight="false" outlineLevel="0" collapsed="false">
      <c r="B57" s="53" t="n">
        <v>5018</v>
      </c>
      <c r="C57" s="57" t="s">
        <v>129</v>
      </c>
      <c r="D57" s="109" t="s">
        <v>113</v>
      </c>
      <c r="E57" s="38" t="s">
        <v>46</v>
      </c>
      <c r="F57" s="38"/>
      <c r="G57" s="38"/>
      <c r="H57" s="48" t="n">
        <v>0.888</v>
      </c>
      <c r="I57" s="55" t="n">
        <v>0.888</v>
      </c>
    </row>
    <row r="58" customFormat="false" ht="12" hidden="false" customHeight="false" outlineLevel="0" collapsed="false">
      <c r="B58" s="53" t="n">
        <v>5084</v>
      </c>
      <c r="C58" s="57" t="s">
        <v>131</v>
      </c>
      <c r="D58" s="57" t="s">
        <v>113</v>
      </c>
      <c r="E58" s="38" t="s">
        <v>46</v>
      </c>
      <c r="F58" s="38"/>
      <c r="G58" s="38"/>
      <c r="H58" s="48" t="n">
        <v>0.888</v>
      </c>
      <c r="I58" s="55" t="n">
        <v>0.888</v>
      </c>
    </row>
    <row r="59" customFormat="false" ht="12" hidden="false" customHeight="false" outlineLevel="0" collapsed="false">
      <c r="B59" s="38" t="n">
        <v>5248</v>
      </c>
      <c r="C59" s="39" t="s">
        <v>136</v>
      </c>
      <c r="D59" s="110" t="s">
        <v>137</v>
      </c>
      <c r="E59" s="38" t="s">
        <v>46</v>
      </c>
      <c r="F59" s="38"/>
      <c r="G59" s="38"/>
      <c r="H59" s="48" t="n">
        <v>0.951</v>
      </c>
      <c r="I59" s="55" t="n">
        <v>0.951</v>
      </c>
    </row>
    <row r="60" customFormat="false" ht="12" hidden="false" customHeight="false" outlineLevel="0" collapsed="false">
      <c r="A60" s="74"/>
      <c r="B60" s="53" t="n">
        <v>5253</v>
      </c>
      <c r="C60" s="57" t="s">
        <v>138</v>
      </c>
      <c r="D60" s="109" t="s">
        <v>96</v>
      </c>
      <c r="E60" s="38" t="s">
        <v>46</v>
      </c>
      <c r="F60" s="38"/>
      <c r="G60" s="38"/>
      <c r="H60" s="48" t="n">
        <v>1.028</v>
      </c>
      <c r="I60" s="55" t="n">
        <v>1.028</v>
      </c>
    </row>
    <row r="61" customFormat="false" ht="12" hidden="false" customHeight="false" outlineLevel="0" collapsed="false">
      <c r="A61" s="74"/>
      <c r="B61" s="53" t="n">
        <v>5516</v>
      </c>
      <c r="C61" s="52" t="s">
        <v>217</v>
      </c>
      <c r="D61" s="111" t="s">
        <v>147</v>
      </c>
      <c r="E61" s="38" t="s">
        <v>46</v>
      </c>
      <c r="F61" s="38"/>
      <c r="G61" s="38"/>
      <c r="H61" s="48" t="n">
        <v>0.937</v>
      </c>
      <c r="I61" s="55" t="n">
        <v>0.937</v>
      </c>
    </row>
    <row r="62" customFormat="false" ht="12" hidden="false" customHeight="false" outlineLevel="0" collapsed="false">
      <c r="B62" s="53" t="n">
        <v>5527</v>
      </c>
      <c r="C62" s="57" t="s">
        <v>159</v>
      </c>
      <c r="D62" s="109" t="s">
        <v>160</v>
      </c>
      <c r="E62" s="38" t="s">
        <v>46</v>
      </c>
      <c r="F62" s="38"/>
      <c r="G62" s="38"/>
      <c r="H62" s="48" t="n">
        <v>1.003</v>
      </c>
      <c r="I62" s="55" t="n">
        <v>1.003</v>
      </c>
    </row>
    <row r="63" customFormat="false" ht="12" hidden="false" customHeight="false" outlineLevel="0" collapsed="false">
      <c r="B63" s="38" t="n">
        <v>5920</v>
      </c>
      <c r="C63" s="39" t="s">
        <v>165</v>
      </c>
      <c r="D63" s="110" t="s">
        <v>166</v>
      </c>
      <c r="E63" s="38" t="s">
        <v>46</v>
      </c>
      <c r="F63" s="38"/>
      <c r="G63" s="38"/>
      <c r="H63" s="48" t="n">
        <v>0.844</v>
      </c>
      <c r="I63" s="55" t="n">
        <v>0.844</v>
      </c>
    </row>
    <row r="64" customFormat="false" ht="12" hidden="false" customHeight="false" outlineLevel="0" collapsed="false">
      <c r="A64" s="74"/>
      <c r="B64" s="53" t="n">
        <v>6066</v>
      </c>
      <c r="C64" s="57" t="s">
        <v>168</v>
      </c>
      <c r="D64" s="57" t="s">
        <v>169</v>
      </c>
      <c r="E64" s="38" t="s">
        <v>46</v>
      </c>
      <c r="F64" s="38"/>
      <c r="G64" s="38"/>
      <c r="H64" s="48" t="n">
        <v>0.98</v>
      </c>
      <c r="I64" s="55" t="n">
        <v>0.98</v>
      </c>
    </row>
    <row r="65" customFormat="false" ht="12" hidden="false" customHeight="false" outlineLevel="0" collapsed="false">
      <c r="A65" s="74"/>
      <c r="B65" s="38" t="n">
        <v>6287</v>
      </c>
      <c r="C65" s="39" t="s">
        <v>174</v>
      </c>
      <c r="D65" s="110" t="s">
        <v>175</v>
      </c>
      <c r="E65" s="38" t="s">
        <v>46</v>
      </c>
      <c r="F65" s="38"/>
      <c r="G65" s="38"/>
      <c r="H65" s="48" t="n">
        <v>0.951</v>
      </c>
      <c r="I65" s="55" t="n">
        <v>0.951</v>
      </c>
    </row>
    <row r="66" customFormat="false" ht="12" hidden="false" customHeight="false" outlineLevel="0" collapsed="false">
      <c r="B66" s="53" t="n">
        <v>6288</v>
      </c>
      <c r="C66" s="57" t="s">
        <v>176</v>
      </c>
      <c r="D66" s="57" t="s">
        <v>177</v>
      </c>
      <c r="E66" s="38" t="s">
        <v>46</v>
      </c>
      <c r="F66" s="38"/>
      <c r="G66" s="38"/>
      <c r="H66" s="48" t="n">
        <v>1.159</v>
      </c>
      <c r="I66" s="55" t="n">
        <v>1.159</v>
      </c>
    </row>
    <row r="67" customFormat="false" ht="12" hidden="false" customHeight="false" outlineLevel="0" collapsed="false">
      <c r="A67" s="74"/>
      <c r="B67" s="53" t="n">
        <v>6229</v>
      </c>
      <c r="C67" s="52" t="s">
        <v>172</v>
      </c>
      <c r="D67" s="111" t="s">
        <v>173</v>
      </c>
      <c r="E67" s="38" t="s">
        <v>46</v>
      </c>
      <c r="F67" s="38" t="n">
        <v>0.933</v>
      </c>
      <c r="G67" s="38" t="n">
        <v>0.936</v>
      </c>
      <c r="H67" s="48" t="n">
        <v>0.936</v>
      </c>
      <c r="I67" s="55" t="n">
        <v>0.936</v>
      </c>
    </row>
    <row r="68" customFormat="false" ht="12" hidden="false" customHeight="false" outlineLevel="0" collapsed="false">
      <c r="A68" s="74"/>
      <c r="B68" s="53" t="n">
        <v>6311</v>
      </c>
      <c r="C68" s="57" t="s">
        <v>178</v>
      </c>
      <c r="D68" s="57" t="s">
        <v>179</v>
      </c>
      <c r="E68" s="38" t="s">
        <v>46</v>
      </c>
      <c r="F68" s="38"/>
      <c r="G68" s="38"/>
      <c r="H68" s="48" t="n">
        <v>0.944</v>
      </c>
      <c r="I68" s="55" t="n">
        <v>0.944</v>
      </c>
    </row>
    <row r="69" customFormat="false" ht="12" hidden="false" customHeight="false" outlineLevel="0" collapsed="false">
      <c r="A69" s="74"/>
      <c r="B69" s="53" t="n">
        <v>6423</v>
      </c>
      <c r="C69" s="57" t="s">
        <v>186</v>
      </c>
      <c r="D69" s="57" t="s">
        <v>187</v>
      </c>
      <c r="E69" s="38" t="s">
        <v>46</v>
      </c>
      <c r="F69" s="38"/>
      <c r="G69" s="38"/>
      <c r="H69" s="48" t="n">
        <v>0.844</v>
      </c>
      <c r="I69" s="55" t="n">
        <v>0.844</v>
      </c>
    </row>
    <row r="70" customFormat="false" ht="12" hidden="false" customHeight="false" outlineLevel="0" collapsed="false">
      <c r="A70" s="74"/>
      <c r="B70" s="38" t="n">
        <v>7717</v>
      </c>
      <c r="C70" s="76" t="s">
        <v>203</v>
      </c>
      <c r="D70" s="110" t="s">
        <v>204</v>
      </c>
      <c r="E70" s="38" t="s">
        <v>46</v>
      </c>
      <c r="F70" s="38"/>
      <c r="G70" s="38"/>
      <c r="H70" s="48" t="n">
        <v>0.867</v>
      </c>
      <c r="I70" s="55" t="n">
        <v>0.867</v>
      </c>
    </row>
    <row r="71" customFormat="false" ht="12" hidden="false" customHeight="false" outlineLevel="0" collapsed="false">
      <c r="A71" s="74"/>
      <c r="B71" s="38" t="n">
        <v>3687</v>
      </c>
      <c r="C71" s="39" t="s">
        <v>87</v>
      </c>
      <c r="D71" s="110" t="s">
        <v>88</v>
      </c>
      <c r="E71" s="38" t="s">
        <v>84</v>
      </c>
      <c r="F71" s="38"/>
      <c r="G71" s="38"/>
      <c r="H71" s="48" t="n">
        <v>0.93</v>
      </c>
      <c r="I71" s="55" t="n">
        <v>0.93</v>
      </c>
    </row>
    <row r="72" customFormat="false" ht="12" hidden="false" customHeight="false" outlineLevel="0" collapsed="false">
      <c r="A72" s="74"/>
      <c r="B72" s="38" t="n">
        <v>4639</v>
      </c>
      <c r="C72" s="39" t="s">
        <v>109</v>
      </c>
      <c r="D72" s="110" t="s">
        <v>110</v>
      </c>
      <c r="E72" s="38" t="s">
        <v>84</v>
      </c>
      <c r="F72" s="38"/>
      <c r="G72" s="38"/>
      <c r="H72" s="48" t="n">
        <v>0.95</v>
      </c>
      <c r="I72" s="55" t="n">
        <v>0.95</v>
      </c>
    </row>
    <row r="73" customFormat="false" ht="12" hidden="false" customHeight="false" outlineLevel="0" collapsed="false">
      <c r="A73" s="74"/>
      <c r="B73" s="38" t="n">
        <v>4832</v>
      </c>
      <c r="C73" s="39" t="s">
        <v>82</v>
      </c>
      <c r="D73" s="110" t="s">
        <v>123</v>
      </c>
      <c r="E73" s="38" t="s">
        <v>84</v>
      </c>
      <c r="F73" s="38"/>
      <c r="G73" s="38"/>
      <c r="H73" s="48" t="n">
        <v>0.98</v>
      </c>
      <c r="I73" s="55" t="n">
        <v>0.98</v>
      </c>
    </row>
    <row r="74" customFormat="false" ht="12" hidden="false" customHeight="false" outlineLevel="0" collapsed="false">
      <c r="A74" s="74"/>
      <c r="B74" s="38" t="n">
        <v>5020</v>
      </c>
      <c r="C74" s="39" t="s">
        <v>218</v>
      </c>
      <c r="D74" s="110" t="s">
        <v>219</v>
      </c>
      <c r="E74" s="38" t="s">
        <v>84</v>
      </c>
      <c r="F74" s="38"/>
      <c r="G74" s="38"/>
      <c r="H74" s="48" t="n">
        <v>0.988</v>
      </c>
      <c r="I74" s="55" t="n">
        <v>0.988</v>
      </c>
    </row>
    <row r="75" customFormat="false" ht="12" hidden="false" customHeight="false" outlineLevel="0" collapsed="false">
      <c r="B75" s="38" t="n">
        <v>5404</v>
      </c>
      <c r="C75" s="39" t="s">
        <v>141</v>
      </c>
      <c r="D75" s="110" t="s">
        <v>133</v>
      </c>
      <c r="E75" s="38" t="s">
        <v>84</v>
      </c>
      <c r="F75" s="38"/>
      <c r="G75" s="38"/>
      <c r="H75" s="48" t="n">
        <v>0.988</v>
      </c>
      <c r="I75" s="55" t="n">
        <v>0.988</v>
      </c>
    </row>
    <row r="76" customFormat="false" ht="12" hidden="false" customHeight="false" outlineLevel="0" collapsed="false">
      <c r="B76" s="38" t="n">
        <v>66</v>
      </c>
      <c r="C76" s="39" t="s">
        <v>190</v>
      </c>
      <c r="D76" s="110" t="s">
        <v>66</v>
      </c>
      <c r="E76" s="38" t="s">
        <v>63</v>
      </c>
      <c r="F76" s="38"/>
      <c r="G76" s="38"/>
      <c r="H76" s="48" t="n">
        <v>0.817</v>
      </c>
      <c r="I76" s="55" t="n">
        <v>0.817</v>
      </c>
    </row>
    <row r="77" customFormat="false" ht="12" hidden="false" customHeight="false" outlineLevel="0" collapsed="false">
      <c r="A77" s="74"/>
      <c r="B77" s="38" t="n">
        <v>164</v>
      </c>
      <c r="C77" s="39" t="s">
        <v>61</v>
      </c>
      <c r="D77" s="110" t="s">
        <v>62</v>
      </c>
      <c r="E77" s="38" t="s">
        <v>63</v>
      </c>
      <c r="F77" s="38"/>
      <c r="G77" s="38"/>
      <c r="H77" s="48" t="n">
        <v>0.844</v>
      </c>
      <c r="I77" s="55" t="n">
        <v>0.844</v>
      </c>
    </row>
    <row r="78" customFormat="false" ht="12" hidden="false" customHeight="false" outlineLevel="0" collapsed="false">
      <c r="B78" s="38" t="n">
        <v>167</v>
      </c>
      <c r="C78" s="39" t="s">
        <v>191</v>
      </c>
      <c r="D78" s="110" t="s">
        <v>192</v>
      </c>
      <c r="E78" s="38" t="s">
        <v>63</v>
      </c>
      <c r="F78" s="38"/>
      <c r="G78" s="38"/>
      <c r="H78" s="48" t="n">
        <v>0.885</v>
      </c>
      <c r="I78" s="55" t="n">
        <v>0.885</v>
      </c>
    </row>
    <row r="79" customFormat="false" ht="12" hidden="false" customHeight="false" outlineLevel="0" collapsed="false">
      <c r="B79" s="38" t="n">
        <v>375</v>
      </c>
      <c r="C79" s="39" t="s">
        <v>220</v>
      </c>
      <c r="D79" s="110" t="s">
        <v>68</v>
      </c>
      <c r="E79" s="38" t="s">
        <v>63</v>
      </c>
      <c r="F79" s="38"/>
      <c r="G79" s="38"/>
      <c r="H79" s="48" t="n">
        <v>0.828</v>
      </c>
      <c r="I79" s="55" t="n">
        <v>0.828</v>
      </c>
    </row>
    <row r="80" customFormat="false" ht="12" hidden="false" customHeight="false" outlineLevel="0" collapsed="false">
      <c r="A80" s="74"/>
      <c r="B80" s="38" t="n">
        <v>4418</v>
      </c>
      <c r="C80" s="39" t="s">
        <v>103</v>
      </c>
      <c r="D80" s="110" t="s">
        <v>104</v>
      </c>
      <c r="E80" s="38" t="s">
        <v>63</v>
      </c>
      <c r="F80" s="38"/>
      <c r="G80" s="38"/>
      <c r="H80" s="48" t="n">
        <v>0.844</v>
      </c>
      <c r="I80" s="55" t="n">
        <v>0.844</v>
      </c>
    </row>
    <row r="81" customFormat="false" ht="12" hidden="false" customHeight="false" outlineLevel="0" collapsed="false">
      <c r="B81" s="38" t="n">
        <v>5426</v>
      </c>
      <c r="C81" s="39" t="s">
        <v>221</v>
      </c>
      <c r="D81" s="110" t="s">
        <v>144</v>
      </c>
      <c r="E81" s="38" t="s">
        <v>63</v>
      </c>
      <c r="F81" s="38"/>
      <c r="G81" s="38"/>
      <c r="H81" s="48" t="n">
        <v>0.822</v>
      </c>
      <c r="I81" s="55" t="n">
        <v>0.822</v>
      </c>
    </row>
    <row r="82" customFormat="false" ht="12" hidden="false" customHeight="false" outlineLevel="0" collapsed="false">
      <c r="B82" s="38" t="n">
        <v>11</v>
      </c>
      <c r="C82" s="39" t="s">
        <v>53</v>
      </c>
      <c r="D82" s="39"/>
      <c r="E82" s="38" t="s">
        <v>54</v>
      </c>
      <c r="F82" s="38"/>
      <c r="G82" s="38"/>
      <c r="H82" s="48" t="n">
        <v>0.85</v>
      </c>
      <c r="I82" s="55" t="n">
        <v>0.85</v>
      </c>
    </row>
    <row r="83" customFormat="false" ht="12" hidden="false" customHeight="false" outlineLevel="0" collapsed="false">
      <c r="B83" s="38" t="n">
        <v>4621</v>
      </c>
      <c r="C83" s="39" t="s">
        <v>107</v>
      </c>
      <c r="D83" s="39" t="s">
        <v>108</v>
      </c>
      <c r="E83" s="38" t="s">
        <v>54</v>
      </c>
      <c r="F83" s="38" t="n">
        <v>0.942</v>
      </c>
      <c r="G83" s="48" t="n">
        <v>0.912</v>
      </c>
      <c r="H83" s="48" t="n">
        <v>0.912</v>
      </c>
      <c r="I83" s="55" t="n">
        <v>0.912</v>
      </c>
    </row>
    <row r="84" customFormat="false" ht="12" hidden="false" customHeight="false" outlineLevel="0" collapsed="false">
      <c r="B84" s="38" t="n">
        <v>4750</v>
      </c>
      <c r="C84" s="76" t="s">
        <v>115</v>
      </c>
      <c r="D84" s="110" t="s">
        <v>116</v>
      </c>
      <c r="E84" s="38" t="s">
        <v>54</v>
      </c>
      <c r="F84" s="38"/>
      <c r="G84" s="38"/>
      <c r="H84" s="48" t="n">
        <v>0.996</v>
      </c>
      <c r="I84" s="55" t="n">
        <v>0.996</v>
      </c>
    </row>
    <row r="85" customFormat="false" ht="12" hidden="false" customHeight="false" outlineLevel="0" collapsed="false">
      <c r="B85" s="15"/>
      <c r="C85" s="112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11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95"/>
      <c r="P1" s="9"/>
      <c r="Q1" s="9"/>
      <c r="R1" s="113"/>
      <c r="S1" s="15"/>
      <c r="T1" s="15"/>
      <c r="U1" s="9"/>
      <c r="V1" s="9"/>
    </row>
    <row r="2" s="74" customFormat="true" ht="12" hidden="false" customHeight="false" outlineLevel="0" collapsed="false">
      <c r="B2" s="15"/>
      <c r="C2" s="15"/>
      <c r="D2" s="114" t="s">
        <v>222</v>
      </c>
      <c r="F2" s="15"/>
      <c r="G2" s="15"/>
      <c r="H2" s="15"/>
      <c r="I2" s="114" t="s">
        <v>223</v>
      </c>
      <c r="J2" s="15"/>
      <c r="K2" s="15"/>
      <c r="L2" s="15"/>
      <c r="M2" s="15"/>
      <c r="N2" s="15"/>
      <c r="O2" s="15"/>
      <c r="P2" s="15"/>
      <c r="Q2" s="113"/>
      <c r="R2" s="15"/>
      <c r="S2" s="18" t="s">
        <v>224</v>
      </c>
      <c r="U2" s="15"/>
      <c r="V2" s="15"/>
    </row>
    <row r="3" s="74" customFormat="true" ht="12" hidden="false" customHeight="false" outlineLevel="0" collapsed="false">
      <c r="B3" s="15"/>
      <c r="C3" s="15"/>
      <c r="D3" s="114" t="s">
        <v>225</v>
      </c>
      <c r="F3" s="15"/>
      <c r="G3" s="15"/>
      <c r="H3" s="15"/>
      <c r="I3" s="114" t="s">
        <v>226</v>
      </c>
      <c r="J3" s="15"/>
      <c r="K3" s="15"/>
      <c r="L3" s="15"/>
      <c r="M3" s="15"/>
      <c r="N3" s="15"/>
      <c r="O3" s="15"/>
      <c r="P3" s="15"/>
      <c r="Q3" s="113"/>
      <c r="R3" s="15"/>
      <c r="S3" s="5" t="s">
        <v>227</v>
      </c>
      <c r="T3" s="5" t="s">
        <v>228</v>
      </c>
      <c r="U3" s="15"/>
      <c r="V3" s="15"/>
    </row>
    <row r="4" s="74" customFormat="true" ht="12" hidden="false" customHeight="false" outlineLevel="0" collapsed="false">
      <c r="B4" s="15"/>
      <c r="C4" s="15"/>
      <c r="D4" s="114" t="s">
        <v>229</v>
      </c>
      <c r="F4" s="15"/>
      <c r="G4" s="15"/>
      <c r="H4" s="15"/>
      <c r="I4" s="114" t="s">
        <v>230</v>
      </c>
      <c r="J4" s="15"/>
      <c r="K4" s="15"/>
      <c r="L4" s="15"/>
      <c r="M4" s="15"/>
      <c r="N4" s="15"/>
      <c r="O4" s="15"/>
      <c r="P4" s="15"/>
      <c r="Q4" s="113"/>
      <c r="R4" s="15"/>
      <c r="S4" s="5" t="s">
        <v>231</v>
      </c>
      <c r="T4" s="3" t="s">
        <v>232</v>
      </c>
      <c r="U4" s="15"/>
      <c r="V4" s="15"/>
    </row>
    <row r="5" s="74" customFormat="true" ht="12" hidden="false" customHeight="false" outlineLevel="0" collapsed="false">
      <c r="B5" s="15"/>
      <c r="C5" s="15"/>
      <c r="D5" s="114" t="s">
        <v>233</v>
      </c>
      <c r="F5" s="15"/>
      <c r="G5" s="15"/>
      <c r="H5" s="15"/>
      <c r="I5" s="114" t="s">
        <v>234</v>
      </c>
      <c r="J5" s="15"/>
      <c r="K5" s="15"/>
      <c r="L5" s="15"/>
      <c r="M5" s="15"/>
      <c r="N5" s="15"/>
      <c r="O5" s="15"/>
      <c r="P5" s="15"/>
      <c r="Q5" s="113"/>
      <c r="R5" s="15"/>
      <c r="S5" s="5" t="s">
        <v>235</v>
      </c>
      <c r="T5" s="5" t="s">
        <v>236</v>
      </c>
      <c r="U5" s="15"/>
      <c r="V5" s="15"/>
    </row>
    <row r="6" s="74" customFormat="true" ht="12" hidden="false" customHeight="false" outlineLevel="0" collapsed="false">
      <c r="B6" s="15"/>
      <c r="C6" s="15"/>
      <c r="D6" s="18"/>
      <c r="F6" s="15"/>
      <c r="G6" s="15"/>
      <c r="H6" s="15"/>
      <c r="I6" s="114" t="s">
        <v>237</v>
      </c>
      <c r="J6" s="15"/>
      <c r="K6" s="15"/>
      <c r="L6" s="15"/>
      <c r="M6" s="15"/>
      <c r="N6" s="15"/>
      <c r="O6" s="15"/>
      <c r="P6" s="15"/>
      <c r="Q6" s="113"/>
      <c r="R6" s="15"/>
      <c r="S6" s="4" t="s">
        <v>238</v>
      </c>
      <c r="T6" s="5" t="s">
        <v>239</v>
      </c>
      <c r="U6" s="15"/>
      <c r="V6" s="15"/>
    </row>
    <row r="7" s="74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113"/>
      <c r="R7" s="15"/>
      <c r="S7" s="17"/>
      <c r="U7" s="15"/>
      <c r="V7" s="15"/>
    </row>
    <row r="8" s="74" customFormat="true" ht="12" hidden="false" customHeight="false" outlineLevel="0" collapsed="false">
      <c r="B8" s="7" t="s">
        <v>5</v>
      </c>
      <c r="C8" s="8"/>
      <c r="D8" s="8"/>
      <c r="E8" s="115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113"/>
      <c r="R8" s="15"/>
      <c r="S8" s="17"/>
      <c r="U8" s="15"/>
      <c r="V8" s="15"/>
    </row>
    <row r="9" s="74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113"/>
      <c r="R9" s="15"/>
      <c r="S9" s="17"/>
      <c r="U9" s="15"/>
      <c r="V9" s="15"/>
    </row>
    <row r="10" s="74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113"/>
      <c r="R10" s="15"/>
      <c r="S10" s="17"/>
      <c r="U10" s="15"/>
      <c r="V10" s="15"/>
    </row>
    <row r="11" s="74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113"/>
      <c r="R11" s="15"/>
      <c r="S11" s="17"/>
      <c r="U11" s="15"/>
      <c r="V11" s="15"/>
    </row>
    <row r="12" s="74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113"/>
      <c r="R12" s="15"/>
      <c r="S12" s="17"/>
      <c r="U12" s="15"/>
      <c r="V12" s="15"/>
    </row>
    <row r="13" s="74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113"/>
      <c r="R13" s="15"/>
      <c r="S13" s="17"/>
      <c r="U13" s="15"/>
      <c r="V13" s="15"/>
    </row>
    <row r="14" s="74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113"/>
      <c r="R14" s="15"/>
      <c r="S14" s="17"/>
      <c r="U14" s="15"/>
      <c r="V14" s="15"/>
    </row>
    <row r="15" s="74" customFormat="true" ht="12" hidden="false" customHeight="false" outlineLevel="0" collapsed="false">
      <c r="B15" s="13" t="s">
        <v>14</v>
      </c>
      <c r="C15" s="14"/>
      <c r="D15" s="116"/>
      <c r="E15" s="116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113"/>
      <c r="R15" s="15"/>
      <c r="S15" s="17"/>
      <c r="U15" s="15"/>
      <c r="V15" s="15"/>
    </row>
    <row r="16" s="74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113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117" t="s">
        <v>240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113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119" t="s">
        <v>241</v>
      </c>
      <c r="C19" s="120" t="s">
        <v>242</v>
      </c>
      <c r="D19" s="121"/>
      <c r="E19" s="121"/>
      <c r="F19" s="122"/>
      <c r="G19" s="23"/>
      <c r="H19" s="123"/>
      <c r="I19" s="124" t="s">
        <v>241</v>
      </c>
      <c r="J19" s="125"/>
      <c r="K19" s="126" t="str">
        <f aca="false">C19</f>
        <v>４月合同レース</v>
      </c>
      <c r="L19" s="23"/>
      <c r="M19" s="127"/>
      <c r="N19" s="9"/>
      <c r="O19" s="9"/>
    </row>
    <row r="20" s="11" customFormat="true" ht="12" hidden="false" customHeight="false" outlineLevel="0" collapsed="false">
      <c r="B20" s="128"/>
      <c r="F20" s="31"/>
      <c r="G20" s="28"/>
      <c r="H20" s="129"/>
      <c r="I20" s="9"/>
      <c r="J20" s="130"/>
      <c r="K20" s="131" t="s">
        <v>243</v>
      </c>
      <c r="L20" s="28"/>
      <c r="M20" s="132"/>
      <c r="N20" s="9"/>
      <c r="O20" s="9"/>
    </row>
    <row r="21" s="11" customFormat="true" ht="12" hidden="false" customHeight="false" outlineLevel="0" collapsed="false">
      <c r="B21" s="128"/>
      <c r="F21" s="31"/>
      <c r="G21" s="28"/>
      <c r="H21" s="129"/>
      <c r="I21" s="133" t="s">
        <v>244</v>
      </c>
      <c r="J21" s="134"/>
      <c r="K21" s="135" t="s">
        <v>245</v>
      </c>
      <c r="L21" s="136"/>
      <c r="M21" s="137"/>
      <c r="N21" s="9"/>
      <c r="O21" s="9"/>
    </row>
    <row r="22" s="11" customFormat="true" ht="12" hidden="false" customHeight="false" outlineLevel="0" collapsed="false">
      <c r="B22" s="138" t="s">
        <v>246</v>
      </c>
      <c r="C22" s="139" t="n">
        <v>0.9</v>
      </c>
      <c r="G22" s="28"/>
      <c r="H22" s="129"/>
      <c r="I22" s="140" t="s">
        <v>247</v>
      </c>
      <c r="J22" s="141"/>
      <c r="K22" s="142" t="n">
        <f aca="false">M22*2+M22/1.414*2</f>
        <v>3.07298444130127</v>
      </c>
      <c r="L22" s="131" t="s">
        <v>248</v>
      </c>
      <c r="M22" s="143" t="n">
        <f aca="false">C22</f>
        <v>0.9</v>
      </c>
      <c r="N22" s="9"/>
      <c r="O22" s="9"/>
    </row>
    <row r="23" s="11" customFormat="true" ht="12" hidden="false" customHeight="false" outlineLevel="0" collapsed="false">
      <c r="B23" s="144" t="s">
        <v>249</v>
      </c>
      <c r="C23" s="145" t="s">
        <v>250</v>
      </c>
      <c r="G23" s="15"/>
      <c r="H23" s="132"/>
      <c r="I23" s="133" t="s">
        <v>249</v>
      </c>
      <c r="J23" s="146"/>
      <c r="K23" s="147" t="str">
        <f aca="false">C23</f>
        <v>5～9m</v>
      </c>
      <c r="L23" s="148"/>
      <c r="M23" s="137"/>
      <c r="N23" s="9"/>
      <c r="O23" s="9"/>
    </row>
    <row r="24" customFormat="false" ht="12" hidden="false" customHeight="false" outlineLevel="0" collapsed="false">
      <c r="B24" s="149" t="s">
        <v>251</v>
      </c>
      <c r="C24" s="150" t="n">
        <v>0.4375</v>
      </c>
      <c r="D24" s="151"/>
      <c r="E24" s="151"/>
      <c r="F24" s="97"/>
      <c r="G24" s="36"/>
      <c r="H24" s="152"/>
      <c r="I24" s="153" t="s">
        <v>251</v>
      </c>
      <c r="J24" s="154"/>
      <c r="K24" s="155" t="n">
        <f aca="false">C24</f>
        <v>0.4375</v>
      </c>
      <c r="L24" s="156"/>
      <c r="M24" s="152"/>
    </row>
    <row r="25" customFormat="false" ht="12" hidden="false" customHeight="false" outlineLevel="0" collapsed="false">
      <c r="B25" s="109"/>
      <c r="C25" s="109"/>
      <c r="D25" s="109"/>
      <c r="E25" s="109"/>
      <c r="F25" s="40"/>
      <c r="G25" s="41"/>
      <c r="H25" s="38"/>
      <c r="I25" s="44"/>
      <c r="J25" s="42"/>
      <c r="K25" s="44" t="s">
        <v>252</v>
      </c>
      <c r="L25" s="44" t="s">
        <v>253</v>
      </c>
      <c r="M25" s="157" t="s">
        <v>254</v>
      </c>
    </row>
    <row r="26" customFormat="false" ht="12" hidden="false" customHeight="false" outlineLevel="0" collapsed="false">
      <c r="B26" s="158" t="s">
        <v>39</v>
      </c>
      <c r="C26" s="158" t="s">
        <v>255</v>
      </c>
      <c r="D26" s="158" t="s">
        <v>39</v>
      </c>
      <c r="E26" s="46" t="s">
        <v>40</v>
      </c>
      <c r="F26" s="159" t="s">
        <v>41</v>
      </c>
      <c r="G26" s="45" t="s">
        <v>42</v>
      </c>
      <c r="H26" s="156" t="s">
        <v>43</v>
      </c>
      <c r="I26" s="160" t="s">
        <v>256</v>
      </c>
      <c r="J26" s="161" t="s">
        <v>257</v>
      </c>
      <c r="K26" s="160" t="s">
        <v>258</v>
      </c>
      <c r="L26" s="160" t="s">
        <v>259</v>
      </c>
      <c r="M26" s="157" t="s">
        <v>260</v>
      </c>
    </row>
    <row r="27" customFormat="false" ht="12" hidden="false" customHeight="false" outlineLevel="0" collapsed="false">
      <c r="B27" s="162" t="n">
        <v>2</v>
      </c>
      <c r="C27" s="163" t="s">
        <v>261</v>
      </c>
      <c r="D27" s="52" t="n">
        <f aca="false">B27</f>
        <v>2</v>
      </c>
      <c r="E27" s="164" t="str">
        <f aca="false">LOOKUP($D27,台帳MRC!$B$12:$C$109)</f>
        <v>Boomerang MJ</v>
      </c>
      <c r="F27" s="164" t="str">
        <f aca="false">LOOKUP($D27,台帳MRC!$B$12:$D$109)</f>
        <v>Seascape 27</v>
      </c>
      <c r="G27" s="165" t="str">
        <f aca="false">LOOKUP($D27,台帳MRC!$B$12:$E$109)</f>
        <v>LMYC</v>
      </c>
      <c r="H27" s="166" t="n">
        <f aca="false">LOOKUP($D27,台帳MRC!$B$12:$F$109)</f>
        <v>0.977</v>
      </c>
      <c r="I27" s="155" t="str">
        <f aca="false">C27</f>
        <v>OCS</v>
      </c>
      <c r="J27" s="167" t="s">
        <v>261</v>
      </c>
      <c r="K27" s="168"/>
      <c r="L27" s="168"/>
      <c r="M27" s="167"/>
    </row>
    <row r="28" customFormat="false" ht="12" hidden="false" customHeight="false" outlineLevel="0" collapsed="false">
      <c r="B28" s="162" t="n">
        <v>7</v>
      </c>
      <c r="C28" s="163" t="n">
        <v>0.473449074074074</v>
      </c>
      <c r="D28" s="52" t="n">
        <f aca="false">B28</f>
        <v>7</v>
      </c>
      <c r="E28" s="164" t="str">
        <f aca="false">LOOKUP($D28,台帳MRC!$B$12:$C$109)</f>
        <v>Bell 7</v>
      </c>
      <c r="F28" s="164" t="str">
        <f aca="false">LOOKUP($D28,台帳MRC!$B$12:$D$109)</f>
        <v>Libeccio</v>
      </c>
      <c r="G28" s="165" t="str">
        <f aca="false">LOOKUP($D28,台帳MRC!$B$12:$E$109)</f>
        <v>LMYC</v>
      </c>
      <c r="H28" s="166" t="n">
        <f aca="false">LOOKUP($D28,台帳MRC!$B$12:$F$109)</f>
        <v>0.832</v>
      </c>
      <c r="I28" s="155" t="n">
        <f aca="false">C28</f>
        <v>0.473449074074074</v>
      </c>
      <c r="J28" s="167" t="n">
        <f aca="false">RANK(I28,$C$27:$C$51,1)</f>
        <v>21</v>
      </c>
      <c r="K28" s="168" t="n">
        <f aca="false">I28-K$24</f>
        <v>0.0359490740740741</v>
      </c>
      <c r="L28" s="168" t="n">
        <f aca="false">K28*H28</f>
        <v>0.0299096296296296</v>
      </c>
      <c r="M28" s="167" t="n">
        <f aca="false">RANK(L28,$L$27:$L$51,1)</f>
        <v>19</v>
      </c>
    </row>
    <row r="29" customFormat="false" ht="12" hidden="false" customHeight="false" outlineLevel="0" collapsed="false">
      <c r="A29" s="74"/>
      <c r="B29" s="6" t="n">
        <v>68</v>
      </c>
      <c r="C29" s="163" t="n">
        <v>0.460844907407407</v>
      </c>
      <c r="D29" s="52" t="n">
        <f aca="false">B29</f>
        <v>68</v>
      </c>
      <c r="E29" s="164" t="str">
        <f aca="false">LOOKUP($D29,台帳MRC!$B$12:$C$109)</f>
        <v>Sparky Racing</v>
      </c>
      <c r="F29" s="164" t="str">
        <f aca="false">LOOKUP($D29,台帳MRC!$B$12:$D$109)</f>
        <v>Melges24</v>
      </c>
      <c r="G29" s="165" t="str">
        <f aca="false">LOOKUP($D29,台帳MRC!$B$12:$E$109)</f>
        <v>LMYC</v>
      </c>
      <c r="H29" s="166" t="n">
        <f aca="false">LOOKUP($D29,台帳MRC!$B$12:$F$109)</f>
        <v>1.035</v>
      </c>
      <c r="I29" s="155" t="n">
        <f aca="false">C29</f>
        <v>0.460844907407407</v>
      </c>
      <c r="J29" s="167" t="n">
        <f aca="false">RANK(I29,$C$27:$C$51,1)</f>
        <v>3</v>
      </c>
      <c r="K29" s="168" t="n">
        <f aca="false">I29-K$24</f>
        <v>0.0233449074074074</v>
      </c>
      <c r="L29" s="168" t="n">
        <f aca="false">K29*H29</f>
        <v>0.0241619791666667</v>
      </c>
      <c r="M29" s="167" t="n">
        <f aca="false">RANK(L29,$L$27:$L$51,1)</f>
        <v>1</v>
      </c>
    </row>
    <row r="30" customFormat="false" ht="12" hidden="false" customHeight="false" outlineLevel="0" collapsed="false">
      <c r="B30" s="162" t="n">
        <v>88</v>
      </c>
      <c r="C30" s="163" t="n">
        <v>0.476284722222222</v>
      </c>
      <c r="D30" s="52" t="n">
        <f aca="false">B30</f>
        <v>88</v>
      </c>
      <c r="E30" s="164" t="str">
        <f aca="false">LOOKUP($D30,台帳MRC!$B$12:$C$109)</f>
        <v>Green Flash</v>
      </c>
      <c r="F30" s="164" t="str">
        <f aca="false">LOOKUP($D30,台帳MRC!$B$12:$D$109)</f>
        <v>Alerion 20</v>
      </c>
      <c r="G30" s="165" t="str">
        <f aca="false">LOOKUP($D30,台帳MRC!$B$12:$E$109)</f>
        <v>LMYC</v>
      </c>
      <c r="H30" s="166" t="n">
        <f aca="false">LOOKUP($D30,台帳MRC!$B$12:$F$109)</f>
        <v>0.81</v>
      </c>
      <c r="I30" s="155" t="n">
        <f aca="false">C30</f>
        <v>0.476284722222222</v>
      </c>
      <c r="J30" s="167" t="n">
        <f aca="false">RANK(I30,$C$27:$C$51,1)</f>
        <v>23</v>
      </c>
      <c r="K30" s="168" t="n">
        <f aca="false">I30-K$24</f>
        <v>0.0387847222222222</v>
      </c>
      <c r="L30" s="168" t="n">
        <f aca="false">K30*H30</f>
        <v>0.031415625</v>
      </c>
      <c r="M30" s="167" t="n">
        <f aca="false">RANK(L30,$L$27:$L$51,1)</f>
        <v>22</v>
      </c>
    </row>
    <row r="31" customFormat="false" ht="12" hidden="false" customHeight="false" outlineLevel="0" collapsed="false">
      <c r="B31" s="162" t="n">
        <v>2500</v>
      </c>
      <c r="C31" s="163" t="n">
        <v>0.465046296296296</v>
      </c>
      <c r="D31" s="52" t="n">
        <f aca="false">B31</f>
        <v>2500</v>
      </c>
      <c r="E31" s="164" t="str">
        <f aca="false">LOOKUP($D31,台帳MRC!$B$12:$C$109)</f>
        <v>Horizon</v>
      </c>
      <c r="F31" s="164" t="str">
        <f aca="false">LOOKUP($D31,台帳MRC!$B$12:$D$109)</f>
        <v>Yokoyama 30R</v>
      </c>
      <c r="G31" s="165" t="str">
        <f aca="false">LOOKUP($D31,台帳MRC!$B$12:$E$109)</f>
        <v>LMYC</v>
      </c>
      <c r="H31" s="166" t="n">
        <f aca="false">LOOKUP($D31,台帳MRC!$B$12:$F$109)</f>
        <v>0.955</v>
      </c>
      <c r="I31" s="155" t="n">
        <f aca="false">C31</f>
        <v>0.465046296296296</v>
      </c>
      <c r="J31" s="167" t="n">
        <f aca="false">RANK(I31,$C$27:$C$51,1)</f>
        <v>13</v>
      </c>
      <c r="K31" s="168" t="n">
        <f aca="false">I31-K$24</f>
        <v>0.0275462962962963</v>
      </c>
      <c r="L31" s="168" t="n">
        <f aca="false">K31*H31</f>
        <v>0.026306712962963</v>
      </c>
      <c r="M31" s="167" t="n">
        <f aca="false">RANK(L31,$L$27:$L$51,1)</f>
        <v>11</v>
      </c>
    </row>
    <row r="32" customFormat="false" ht="12" hidden="false" customHeight="false" outlineLevel="0" collapsed="false">
      <c r="A32" s="74"/>
      <c r="B32" s="162" t="n">
        <v>3173</v>
      </c>
      <c r="C32" s="163" t="n">
        <v>0.465462962962963</v>
      </c>
      <c r="D32" s="52" t="n">
        <f aca="false">B32</f>
        <v>3173</v>
      </c>
      <c r="E32" s="164" t="str">
        <f aca="false">LOOKUP($D32,台帳MRC!$B$12:$C$109)</f>
        <v>Odyssey</v>
      </c>
      <c r="F32" s="164" t="str">
        <f aca="false">LOOKUP($D32,台帳MRC!$B$12:$D$109)</f>
        <v>Seam 31Ⅱ</v>
      </c>
      <c r="G32" s="165" t="str">
        <f aca="false">LOOKUP($D32,台帳MRC!$B$12:$E$109)</f>
        <v>MCC</v>
      </c>
      <c r="H32" s="166" t="n">
        <f aca="false">LOOKUP($D32,台帳MRC!$B$12:$F$109)</f>
        <v>1.013</v>
      </c>
      <c r="I32" s="155" t="n">
        <f aca="false">C32</f>
        <v>0.465462962962963</v>
      </c>
      <c r="J32" s="167" t="n">
        <f aca="false">RANK(I32,$C$27:$C$51,1)</f>
        <v>16</v>
      </c>
      <c r="K32" s="168" t="n">
        <f aca="false">I32-K$24</f>
        <v>0.027962962962963</v>
      </c>
      <c r="L32" s="168" t="n">
        <f aca="false">K32*H32</f>
        <v>0.0283264814814815</v>
      </c>
      <c r="M32" s="167" t="n">
        <f aca="false">RANK(L32,$L$27:$L$51,1)</f>
        <v>17</v>
      </c>
    </row>
    <row r="33" customFormat="false" ht="12" hidden="false" customHeight="false" outlineLevel="0" collapsed="false">
      <c r="A33" s="74"/>
      <c r="B33" s="162" t="n">
        <v>4004</v>
      </c>
      <c r="C33" s="163" t="n">
        <v>0.462534722222222</v>
      </c>
      <c r="D33" s="52" t="n">
        <f aca="false">B33</f>
        <v>4004</v>
      </c>
      <c r="E33" s="164" t="str">
        <f aca="false">LOOKUP($D33,台帳MRC!$B$12:$C$109)</f>
        <v>Paraphrenian</v>
      </c>
      <c r="F33" s="164" t="str">
        <f aca="false">LOOKUP($D33,台帳MRC!$B$12:$D$109)</f>
        <v>First 40.7</v>
      </c>
      <c r="G33" s="165" t="str">
        <f aca="false">LOOKUP($D33,台帳MRC!$B$12:$E$109)</f>
        <v>LMYC</v>
      </c>
      <c r="H33" s="166" t="n">
        <f aca="false">LOOKUP($D33,台帳MRC!$B$12:$F$109)</f>
        <v>1.06</v>
      </c>
      <c r="I33" s="155" t="n">
        <f aca="false">C33</f>
        <v>0.462534722222222</v>
      </c>
      <c r="J33" s="167" t="n">
        <f aca="false">RANK(I33,$C$27:$C$51,1)</f>
        <v>8</v>
      </c>
      <c r="K33" s="168" t="n">
        <f aca="false">I33-K$24</f>
        <v>0.0250347222222222</v>
      </c>
      <c r="L33" s="168" t="n">
        <f aca="false">K33*H33</f>
        <v>0.0265368055555556</v>
      </c>
      <c r="M33" s="167" t="n">
        <f aca="false">RANK(L33,$L$27:$L$51,1)</f>
        <v>12</v>
      </c>
    </row>
    <row r="34" customFormat="false" ht="12" hidden="false" customHeight="false" outlineLevel="0" collapsed="false">
      <c r="B34" s="162" t="n">
        <v>4135</v>
      </c>
      <c r="C34" s="163" t="n">
        <v>0.462824074074074</v>
      </c>
      <c r="D34" s="52" t="n">
        <f aca="false">B34</f>
        <v>4135</v>
      </c>
      <c r="E34" s="164" t="str">
        <f aca="false">LOOKUP($D34,台帳MRC!$B$12:$C$109)</f>
        <v>Danryu 2</v>
      </c>
      <c r="F34" s="164" t="str">
        <f aca="false">LOOKUP($D34,台帳MRC!$B$12:$D$109)</f>
        <v>Yamaha 33S</v>
      </c>
      <c r="G34" s="165" t="str">
        <f aca="false">LOOKUP($D34,台帳MRC!$B$12:$E$109)</f>
        <v>LMYC</v>
      </c>
      <c r="H34" s="166" t="n">
        <f aca="false">LOOKUP($D34,台帳MRC!$B$12:$F$109)</f>
        <v>1.037</v>
      </c>
      <c r="I34" s="155" t="n">
        <f aca="false">C34</f>
        <v>0.462824074074074</v>
      </c>
      <c r="J34" s="167" t="n">
        <f aca="false">RANK(I34,$C$27:$C$51,1)</f>
        <v>9</v>
      </c>
      <c r="K34" s="168" t="n">
        <f aca="false">I34-K$24</f>
        <v>0.0253240740740741</v>
      </c>
      <c r="L34" s="168" t="n">
        <f aca="false">K34*H34</f>
        <v>0.0262610648148148</v>
      </c>
      <c r="M34" s="167" t="n">
        <f aca="false">RANK(L34,$L$27:$L$51,1)</f>
        <v>10</v>
      </c>
    </row>
    <row r="35" customFormat="false" ht="12" hidden="false" customHeight="false" outlineLevel="0" collapsed="false">
      <c r="A35" s="74"/>
      <c r="B35" s="6" t="n">
        <v>4774</v>
      </c>
      <c r="C35" s="163" t="n">
        <v>0.464895833333333</v>
      </c>
      <c r="D35" s="52" t="n">
        <f aca="false">B35</f>
        <v>4774</v>
      </c>
      <c r="E35" s="164" t="str">
        <f aca="false">LOOKUP($D35,台帳MRC!$B$12:$C$109)</f>
        <v>Armis 5</v>
      </c>
      <c r="F35" s="164" t="str">
        <f aca="false">LOOKUP($D35,台帳MRC!$B$12:$D$109)</f>
        <v>J/V9.6CR</v>
      </c>
      <c r="G35" s="165" t="str">
        <f aca="false">LOOKUP($D35,台帳MRC!$B$12:$E$109)</f>
        <v>MCC</v>
      </c>
      <c r="H35" s="166" t="n">
        <f aca="false">LOOKUP($D35,台帳MRC!$B$12:$F$109)</f>
        <v>1.01</v>
      </c>
      <c r="I35" s="155" t="n">
        <f aca="false">C35</f>
        <v>0.464895833333333</v>
      </c>
      <c r="J35" s="167" t="n">
        <f aca="false">RANK(I35,$C$27:$C$51,1)</f>
        <v>12</v>
      </c>
      <c r="K35" s="168" t="n">
        <f aca="false">I35-K$24</f>
        <v>0.0273958333333333</v>
      </c>
      <c r="L35" s="168" t="n">
        <f aca="false">K35*H35</f>
        <v>0.0276697916666667</v>
      </c>
      <c r="M35" s="167" t="n">
        <f aca="false">RANK(L35,$L$27:$L$51,1)</f>
        <v>14</v>
      </c>
    </row>
    <row r="36" customFormat="false" ht="12" hidden="false" customHeight="false" outlineLevel="0" collapsed="false">
      <c r="A36" s="74"/>
      <c r="B36" s="162" t="n">
        <v>4825.2</v>
      </c>
      <c r="C36" s="163" t="n">
        <v>0.466678240740741</v>
      </c>
      <c r="D36" s="52" t="n">
        <f aca="false">B36</f>
        <v>4825.2</v>
      </c>
      <c r="E36" s="164" t="str">
        <f aca="false">LOOKUP($D36,台帳MRC!$B$12:$C$109)</f>
        <v>BeBe</v>
      </c>
      <c r="F36" s="164" t="str">
        <f aca="false">LOOKUP($D36,台帳MRC!$B$12:$D$109)</f>
        <v>Pioneer 9FR/PB</v>
      </c>
      <c r="G36" s="165" t="str">
        <f aca="false">LOOKUP($D36,台帳MRC!$B$12:$E$109)</f>
        <v>MCC</v>
      </c>
      <c r="H36" s="166" t="n">
        <f aca="false">LOOKUP($D36,台帳MRC!$B$12:$F$109)</f>
        <v>0.913</v>
      </c>
      <c r="I36" s="155" t="n">
        <f aca="false">C36</f>
        <v>0.466678240740741</v>
      </c>
      <c r="J36" s="167" t="n">
        <f aca="false">RANK(I36,$C$27:$C$51,1)</f>
        <v>18</v>
      </c>
      <c r="K36" s="168" t="n">
        <f aca="false">I36-K$24</f>
        <v>0.0291782407407407</v>
      </c>
      <c r="L36" s="168" t="n">
        <f aca="false">K36*H36</f>
        <v>0.0266397337962963</v>
      </c>
      <c r="M36" s="167" t="n">
        <f aca="false">RANK(L36,$L$27:$L$51,1)</f>
        <v>13</v>
      </c>
    </row>
    <row r="37" customFormat="false" ht="12" hidden="false" customHeight="false" outlineLevel="0" collapsed="false">
      <c r="B37" s="6" t="n">
        <v>5055</v>
      </c>
      <c r="C37" s="163" t="n">
        <v>0.462349537037037</v>
      </c>
      <c r="D37" s="52" t="n">
        <f aca="false">B37</f>
        <v>5055</v>
      </c>
      <c r="E37" s="164" t="str">
        <f aca="false">LOOKUP($D37,台帳MRC!$B$12:$C$109)</f>
        <v>NARUMI</v>
      </c>
      <c r="F37" s="164" t="str">
        <f aca="false">LOOKUP($D37,台帳MRC!$B$12:$D$109)</f>
        <v>Yamaha 33S</v>
      </c>
      <c r="G37" s="165" t="str">
        <f aca="false">LOOKUP($D37,台帳MRC!$B$12:$E$109)</f>
        <v>LMYC</v>
      </c>
      <c r="H37" s="166" t="n">
        <f aca="false">LOOKUP($D37,台帳MRC!$B$12:$F$109)</f>
        <v>1.035</v>
      </c>
      <c r="I37" s="155" t="n">
        <f aca="false">C37</f>
        <v>0.462349537037037</v>
      </c>
      <c r="J37" s="167" t="n">
        <f aca="false">RANK(I37,$C$27:$C$51,1)</f>
        <v>7</v>
      </c>
      <c r="K37" s="168" t="n">
        <f aca="false">I37-K$24</f>
        <v>0.024849537037037</v>
      </c>
      <c r="L37" s="168" t="n">
        <f aca="false">K37*H37</f>
        <v>0.0257192708333333</v>
      </c>
      <c r="M37" s="167" t="n">
        <f aca="false">RANK(L37,$L$27:$L$51,1)</f>
        <v>7</v>
      </c>
    </row>
    <row r="38" customFormat="false" ht="12" hidden="false" customHeight="false" outlineLevel="0" collapsed="false">
      <c r="A38" s="74"/>
      <c r="B38" s="162" t="n">
        <v>5363</v>
      </c>
      <c r="C38" s="163" t="n">
        <v>0.460046296296296</v>
      </c>
      <c r="D38" s="52" t="n">
        <f aca="false">B38</f>
        <v>5363</v>
      </c>
      <c r="E38" s="164" t="str">
        <f aca="false">LOOKUP($D38,台帳MRC!$B$12:$C$109)</f>
        <v>Just Eight</v>
      </c>
      <c r="F38" s="164" t="str">
        <f aca="false">LOOKUP($D38,台帳MRC!$B$12:$D$109)</f>
        <v>Mumm 36</v>
      </c>
      <c r="G38" s="165" t="str">
        <f aca="false">LOOKUP($D38,台帳MRC!$B$12:$E$109)</f>
        <v>東海</v>
      </c>
      <c r="H38" s="166" t="n">
        <f aca="false">LOOKUP($D38,台帳MRC!$B$12:$F$109)</f>
        <v>1.081</v>
      </c>
      <c r="I38" s="155" t="n">
        <f aca="false">C38</f>
        <v>0.460046296296296</v>
      </c>
      <c r="J38" s="167" t="n">
        <f aca="false">RANK(I38,$C$27:$C$51,1)</f>
        <v>2</v>
      </c>
      <c r="K38" s="168" t="n">
        <f aca="false">I38-K$24</f>
        <v>0.0225462962962963</v>
      </c>
      <c r="L38" s="168" t="n">
        <f aca="false">K38*H38</f>
        <v>0.0243725462962963</v>
      </c>
      <c r="M38" s="167" t="n">
        <f aca="false">RANK(L38,$L$27:$L$51,1)</f>
        <v>2</v>
      </c>
    </row>
    <row r="39" customFormat="false" ht="12" hidden="false" customHeight="false" outlineLevel="0" collapsed="false">
      <c r="B39" s="6" t="n">
        <v>5503</v>
      </c>
      <c r="C39" s="163" t="n">
        <v>0.458912037037037</v>
      </c>
      <c r="D39" s="52" t="n">
        <f aca="false">B39</f>
        <v>5503</v>
      </c>
      <c r="E39" s="164" t="str">
        <f aca="false">LOOKUP($D39,台帳MRC!$B$12:$C$109)</f>
        <v>Gust</v>
      </c>
      <c r="F39" s="164" t="str">
        <f aca="false">LOOKUP($D39,台帳MRC!$B$12:$D$109)</f>
        <v>Ker40</v>
      </c>
      <c r="G39" s="165" t="str">
        <f aca="false">LOOKUP($D39,台帳MRC!$B$12:$E$109)</f>
        <v>LMYC</v>
      </c>
      <c r="H39" s="166" t="n">
        <f aca="false">LOOKUP($D39,台帳MRC!$B$12:$F$109)</f>
        <v>1.192</v>
      </c>
      <c r="I39" s="155" t="n">
        <f aca="false">C39</f>
        <v>0.458912037037037</v>
      </c>
      <c r="J39" s="167" t="n">
        <f aca="false">RANK(I39,$C$27:$C$51,1)</f>
        <v>1</v>
      </c>
      <c r="K39" s="168" t="n">
        <f aca="false">I39-K$24</f>
        <v>0.021412037037037</v>
      </c>
      <c r="L39" s="168" t="n">
        <f aca="false">K39*H39</f>
        <v>0.0255231481481482</v>
      </c>
      <c r="M39" s="167" t="n">
        <f aca="false">RANK(L39,$L$27:$L$51,1)</f>
        <v>6</v>
      </c>
    </row>
    <row r="40" customFormat="false" ht="12" hidden="false" customHeight="false" outlineLevel="0" collapsed="false">
      <c r="A40" s="74"/>
      <c r="B40" s="162" t="n">
        <v>5516</v>
      </c>
      <c r="C40" s="163" t="n">
        <v>0.473449074074074</v>
      </c>
      <c r="D40" s="52" t="n">
        <f aca="false">B40</f>
        <v>5516</v>
      </c>
      <c r="E40" s="164" t="n">
        <f aca="false">LOOKUP($D40,台帳MRC!$B$12:$C$109)</f>
        <v>0</v>
      </c>
      <c r="F40" s="164" t="str">
        <f aca="false">LOOKUP($D40,台帳MRC!$B$12:$D$109)</f>
        <v>Najado 360</v>
      </c>
      <c r="G40" s="165" t="str">
        <f aca="false">LOOKUP($D40,台帳MRC!$B$12:$E$109)</f>
        <v>LMYC</v>
      </c>
      <c r="H40" s="166" t="n">
        <f aca="false">LOOKUP($D40,台帳MRC!$B$12:$F$109)</f>
        <v>0.937</v>
      </c>
      <c r="I40" s="155" t="n">
        <f aca="false">C40</f>
        <v>0.473449074074074</v>
      </c>
      <c r="J40" s="167" t="n">
        <f aca="false">RANK(I40,$C$27:$C$51,1)</f>
        <v>21</v>
      </c>
      <c r="K40" s="168" t="n">
        <f aca="false">I40-K$24</f>
        <v>0.0359490740740741</v>
      </c>
      <c r="L40" s="168" t="n">
        <f aca="false">K40*H40</f>
        <v>0.0336842824074074</v>
      </c>
      <c r="M40" s="167" t="n">
        <f aca="false">RANK(L40,$L$27:$L$51,1)</f>
        <v>24</v>
      </c>
    </row>
    <row r="41" customFormat="false" ht="12" hidden="false" customHeight="false" outlineLevel="0" collapsed="false">
      <c r="A41" s="74"/>
      <c r="B41" s="6" t="n">
        <v>5550</v>
      </c>
      <c r="C41" s="163" t="n">
        <v>0.46380787037037</v>
      </c>
      <c r="D41" s="52" t="n">
        <f aca="false">B41</f>
        <v>5550</v>
      </c>
      <c r="E41" s="164" t="str">
        <f aca="false">LOOKUP($D41,台帳MRC!$B$12:$C$109)</f>
        <v>Super Wave 6</v>
      </c>
      <c r="F41" s="164" t="str">
        <f aca="false">LOOKUP($D41,台帳MRC!$B$12:$D$109)</f>
        <v>Slot 31 </v>
      </c>
      <c r="G41" s="165" t="str">
        <f aca="false">LOOKUP($D41,台帳MRC!$B$12:$E$109)</f>
        <v>MCC</v>
      </c>
      <c r="H41" s="166" t="n">
        <f aca="false">LOOKUP($D41,台帳MRC!$B$12:$F$109)</f>
        <v>0.99</v>
      </c>
      <c r="I41" s="155" t="n">
        <f aca="false">C41</f>
        <v>0.46380787037037</v>
      </c>
      <c r="J41" s="167" t="n">
        <f aca="false">RANK(I41,$C$27:$C$51,1)</f>
        <v>11</v>
      </c>
      <c r="K41" s="168" t="n">
        <f aca="false">I41-K$24</f>
        <v>0.0263078703703704</v>
      </c>
      <c r="L41" s="168" t="n">
        <f aca="false">K41*H41</f>
        <v>0.0260447916666667</v>
      </c>
      <c r="M41" s="167" t="n">
        <f aca="false">RANK(L41,$L$27:$L$51,1)</f>
        <v>8</v>
      </c>
    </row>
    <row r="42" customFormat="false" ht="12" hidden="false" customHeight="false" outlineLevel="0" collapsed="false">
      <c r="B42" s="162" t="n">
        <v>5619</v>
      </c>
      <c r="C42" s="163" t="n">
        <v>0.461956018518519</v>
      </c>
      <c r="D42" s="52" t="n">
        <f aca="false">B42</f>
        <v>5619</v>
      </c>
      <c r="E42" s="164" t="str">
        <f aca="false">LOOKUP($D42,台帳MRC!$B$12:$C$109)</f>
        <v>AKEA</v>
      </c>
      <c r="F42" s="164" t="str">
        <f aca="false">LOOKUP($D42,台帳MRC!$B$12:$D$109)</f>
        <v>J/V　9.6CR</v>
      </c>
      <c r="G42" s="165" t="str">
        <f aca="false">LOOKUP($D42,台帳MRC!$B$12:$E$109)</f>
        <v>東海</v>
      </c>
      <c r="H42" s="166" t="n">
        <f aca="false">LOOKUP($D42,台帳MRC!$B$12:$F$109)</f>
        <v>1.009</v>
      </c>
      <c r="I42" s="155" t="n">
        <f aca="false">C42</f>
        <v>0.461956018518519</v>
      </c>
      <c r="J42" s="167" t="n">
        <f aca="false">RANK(I42,$C$27:$C$51,1)</f>
        <v>6</v>
      </c>
      <c r="K42" s="168" t="n">
        <f aca="false">I42-K$24</f>
        <v>0.0244560185185185</v>
      </c>
      <c r="L42" s="168" t="n">
        <f aca="false">K42*H42</f>
        <v>0.0246761226851852</v>
      </c>
      <c r="M42" s="167" t="n">
        <f aca="false">RANK(L42,$L$27:$L$51,1)</f>
        <v>4</v>
      </c>
    </row>
    <row r="43" customFormat="false" ht="12" hidden="false" customHeight="false" outlineLevel="0" collapsed="false">
      <c r="A43" s="74"/>
      <c r="B43" s="6" t="n">
        <v>5791</v>
      </c>
      <c r="C43" s="163" t="n">
        <v>0.463472222222222</v>
      </c>
      <c r="D43" s="52" t="n">
        <f aca="false">B43</f>
        <v>5791</v>
      </c>
      <c r="E43" s="164" t="str">
        <f aca="false">LOOKUP($D43,台帳MRC!$B$12:$C$109)</f>
        <v>Hornet</v>
      </c>
      <c r="F43" s="164" t="str">
        <f aca="false">LOOKUP($D43,台帳MRC!$B$12:$D$109)</f>
        <v>Seam 31</v>
      </c>
      <c r="G43" s="165" t="str">
        <f aca="false">LOOKUP($D43,台帳MRC!$B$12:$E$109)</f>
        <v>MCC</v>
      </c>
      <c r="H43" s="166" t="n">
        <f aca="false">LOOKUP($D43,台帳MRC!$B$12:$F$109)</f>
        <v>1.009</v>
      </c>
      <c r="I43" s="155" t="n">
        <f aca="false">C43</f>
        <v>0.463472222222222</v>
      </c>
      <c r="J43" s="167" t="n">
        <f aca="false">RANK(I43,$C$27:$C$51,1)</f>
        <v>10</v>
      </c>
      <c r="K43" s="168" t="n">
        <f aca="false">I43-K$24</f>
        <v>0.0259722222222222</v>
      </c>
      <c r="L43" s="168" t="n">
        <f aca="false">K43*H43</f>
        <v>0.0262059722222222</v>
      </c>
      <c r="M43" s="167" t="n">
        <f aca="false">RANK(L43,$L$27:$L$51,1)</f>
        <v>9</v>
      </c>
    </row>
    <row r="44" customFormat="false" ht="12" hidden="false" customHeight="false" outlineLevel="0" collapsed="false">
      <c r="A44" s="74"/>
      <c r="B44" s="6" t="n">
        <v>5830</v>
      </c>
      <c r="C44" s="163" t="n">
        <v>0.46099537037037</v>
      </c>
      <c r="D44" s="52" t="n">
        <f aca="false">B44</f>
        <v>5830</v>
      </c>
      <c r="E44" s="164" t="str">
        <f aca="false">LOOKUP($D44,台帳MRC!$B$12:$C$109)</f>
        <v>Sea Falcon</v>
      </c>
      <c r="F44" s="164" t="str">
        <f aca="false">LOOKUP($D44,台帳MRC!$B$12:$D$109)</f>
        <v>Yamaha 33S（ＴＲ）     </v>
      </c>
      <c r="G44" s="165" t="str">
        <f aca="false">LOOKUP($D44,台帳MRC!$B$12:$E$109)</f>
        <v>LMYC</v>
      </c>
      <c r="H44" s="166" t="n">
        <f aca="false">LOOKUP($D44,台帳MRC!$B$12:$F$109)</f>
        <v>1.04</v>
      </c>
      <c r="I44" s="155" t="n">
        <f aca="false">C44</f>
        <v>0.46099537037037</v>
      </c>
      <c r="J44" s="167" t="n">
        <f aca="false">RANK(I44,$C$27:$C$51,1)</f>
        <v>4</v>
      </c>
      <c r="K44" s="168" t="n">
        <f aca="false">I44-K$24</f>
        <v>0.0234953703703704</v>
      </c>
      <c r="L44" s="168" t="n">
        <f aca="false">K44*H44</f>
        <v>0.0244351851851852</v>
      </c>
      <c r="M44" s="167" t="n">
        <f aca="false">RANK(L44,$L$27:$L$51,1)</f>
        <v>3</v>
      </c>
    </row>
    <row r="45" customFormat="false" ht="12" hidden="false" customHeight="false" outlineLevel="0" collapsed="false">
      <c r="A45" s="74"/>
      <c r="B45" s="162" t="n">
        <v>5833</v>
      </c>
      <c r="C45" s="163" t="n">
        <v>0.466064814814815</v>
      </c>
      <c r="D45" s="52" t="n">
        <f aca="false">B45</f>
        <v>5833</v>
      </c>
      <c r="E45" s="164" t="str">
        <f aca="false">LOOKUP($D45,台帳MRC!$B$12:$C$109)</f>
        <v>Eldorado 2</v>
      </c>
      <c r="F45" s="164" t="str">
        <f aca="false">LOOKUP($D45,台帳MRC!$B$12:$D$109)</f>
        <v>Yamaha 30S new</v>
      </c>
      <c r="G45" s="165" t="str">
        <f aca="false">LOOKUP($D45,台帳MRC!$B$12:$E$109)</f>
        <v>LMYC</v>
      </c>
      <c r="H45" s="166" t="n">
        <f aca="false">LOOKUP($D45,台帳MRC!$B$12:$F$109)</f>
        <v>1.003</v>
      </c>
      <c r="I45" s="155" t="n">
        <f aca="false">C45</f>
        <v>0.466064814814815</v>
      </c>
      <c r="J45" s="167" t="n">
        <f aca="false">RANK(I45,$C$27:$C$51,1)</f>
        <v>17</v>
      </c>
      <c r="K45" s="168" t="n">
        <f aca="false">I45-K$24</f>
        <v>0.0285648148148148</v>
      </c>
      <c r="L45" s="168" t="n">
        <f aca="false">K45*H45</f>
        <v>0.0286505092592593</v>
      </c>
      <c r="M45" s="167" t="n">
        <f aca="false">RANK(L45,$L$27:$L$51,1)</f>
        <v>18</v>
      </c>
    </row>
    <row r="46" customFormat="false" ht="12" hidden="false" customHeight="false" outlineLevel="0" collapsed="false">
      <c r="B46" s="162" t="n">
        <v>5841</v>
      </c>
      <c r="C46" s="163" t="n">
        <v>0.465335648148148</v>
      </c>
      <c r="D46" s="52" t="n">
        <f aca="false">B46</f>
        <v>5841</v>
      </c>
      <c r="E46" s="164" t="str">
        <f aca="false">LOOKUP($D46,台帳MRC!$B$12:$C$109)</f>
        <v>Roku 3</v>
      </c>
      <c r="F46" s="164" t="str">
        <f aca="false">LOOKUP($D46,台帳MRC!$B$12:$D$109)</f>
        <v>Seam 31</v>
      </c>
      <c r="G46" s="165" t="str">
        <f aca="false">LOOKUP($D46,台帳MRC!$B$12:$E$109)</f>
        <v>LMYC</v>
      </c>
      <c r="H46" s="166" t="n">
        <f aca="false">LOOKUP($D46,台帳MRC!$B$12:$F$109)</f>
        <v>1.01</v>
      </c>
      <c r="I46" s="155" t="n">
        <f aca="false">C46</f>
        <v>0.465335648148148</v>
      </c>
      <c r="J46" s="167" t="n">
        <f aca="false">RANK(I46,$C$27:$C$51,1)</f>
        <v>15</v>
      </c>
      <c r="K46" s="168" t="n">
        <f aca="false">I46-K$24</f>
        <v>0.0278356481481481</v>
      </c>
      <c r="L46" s="168" t="n">
        <f aca="false">K46*H46</f>
        <v>0.0281140046296296</v>
      </c>
      <c r="M46" s="167" t="n">
        <f aca="false">RANK(L46,$L$27:$L$51,1)</f>
        <v>16</v>
      </c>
    </row>
    <row r="47" customFormat="false" ht="12" hidden="false" customHeight="false" outlineLevel="0" collapsed="false">
      <c r="B47" s="6" t="n">
        <v>5870</v>
      </c>
      <c r="C47" s="163" t="n">
        <v>0.461076388888889</v>
      </c>
      <c r="D47" s="52" t="n">
        <f aca="false">B47</f>
        <v>5870</v>
      </c>
      <c r="E47" s="164" t="str">
        <f aca="false">LOOKUP($D47,台帳MRC!$B$12:$C$109)</f>
        <v>Kaito</v>
      </c>
      <c r="F47" s="164" t="str">
        <f aca="false">LOOKUP($D47,台帳MRC!$B$12:$D$109)</f>
        <v>J/V35CR</v>
      </c>
      <c r="G47" s="165" t="str">
        <f aca="false">LOOKUP($D47,台帳MRC!$B$12:$E$109)</f>
        <v>東海</v>
      </c>
      <c r="H47" s="166" t="n">
        <f aca="false">LOOKUP($D47,台帳MRC!$B$12:$F$109)</f>
        <v>1.065</v>
      </c>
      <c r="I47" s="155" t="n">
        <f aca="false">C47</f>
        <v>0.461076388888889</v>
      </c>
      <c r="J47" s="167" t="n">
        <f aca="false">RANK(I47,$C$27:$C$51,1)</f>
        <v>5</v>
      </c>
      <c r="K47" s="168" t="n">
        <f aca="false">I47-K$24</f>
        <v>0.0235763888888889</v>
      </c>
      <c r="L47" s="168" t="n">
        <f aca="false">K47*H47</f>
        <v>0.0251088541666667</v>
      </c>
      <c r="M47" s="167" t="n">
        <f aca="false">RANK(L47,$L$27:$L$51,1)</f>
        <v>5</v>
      </c>
    </row>
    <row r="48" customFormat="false" ht="12" hidden="false" customHeight="false" outlineLevel="0" collapsed="false">
      <c r="B48" s="6" t="n">
        <v>5933</v>
      </c>
      <c r="C48" s="163" t="n">
        <v>0.465219907407407</v>
      </c>
      <c r="D48" s="52" t="n">
        <f aca="false">B48</f>
        <v>5933</v>
      </c>
      <c r="E48" s="164" t="str">
        <f aca="false">LOOKUP($D48,台帳MRC!$B$12:$C$109)</f>
        <v>Dancing Beens 3</v>
      </c>
      <c r="F48" s="164" t="str">
        <f aca="false">LOOKUP($D48,台帳MRC!$B$12:$D$109)</f>
        <v>Seam 31</v>
      </c>
      <c r="G48" s="165" t="str">
        <f aca="false">LOOKUP($D48,台帳MRC!$B$12:$E$109)</f>
        <v>MCC</v>
      </c>
      <c r="H48" s="166" t="n">
        <f aca="false">LOOKUP($D48,台帳MRC!$B$12:$F$109)</f>
        <v>1.01</v>
      </c>
      <c r="I48" s="155" t="n">
        <f aca="false">C48</f>
        <v>0.465219907407407</v>
      </c>
      <c r="J48" s="167" t="n">
        <f aca="false">RANK(I48,$C$27:$C$51,1)</f>
        <v>14</v>
      </c>
      <c r="K48" s="168" t="n">
        <f aca="false">I48-K$24</f>
        <v>0.0277199074074074</v>
      </c>
      <c r="L48" s="168" t="n">
        <f aca="false">K48*H48</f>
        <v>0.0279971064814815</v>
      </c>
      <c r="M48" s="167" t="n">
        <f aca="false">RANK(L48,$L$27:$L$51,1)</f>
        <v>15</v>
      </c>
    </row>
    <row r="49" customFormat="false" ht="12" hidden="false" customHeight="false" outlineLevel="0" collapsed="false">
      <c r="B49" s="162" t="n">
        <v>6155</v>
      </c>
      <c r="C49" s="163" t="n">
        <v>0.467303240740741</v>
      </c>
      <c r="D49" s="52" t="n">
        <f aca="false">B49</f>
        <v>6155</v>
      </c>
      <c r="E49" s="164" t="str">
        <f aca="false">LOOKUP($D49,台帳MRC!$B$12:$C$109)</f>
        <v>ANNEX V</v>
      </c>
      <c r="F49" s="164" t="str">
        <f aca="false">LOOKUP($D49,台帳MRC!$B$12:$D$109)</f>
        <v>First 36.7</v>
      </c>
      <c r="G49" s="165" t="str">
        <f aca="false">LOOKUP($D49,台帳MRC!$B$12:$E$109)</f>
        <v>MCC</v>
      </c>
      <c r="H49" s="166" t="n">
        <f aca="false">LOOKUP($D49,台帳MRC!$B$12:$F$109)</f>
        <v>1.019</v>
      </c>
      <c r="I49" s="155" t="n">
        <f aca="false">C49</f>
        <v>0.467303240740741</v>
      </c>
      <c r="J49" s="167" t="n">
        <f aca="false">RANK(I49,$C$27:$C$51,1)</f>
        <v>19</v>
      </c>
      <c r="K49" s="168" t="n">
        <f aca="false">I49-K$24</f>
        <v>0.0298032407407407</v>
      </c>
      <c r="L49" s="168" t="n">
        <f aca="false">K49*H49</f>
        <v>0.0303695023148148</v>
      </c>
      <c r="M49" s="167" t="n">
        <f aca="false">RANK(L49,$L$27:$L$51,1)</f>
        <v>21</v>
      </c>
    </row>
    <row r="50" customFormat="false" ht="12" hidden="false" customHeight="false" outlineLevel="0" collapsed="false">
      <c r="B50" s="162" t="n">
        <v>6653</v>
      </c>
      <c r="C50" s="163" t="n">
        <v>0.476284722222222</v>
      </c>
      <c r="D50" s="52" t="n">
        <f aca="false">B50</f>
        <v>6653</v>
      </c>
      <c r="E50" s="164" t="str">
        <f aca="false">LOOKUP($D50,台帳MRC!$B$12:$C$109)</f>
        <v>SIKAMARU</v>
      </c>
      <c r="F50" s="164" t="str">
        <f aca="false">LOOKUP($D50,台帳MRC!$B$12:$D$109)</f>
        <v>Yamaha 26C</v>
      </c>
      <c r="G50" s="165" t="str">
        <f aca="false">LOOKUP($D50,台帳MRC!$B$12:$E$109)</f>
        <v>LMYC</v>
      </c>
      <c r="H50" s="166" t="n">
        <f aca="false">LOOKUP($D50,台帳MRC!$B$12:$F$109)</f>
        <v>0.832</v>
      </c>
      <c r="I50" s="155" t="n">
        <f aca="false">C50</f>
        <v>0.476284722222222</v>
      </c>
      <c r="J50" s="167" t="n">
        <f aca="false">RANK(I50,$C$27:$C$51,1)</f>
        <v>23</v>
      </c>
      <c r="K50" s="168" t="n">
        <f aca="false">I50-K$24</f>
        <v>0.0387847222222222</v>
      </c>
      <c r="L50" s="168" t="n">
        <f aca="false">K50*H50</f>
        <v>0.0322688888888889</v>
      </c>
      <c r="M50" s="167" t="n">
        <f aca="false">RANK(L50,$L$27:$L$51,1)</f>
        <v>23</v>
      </c>
    </row>
    <row r="51" customFormat="false" ht="12" hidden="false" customHeight="false" outlineLevel="0" collapsed="false">
      <c r="B51" s="162" t="n">
        <v>6670</v>
      </c>
      <c r="C51" s="163" t="n">
        <v>0.468148148148148</v>
      </c>
      <c r="D51" s="52" t="n">
        <f aca="false">B51</f>
        <v>6670</v>
      </c>
      <c r="E51" s="164" t="str">
        <f aca="false">LOOKUP($D51,台帳MRC!$B$12:$C$109)</f>
        <v>Yuki</v>
      </c>
      <c r="F51" s="164" t="str">
        <f aca="false">LOOKUP($D51,台帳MRC!$B$12:$D$109)</f>
        <v>A27</v>
      </c>
      <c r="G51" s="165" t="str">
        <f aca="false">LOOKUP($D51,台帳MRC!$B$12:$E$109)</f>
        <v>LMYC</v>
      </c>
      <c r="H51" s="166" t="n">
        <f aca="false">LOOKUP($D51,台帳MRC!$B$12:$F$109)</f>
        <v>0.977</v>
      </c>
      <c r="I51" s="155" t="n">
        <f aca="false">C51</f>
        <v>0.468148148148148</v>
      </c>
      <c r="J51" s="167" t="n">
        <f aca="false">RANK(I51,$C$27:$C$51,1)</f>
        <v>20</v>
      </c>
      <c r="K51" s="168" t="n">
        <f aca="false">I51-K$24</f>
        <v>0.0306481481481481</v>
      </c>
      <c r="L51" s="168" t="n">
        <f aca="false">K51*H51</f>
        <v>0.0299432407407407</v>
      </c>
      <c r="M51" s="167" t="n">
        <f aca="false">RANK(L51,$L$27:$L$51,1)</f>
        <v>20</v>
      </c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102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3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74" customFormat="true" ht="12" hidden="false" customHeight="false" outlineLevel="0" collapsed="false">
      <c r="B2" s="15"/>
      <c r="C2" s="15"/>
      <c r="D2" s="114" t="s">
        <v>222</v>
      </c>
      <c r="F2" s="15"/>
      <c r="G2" s="15"/>
      <c r="H2" s="17"/>
      <c r="I2" s="114" t="s">
        <v>223</v>
      </c>
      <c r="J2" s="15"/>
      <c r="K2" s="15"/>
      <c r="L2" s="15"/>
      <c r="M2" s="15"/>
      <c r="N2" s="15"/>
      <c r="O2" s="15"/>
      <c r="P2" s="15"/>
      <c r="Q2" s="113"/>
      <c r="R2" s="15"/>
      <c r="S2" s="18" t="s">
        <v>224</v>
      </c>
      <c r="U2" s="15"/>
      <c r="V2" s="15"/>
    </row>
    <row r="3" s="74" customFormat="true" ht="12" hidden="false" customHeight="false" outlineLevel="0" collapsed="false">
      <c r="B3" s="15"/>
      <c r="C3" s="15"/>
      <c r="D3" s="114" t="s">
        <v>225</v>
      </c>
      <c r="F3" s="15"/>
      <c r="G3" s="15"/>
      <c r="H3" s="17"/>
      <c r="I3" s="114" t="s">
        <v>226</v>
      </c>
      <c r="J3" s="15"/>
      <c r="K3" s="15"/>
      <c r="L3" s="15"/>
      <c r="M3" s="15"/>
      <c r="N3" s="15"/>
      <c r="O3" s="15"/>
      <c r="P3" s="15"/>
      <c r="Q3" s="113"/>
      <c r="R3" s="15"/>
      <c r="S3" s="5" t="s">
        <v>227</v>
      </c>
      <c r="T3" s="5" t="s">
        <v>228</v>
      </c>
      <c r="U3" s="15"/>
      <c r="V3" s="15"/>
    </row>
    <row r="4" s="74" customFormat="true" ht="12" hidden="false" customHeight="false" outlineLevel="0" collapsed="false">
      <c r="B4" s="15"/>
      <c r="C4" s="15"/>
      <c r="D4" s="114" t="s">
        <v>229</v>
      </c>
      <c r="F4" s="15"/>
      <c r="G4" s="15"/>
      <c r="H4" s="17"/>
      <c r="I4" s="114" t="s">
        <v>230</v>
      </c>
      <c r="J4" s="15"/>
      <c r="K4" s="15"/>
      <c r="L4" s="15"/>
      <c r="M4" s="15"/>
      <c r="N4" s="15"/>
      <c r="O4" s="15"/>
      <c r="P4" s="15"/>
      <c r="Q4" s="113"/>
      <c r="R4" s="15"/>
      <c r="S4" s="5" t="s">
        <v>231</v>
      </c>
      <c r="T4" s="3" t="s">
        <v>232</v>
      </c>
      <c r="U4" s="15"/>
      <c r="V4" s="15"/>
    </row>
    <row r="5" s="74" customFormat="true" ht="12" hidden="false" customHeight="false" outlineLevel="0" collapsed="false">
      <c r="B5" s="15"/>
      <c r="C5" s="15"/>
      <c r="D5" s="114" t="s">
        <v>233</v>
      </c>
      <c r="F5" s="15"/>
      <c r="G5" s="15"/>
      <c r="H5" s="17"/>
      <c r="I5" s="114" t="s">
        <v>234</v>
      </c>
      <c r="J5" s="15"/>
      <c r="K5" s="15"/>
      <c r="L5" s="15"/>
      <c r="M5" s="15"/>
      <c r="N5" s="15"/>
      <c r="O5" s="15"/>
      <c r="P5" s="15"/>
      <c r="Q5" s="113"/>
      <c r="R5" s="15"/>
      <c r="S5" s="5" t="s">
        <v>235</v>
      </c>
      <c r="T5" s="5" t="s">
        <v>236</v>
      </c>
      <c r="U5" s="15"/>
      <c r="V5" s="15"/>
    </row>
    <row r="6" s="74" customFormat="true" ht="12" hidden="false" customHeight="false" outlineLevel="0" collapsed="false">
      <c r="D6" s="18"/>
      <c r="F6" s="15"/>
      <c r="G6" s="15"/>
      <c r="H6" s="17"/>
      <c r="I6" s="114" t="s">
        <v>237</v>
      </c>
      <c r="J6" s="15"/>
      <c r="K6" s="15"/>
      <c r="L6" s="15"/>
      <c r="M6" s="15"/>
      <c r="N6" s="15"/>
      <c r="O6" s="15"/>
      <c r="P6" s="15"/>
      <c r="Q6" s="113"/>
      <c r="R6" s="15"/>
      <c r="S6" s="4" t="s">
        <v>238</v>
      </c>
      <c r="T6" s="5" t="s">
        <v>239</v>
      </c>
      <c r="U6" s="15"/>
      <c r="V6" s="15"/>
    </row>
    <row r="7" s="74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3"/>
      <c r="R7" s="15"/>
      <c r="S7" s="17"/>
      <c r="U7" s="15"/>
      <c r="V7" s="15"/>
    </row>
    <row r="8" s="74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3"/>
      <c r="R8" s="15"/>
      <c r="S8" s="17"/>
      <c r="U8" s="15"/>
      <c r="V8" s="15"/>
    </row>
    <row r="9" s="74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3"/>
      <c r="R9" s="15"/>
      <c r="S9" s="17"/>
      <c r="U9" s="15"/>
      <c r="V9" s="15"/>
    </row>
    <row r="10" s="74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29</v>
      </c>
      <c r="I10" s="12"/>
      <c r="J10" s="10"/>
      <c r="K10" s="1"/>
      <c r="L10" s="15"/>
      <c r="M10" s="15"/>
      <c r="N10" s="15"/>
      <c r="O10" s="15"/>
      <c r="P10" s="15"/>
      <c r="Q10" s="113"/>
      <c r="R10" s="15"/>
      <c r="S10" s="17"/>
      <c r="U10" s="15"/>
      <c r="V10" s="15"/>
    </row>
    <row r="11" s="74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30</v>
      </c>
      <c r="J11" s="1"/>
      <c r="L11" s="15"/>
      <c r="M11" s="15"/>
      <c r="N11" s="15"/>
      <c r="O11" s="15"/>
      <c r="P11" s="15"/>
      <c r="Q11" s="113"/>
      <c r="R11" s="15"/>
      <c r="S11" s="17"/>
      <c r="U11" s="15"/>
      <c r="V11" s="15"/>
    </row>
    <row r="12" s="74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31</v>
      </c>
      <c r="J12" s="1"/>
      <c r="L12" s="15"/>
      <c r="M12" s="15"/>
      <c r="N12" s="15"/>
      <c r="O12" s="15"/>
      <c r="P12" s="15"/>
      <c r="Q12" s="113"/>
      <c r="R12" s="15"/>
      <c r="S12" s="17"/>
      <c r="U12" s="15"/>
      <c r="V12" s="15"/>
    </row>
    <row r="13" s="74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32</v>
      </c>
      <c r="L13" s="15"/>
      <c r="M13" s="15"/>
      <c r="N13" s="15"/>
      <c r="O13" s="15"/>
      <c r="P13" s="15"/>
      <c r="Q13" s="113"/>
      <c r="R13" s="15"/>
      <c r="S13" s="17"/>
      <c r="U13" s="15"/>
      <c r="V13" s="15"/>
    </row>
    <row r="14" s="74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33</v>
      </c>
      <c r="L14" s="15"/>
      <c r="M14" s="15"/>
      <c r="N14" s="15"/>
      <c r="O14" s="15"/>
      <c r="P14" s="15"/>
      <c r="Q14" s="113"/>
      <c r="R14" s="15"/>
      <c r="S14" s="17"/>
      <c r="U14" s="15"/>
      <c r="V14" s="15"/>
    </row>
    <row r="15" s="74" customFormat="true" ht="12" hidden="false" customHeight="false" outlineLevel="0" collapsed="false">
      <c r="D15" s="18"/>
      <c r="F15" s="15"/>
      <c r="G15" s="15"/>
      <c r="H15" s="17"/>
      <c r="I15" s="2" t="s">
        <v>262</v>
      </c>
      <c r="J15" s="1"/>
      <c r="L15" s="15"/>
      <c r="M15" s="15"/>
      <c r="N15" s="15"/>
      <c r="O15" s="15"/>
      <c r="P15" s="15"/>
      <c r="Q15" s="113"/>
      <c r="R15" s="15"/>
      <c r="S15" s="17"/>
      <c r="U15" s="15"/>
      <c r="V15" s="15"/>
    </row>
    <row r="17" s="18" customFormat="true" ht="24" hidden="false" customHeight="true" outlineLevel="0" collapsed="false">
      <c r="D17" s="117" t="s">
        <v>240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5"/>
      <c r="S17" s="17"/>
      <c r="U17" s="15"/>
      <c r="V17" s="15"/>
    </row>
    <row r="18" s="74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3"/>
      <c r="K18" s="15"/>
      <c r="L18" s="15"/>
      <c r="M18" s="15"/>
      <c r="N18" s="15"/>
      <c r="O18" s="15"/>
      <c r="P18" s="15"/>
      <c r="Q18" s="15"/>
      <c r="R18" s="113"/>
      <c r="S18" s="15"/>
      <c r="T18" s="15"/>
      <c r="U18" s="15"/>
      <c r="V18" s="15"/>
    </row>
    <row r="19" s="74" customFormat="true" ht="12" hidden="false" customHeight="false" outlineLevel="0" collapsed="false">
      <c r="B19" s="169"/>
      <c r="C19" s="170"/>
      <c r="D19" s="171"/>
      <c r="E19" s="170"/>
      <c r="F19" s="172"/>
      <c r="G19" s="23"/>
      <c r="H19" s="173"/>
      <c r="I19" s="174" t="s">
        <v>241</v>
      </c>
      <c r="J19" s="125"/>
      <c r="K19" s="126" t="str">
        <f aca="false">第１レース!K19</f>
        <v>４月合同レース</v>
      </c>
      <c r="L19" s="23"/>
      <c r="M19" s="127"/>
      <c r="N19" s="174" t="s">
        <v>241</v>
      </c>
      <c r="O19" s="175"/>
      <c r="P19" s="126" t="str">
        <f aca="false">K19</f>
        <v>４月合同レース</v>
      </c>
      <c r="Q19" s="171"/>
      <c r="R19" s="176"/>
      <c r="S19" s="175"/>
      <c r="T19" s="127"/>
      <c r="U19" s="15"/>
      <c r="V19" s="15"/>
    </row>
    <row r="20" s="74" customFormat="true" ht="12" hidden="false" customHeight="false" outlineLevel="0" collapsed="false">
      <c r="B20" s="177"/>
      <c r="D20" s="15"/>
      <c r="F20" s="93"/>
      <c r="G20" s="28"/>
      <c r="H20" s="178"/>
      <c r="I20" s="15"/>
      <c r="J20" s="130"/>
      <c r="K20" s="131" t="str">
        <f aca="false">第１レース!K20</f>
        <v>　第1レース</v>
      </c>
      <c r="L20" s="28"/>
      <c r="M20" s="132"/>
      <c r="N20" s="15"/>
      <c r="O20" s="138"/>
      <c r="P20" s="131" t="s">
        <v>263</v>
      </c>
      <c r="Q20" s="15"/>
      <c r="R20" s="179"/>
      <c r="S20" s="138"/>
      <c r="T20" s="132"/>
      <c r="U20" s="15"/>
      <c r="V20" s="15"/>
    </row>
    <row r="21" s="74" customFormat="true" ht="12" hidden="false" customHeight="false" outlineLevel="0" collapsed="false">
      <c r="B21" s="177"/>
      <c r="F21" s="93"/>
      <c r="G21" s="28"/>
      <c r="H21" s="178"/>
      <c r="I21" s="180" t="s">
        <v>244</v>
      </c>
      <c r="J21" s="134"/>
      <c r="K21" s="135" t="str">
        <f aca="false">第１レース!K21</f>
        <v>　S-上-ｻｲﾄﾞ-下-F</v>
      </c>
      <c r="L21" s="136"/>
      <c r="M21" s="137"/>
      <c r="N21" s="180" t="s">
        <v>244</v>
      </c>
      <c r="O21" s="144"/>
      <c r="P21" s="135" t="s">
        <v>264</v>
      </c>
      <c r="Q21" s="180"/>
      <c r="R21" s="181"/>
      <c r="S21" s="138"/>
      <c r="T21" s="132"/>
      <c r="U21" s="15"/>
      <c r="V21" s="15"/>
    </row>
    <row r="22" s="74" customFormat="true" ht="12" hidden="false" customHeight="false" outlineLevel="0" collapsed="false">
      <c r="B22" s="157" t="s">
        <v>247</v>
      </c>
      <c r="C22" s="182" t="n">
        <v>1.2</v>
      </c>
      <c r="D22" s="138"/>
      <c r="G22" s="28"/>
      <c r="H22" s="178"/>
      <c r="I22" s="183" t="s">
        <v>247</v>
      </c>
      <c r="J22" s="141"/>
      <c r="K22" s="142" t="n">
        <f aca="false">第１レース!K22</f>
        <v>3.07298444130127</v>
      </c>
      <c r="L22" s="184" t="str">
        <f aca="false">第１レース!L22</f>
        <v>ﾏｲﾙ</v>
      </c>
      <c r="M22" s="132" t="n">
        <f aca="false">第１レース!M22</f>
        <v>0.9</v>
      </c>
      <c r="N22" s="183" t="s">
        <v>247</v>
      </c>
      <c r="O22" s="138"/>
      <c r="P22" s="142" t="n">
        <f aca="false">R22*5</f>
        <v>6</v>
      </c>
      <c r="Q22" s="185" t="s">
        <v>248</v>
      </c>
      <c r="R22" s="143" t="n">
        <f aca="false">C22</f>
        <v>1.2</v>
      </c>
      <c r="S22" s="138"/>
      <c r="T22" s="132"/>
      <c r="U22" s="15"/>
      <c r="V22" s="15"/>
    </row>
    <row r="23" s="74" customFormat="true" ht="12" hidden="false" customHeight="false" outlineLevel="0" collapsed="false">
      <c r="B23" s="157" t="s">
        <v>249</v>
      </c>
      <c r="C23" s="145" t="s">
        <v>250</v>
      </c>
      <c r="D23" s="138"/>
      <c r="G23" s="15"/>
      <c r="H23" s="186"/>
      <c r="I23" s="180" t="s">
        <v>249</v>
      </c>
      <c r="J23" s="146"/>
      <c r="K23" s="147" t="str">
        <f aca="false">第１レース!K23</f>
        <v>5～9m</v>
      </c>
      <c r="L23" s="148"/>
      <c r="M23" s="137"/>
      <c r="N23" s="180" t="s">
        <v>249</v>
      </c>
      <c r="O23" s="144"/>
      <c r="P23" s="147" t="str">
        <f aca="false">C23</f>
        <v>5～9m</v>
      </c>
      <c r="Q23" s="148"/>
      <c r="R23" s="181"/>
      <c r="S23" s="138"/>
      <c r="T23" s="132"/>
      <c r="U23" s="15"/>
      <c r="V23" s="15"/>
    </row>
    <row r="24" s="74" customFormat="true" ht="12" hidden="false" customHeight="false" outlineLevel="0" collapsed="false">
      <c r="B24" s="157" t="s">
        <v>251</v>
      </c>
      <c r="C24" s="150" t="n">
        <v>0.5</v>
      </c>
      <c r="D24" s="34"/>
      <c r="E24" s="35"/>
      <c r="F24" s="36"/>
      <c r="G24" s="36"/>
      <c r="H24" s="187"/>
      <c r="I24" s="188" t="s">
        <v>251</v>
      </c>
      <c r="J24" s="154"/>
      <c r="K24" s="155" t="n">
        <f aca="false">第１レース!K24</f>
        <v>0.4375</v>
      </c>
      <c r="L24" s="156"/>
      <c r="M24" s="152"/>
      <c r="N24" s="188" t="s">
        <v>251</v>
      </c>
      <c r="O24" s="34"/>
      <c r="P24" s="155" t="n">
        <f aca="false">C24</f>
        <v>0.5</v>
      </c>
      <c r="Q24" s="156"/>
      <c r="R24" s="189"/>
      <c r="S24" s="34"/>
      <c r="T24" s="152"/>
      <c r="U24" s="15"/>
      <c r="V24" s="15"/>
    </row>
    <row r="25" customFormat="false" ht="12" hidden="false" customHeight="false" outlineLevel="0" collapsed="false">
      <c r="B25" s="44"/>
      <c r="C25" s="44"/>
      <c r="D25" s="44"/>
      <c r="E25" s="39"/>
      <c r="F25" s="100"/>
      <c r="G25" s="41"/>
      <c r="H25" s="187"/>
      <c r="I25" s="44"/>
      <c r="J25" s="43"/>
      <c r="K25" s="44" t="s">
        <v>252</v>
      </c>
      <c r="L25" s="44" t="s">
        <v>253</v>
      </c>
      <c r="M25" s="157" t="s">
        <v>254</v>
      </c>
      <c r="N25" s="44"/>
      <c r="O25" s="42"/>
      <c r="P25" s="44" t="s">
        <v>252</v>
      </c>
      <c r="Q25" s="44" t="s">
        <v>253</v>
      </c>
      <c r="R25" s="157" t="s">
        <v>254</v>
      </c>
      <c r="S25" s="157" t="s">
        <v>265</v>
      </c>
      <c r="T25" s="157" t="s">
        <v>266</v>
      </c>
    </row>
    <row r="26" customFormat="false" ht="12" hidden="false" customHeight="false" outlineLevel="0" collapsed="false">
      <c r="B26" s="160" t="s">
        <v>39</v>
      </c>
      <c r="C26" s="160" t="s">
        <v>255</v>
      </c>
      <c r="D26" s="160" t="s">
        <v>39</v>
      </c>
      <c r="E26" s="46" t="s">
        <v>40</v>
      </c>
      <c r="F26" s="159" t="s">
        <v>41</v>
      </c>
      <c r="G26" s="45" t="s">
        <v>42</v>
      </c>
      <c r="H26" s="156" t="s">
        <v>43</v>
      </c>
      <c r="I26" s="160" t="s">
        <v>256</v>
      </c>
      <c r="J26" s="190" t="s">
        <v>257</v>
      </c>
      <c r="K26" s="160" t="s">
        <v>258</v>
      </c>
      <c r="L26" s="160" t="s">
        <v>259</v>
      </c>
      <c r="M26" s="157" t="s">
        <v>260</v>
      </c>
      <c r="N26" s="160" t="s">
        <v>256</v>
      </c>
      <c r="O26" s="161" t="s">
        <v>257</v>
      </c>
      <c r="P26" s="160" t="s">
        <v>258</v>
      </c>
      <c r="Q26" s="160" t="s">
        <v>259</v>
      </c>
      <c r="R26" s="157" t="s">
        <v>260</v>
      </c>
      <c r="S26" s="157" t="s">
        <v>260</v>
      </c>
      <c r="T26" s="157" t="s">
        <v>254</v>
      </c>
    </row>
    <row r="27" customFormat="false" ht="12" hidden="false" customHeight="false" outlineLevel="0" collapsed="false">
      <c r="B27" s="162" t="n">
        <v>5619</v>
      </c>
      <c r="C27" s="191" t="n">
        <v>0.545740740740741</v>
      </c>
      <c r="D27" s="53" t="n">
        <f aca="false">B27</f>
        <v>5619</v>
      </c>
      <c r="E27" s="57" t="str">
        <f aca="false">LOOKUP($D27,第１レース!$D$27:$E$51)</f>
        <v>AKEA</v>
      </c>
      <c r="F27" s="57" t="str">
        <f aca="false">LOOKUP($D27,第１レース!$D$27:$F$51)</f>
        <v>J/V　9.6CR</v>
      </c>
      <c r="G27" s="192" t="str">
        <f aca="false">LOOKUP($D27,第１レース!$D$27:$G$51)</f>
        <v>東海</v>
      </c>
      <c r="H27" s="193" t="n">
        <f aca="false">LOOKUP($D27,第１レース!$D$27:$H$51)</f>
        <v>1.009</v>
      </c>
      <c r="I27" s="194" t="n">
        <f aca="false">LOOKUP($D27,第１レース!$D$27:$I$51)</f>
        <v>0.461956018518519</v>
      </c>
      <c r="J27" s="38" t="n">
        <f aca="false">RANK(I27,$I$27:$I$50,1)</f>
        <v>6</v>
      </c>
      <c r="K27" s="194" t="n">
        <f aca="false">LOOKUP($D27,第１レース!$D$27:$K$51)</f>
        <v>0.0244560185185185</v>
      </c>
      <c r="L27" s="194" t="n">
        <f aca="false">LOOKUP($D27,第１レース!$D$27:$L$51)</f>
        <v>0.0246761226851852</v>
      </c>
      <c r="M27" s="42" t="n">
        <f aca="false">RANK(L27,$L$27:$L$50,1)</f>
        <v>4</v>
      </c>
      <c r="N27" s="155" t="n">
        <f aca="false">C27</f>
        <v>0.545740740740741</v>
      </c>
      <c r="O27" s="38" t="n">
        <f aca="false">RANK(N27,$N$27:$N$50,1)</f>
        <v>6</v>
      </c>
      <c r="P27" s="168" t="n">
        <f aca="false">N27-$P$24</f>
        <v>0.0457407407407407</v>
      </c>
      <c r="Q27" s="168" t="n">
        <f aca="false">P27*H27</f>
        <v>0.0461524074074074</v>
      </c>
      <c r="R27" s="42" t="n">
        <f aca="false">RANK(Q27,$Q$27:$Q$50,1)</f>
        <v>1</v>
      </c>
      <c r="S27" s="42" t="n">
        <f aca="false">R27+M27</f>
        <v>5</v>
      </c>
      <c r="T27" s="38" t="n">
        <f aca="false">RANK(S27,$S$27:$S$50,1)</f>
        <v>1</v>
      </c>
    </row>
    <row r="28" customFormat="false" ht="12" hidden="false" customHeight="false" outlineLevel="0" collapsed="false">
      <c r="A28" s="74"/>
      <c r="B28" s="162" t="n">
        <v>83</v>
      </c>
      <c r="C28" s="191" t="n">
        <v>0.545960648148148</v>
      </c>
      <c r="D28" s="53" t="n">
        <f aca="false">B28</f>
        <v>83</v>
      </c>
      <c r="E28" s="57" t="str">
        <f aca="false">LOOKUP($D28,第１レース!$D$27:$E$51)</f>
        <v>Sparky Racing</v>
      </c>
      <c r="F28" s="57" t="str">
        <f aca="false">LOOKUP($D28,第１レース!$D$27:$F$51)</f>
        <v>Melges24</v>
      </c>
      <c r="G28" s="192" t="str">
        <f aca="false">LOOKUP($D28,第１レース!$D$27:$G$51)</f>
        <v>LMYC</v>
      </c>
      <c r="H28" s="193" t="n">
        <f aca="false">LOOKUP($D28,第１レース!$D$27:$H$51)</f>
        <v>1.035</v>
      </c>
      <c r="I28" s="194" t="n">
        <f aca="false">LOOKUP($D28,第１レース!$D$27:$I$51)</f>
        <v>0.460844907407407</v>
      </c>
      <c r="J28" s="38" t="n">
        <f aca="false">RANK(I28,$I$27:$I$50,1)</f>
        <v>3</v>
      </c>
      <c r="K28" s="194" t="n">
        <f aca="false">LOOKUP($D28,第１レース!$D$27:$K$51)</f>
        <v>0.0233449074074074</v>
      </c>
      <c r="L28" s="194" t="n">
        <f aca="false">LOOKUP($D28,第１レース!$D$27:$L$51)</f>
        <v>0.0241619791666667</v>
      </c>
      <c r="M28" s="42" t="n">
        <f aca="false">RANK(L28,$L$27:$L$50,1)</f>
        <v>1</v>
      </c>
      <c r="N28" s="155" t="n">
        <f aca="false">C28</f>
        <v>0.545960648148148</v>
      </c>
      <c r="O28" s="38" t="n">
        <f aca="false">RANK(N28,$N$27:$N$50,1)</f>
        <v>7</v>
      </c>
      <c r="P28" s="168" t="n">
        <f aca="false">N28-$P$24</f>
        <v>0.0459606481481481</v>
      </c>
      <c r="Q28" s="168" t="n">
        <f aca="false">P28*H28</f>
        <v>0.0475692708333333</v>
      </c>
      <c r="R28" s="42" t="n">
        <f aca="false">RANK(Q28,$Q$27:$Q$50,1)</f>
        <v>5</v>
      </c>
      <c r="S28" s="42" t="n">
        <f aca="false">R28+M28</f>
        <v>6</v>
      </c>
      <c r="T28" s="38" t="n">
        <f aca="false">RANK(S28,$S$27:$S$50,1)</f>
        <v>2</v>
      </c>
    </row>
    <row r="29" customFormat="false" ht="12" hidden="false" customHeight="false" outlineLevel="0" collapsed="false">
      <c r="A29" s="74"/>
      <c r="B29" s="162" t="n">
        <v>5830</v>
      </c>
      <c r="C29" s="191" t="n">
        <v>0.545729166666667</v>
      </c>
      <c r="D29" s="53" t="n">
        <f aca="false">B29</f>
        <v>5830</v>
      </c>
      <c r="E29" s="57" t="str">
        <f aca="false">LOOKUP($D29,第１レース!$D$27:$E$51)</f>
        <v>Sea Falcon</v>
      </c>
      <c r="F29" s="57" t="str">
        <f aca="false">LOOKUP($D29,第１レース!$D$27:$F$51)</f>
        <v>Yamaha 33S（ＴＲ）     </v>
      </c>
      <c r="G29" s="192" t="str">
        <f aca="false">LOOKUP($D29,第１レース!$D$27:$G$51)</f>
        <v>LMYC</v>
      </c>
      <c r="H29" s="193" t="n">
        <f aca="false">LOOKUP($D29,第１レース!$D$27:$H$51)</f>
        <v>1.04</v>
      </c>
      <c r="I29" s="194" t="n">
        <f aca="false">LOOKUP($D29,第１レース!$D$27:$I$51)</f>
        <v>0.46099537037037</v>
      </c>
      <c r="J29" s="38" t="n">
        <f aca="false">RANK(I29,$I$27:$I$50,1)</f>
        <v>4</v>
      </c>
      <c r="K29" s="194" t="n">
        <f aca="false">LOOKUP($D29,第１レース!$D$27:$K$51)</f>
        <v>0.0234953703703704</v>
      </c>
      <c r="L29" s="194" t="n">
        <f aca="false">LOOKUP($D29,第１レース!$D$27:$L$51)</f>
        <v>0.0244351851851852</v>
      </c>
      <c r="M29" s="42" t="n">
        <f aca="false">RANK(L29,$L$27:$L$50,1)</f>
        <v>3</v>
      </c>
      <c r="N29" s="155" t="n">
        <f aca="false">C29</f>
        <v>0.545729166666667</v>
      </c>
      <c r="O29" s="38" t="n">
        <f aca="false">RANK(N29,$N$27:$N$50,1)</f>
        <v>5</v>
      </c>
      <c r="P29" s="168" t="n">
        <f aca="false">N29-$P$24</f>
        <v>0.0457291666666667</v>
      </c>
      <c r="Q29" s="168" t="n">
        <f aca="false">P29*H29</f>
        <v>0.0475583333333333</v>
      </c>
      <c r="R29" s="42" t="n">
        <f aca="false">RANK(Q29,$Q$27:$Q$50,1)</f>
        <v>4</v>
      </c>
      <c r="S29" s="42" t="n">
        <f aca="false">R29+M29</f>
        <v>7</v>
      </c>
      <c r="T29" s="38" t="n">
        <f aca="false">RANK(S29,$S$27:$S$50,1)</f>
        <v>3</v>
      </c>
    </row>
    <row r="30" customFormat="false" ht="12" hidden="false" customHeight="false" outlineLevel="0" collapsed="false">
      <c r="B30" s="162" t="n">
        <v>5363</v>
      </c>
      <c r="C30" s="191" t="n">
        <v>0.544178240740741</v>
      </c>
      <c r="D30" s="53" t="n">
        <f aca="false">B30</f>
        <v>5363</v>
      </c>
      <c r="E30" s="57" t="str">
        <f aca="false">LOOKUP($D30,第１レース!$D$27:$E$51)</f>
        <v>Just Eight</v>
      </c>
      <c r="F30" s="57" t="str">
        <f aca="false">LOOKUP($D30,第１レース!$D$27:$F$51)</f>
        <v>Mumm 36</v>
      </c>
      <c r="G30" s="192" t="str">
        <f aca="false">LOOKUP($D30,第１レース!$D$27:$G$51)</f>
        <v>東海</v>
      </c>
      <c r="H30" s="193" t="n">
        <f aca="false">LOOKUP($D30,第１レース!$D$27:$H$51)</f>
        <v>1.081</v>
      </c>
      <c r="I30" s="194" t="n">
        <f aca="false">LOOKUP($D30,第１レース!$D$27:$I$51)</f>
        <v>0.460046296296296</v>
      </c>
      <c r="J30" s="38" t="n">
        <f aca="false">RANK(I30,$I$27:$I$50,1)</f>
        <v>2</v>
      </c>
      <c r="K30" s="194" t="n">
        <f aca="false">LOOKUP($D30,第１レース!$D$27:$K$51)</f>
        <v>0.0225462962962963</v>
      </c>
      <c r="L30" s="194" t="n">
        <f aca="false">LOOKUP($D30,第１レース!$D$27:$L$51)</f>
        <v>0.0243725462962963</v>
      </c>
      <c r="M30" s="42" t="n">
        <f aca="false">RANK(L30,$L$27:$L$50,1)</f>
        <v>2</v>
      </c>
      <c r="N30" s="155" t="n">
        <f aca="false">C30</f>
        <v>0.544178240740741</v>
      </c>
      <c r="O30" s="38" t="n">
        <f aca="false">RANK(N30,$N$27:$N$50,1)</f>
        <v>3</v>
      </c>
      <c r="P30" s="168" t="n">
        <f aca="false">N30-$P$24</f>
        <v>0.0441782407407407</v>
      </c>
      <c r="Q30" s="168" t="n">
        <f aca="false">P30*H30</f>
        <v>0.0477566782407407</v>
      </c>
      <c r="R30" s="42" t="n">
        <f aca="false">RANK(Q30,$Q$27:$Q$50,1)</f>
        <v>6</v>
      </c>
      <c r="S30" s="42" t="n">
        <f aca="false">R30+M30</f>
        <v>8</v>
      </c>
      <c r="T30" s="38" t="n">
        <f aca="false">RANK(S30,$S$27:$S$50,1)</f>
        <v>4</v>
      </c>
    </row>
    <row r="31" customFormat="false" ht="12" hidden="false" customHeight="false" outlineLevel="0" collapsed="false">
      <c r="A31" s="74"/>
      <c r="B31" s="162" t="n">
        <v>5503</v>
      </c>
      <c r="C31" s="191" t="n">
        <v>0.539849537037037</v>
      </c>
      <c r="D31" s="53" t="n">
        <f aca="false">B31</f>
        <v>5503</v>
      </c>
      <c r="E31" s="57" t="str">
        <f aca="false">LOOKUP($D31,第１レース!$D$27:$E$51)</f>
        <v>Gust</v>
      </c>
      <c r="F31" s="57" t="str">
        <f aca="false">LOOKUP($D31,第１レース!$D$27:$F$51)</f>
        <v>Ker40</v>
      </c>
      <c r="G31" s="192" t="str">
        <f aca="false">LOOKUP($D31,第１レース!$D$27:$G$51)</f>
        <v>LMYC</v>
      </c>
      <c r="H31" s="193" t="n">
        <f aca="false">LOOKUP($D31,第１レース!$D$27:$H$51)</f>
        <v>1.192</v>
      </c>
      <c r="I31" s="194" t="n">
        <f aca="false">LOOKUP($D31,第１レース!$D$27:$I$51)</f>
        <v>0.458912037037037</v>
      </c>
      <c r="J31" s="38" t="n">
        <f aca="false">RANK(I31,$I$27:$I$50,1)</f>
        <v>1</v>
      </c>
      <c r="K31" s="194" t="n">
        <f aca="false">LOOKUP($D31,第１レース!$D$27:$K$51)</f>
        <v>0.021412037037037</v>
      </c>
      <c r="L31" s="194" t="n">
        <f aca="false">LOOKUP($D31,第１レース!$D$27:$L$51)</f>
        <v>0.0255231481481482</v>
      </c>
      <c r="M31" s="42" t="n">
        <f aca="false">RANK(L31,$L$27:$L$50,1)</f>
        <v>6</v>
      </c>
      <c r="N31" s="155" t="n">
        <f aca="false">C31</f>
        <v>0.539849537037037</v>
      </c>
      <c r="O31" s="38" t="n">
        <f aca="false">RANK(N31,$N$27:$N$50,1)</f>
        <v>1</v>
      </c>
      <c r="P31" s="168" t="n">
        <f aca="false">N31-$P$24</f>
        <v>0.039849537037037</v>
      </c>
      <c r="Q31" s="168" t="n">
        <f aca="false">P31*H31</f>
        <v>0.0475006481481481</v>
      </c>
      <c r="R31" s="42" t="n">
        <f aca="false">RANK(Q31,$Q$27:$Q$50,1)</f>
        <v>3</v>
      </c>
      <c r="S31" s="42" t="n">
        <f aca="false">R31+M31</f>
        <v>9</v>
      </c>
      <c r="T31" s="38" t="n">
        <f aca="false">RANK(S31,$S$27:$S$50,1)</f>
        <v>5</v>
      </c>
    </row>
    <row r="32" customFormat="false" ht="12" hidden="false" customHeight="false" outlineLevel="0" collapsed="false">
      <c r="B32" s="162" t="n">
        <v>5870</v>
      </c>
      <c r="C32" s="191" t="n">
        <v>0.544884259259259</v>
      </c>
      <c r="D32" s="53" t="n">
        <f aca="false">B32</f>
        <v>5870</v>
      </c>
      <c r="E32" s="57" t="str">
        <f aca="false">LOOKUP($D32,第１レース!$D$27:$E$51)</f>
        <v>Kaito</v>
      </c>
      <c r="F32" s="57" t="str">
        <f aca="false">LOOKUP($D32,第１レース!$D$27:$F$51)</f>
        <v>J/V35CR</v>
      </c>
      <c r="G32" s="192" t="str">
        <f aca="false">LOOKUP($D32,第１レース!$D$27:$G$51)</f>
        <v>東海</v>
      </c>
      <c r="H32" s="193" t="n">
        <f aca="false">LOOKUP($D32,第１レース!$D$27:$H$51)</f>
        <v>1.065</v>
      </c>
      <c r="I32" s="194" t="n">
        <f aca="false">LOOKUP($D32,第１レース!$D$27:$I$51)</f>
        <v>0.461076388888889</v>
      </c>
      <c r="J32" s="38" t="n">
        <f aca="false">RANK(I32,$I$27:$I$50,1)</f>
        <v>5</v>
      </c>
      <c r="K32" s="194" t="n">
        <f aca="false">LOOKUP($D32,第１レース!$D$27:$K$51)</f>
        <v>0.0235763888888889</v>
      </c>
      <c r="L32" s="194" t="n">
        <f aca="false">LOOKUP($D32,第１レース!$D$27:$L$51)</f>
        <v>0.0251088541666667</v>
      </c>
      <c r="M32" s="42" t="n">
        <f aca="false">RANK(L32,$L$27:$L$50,1)</f>
        <v>5</v>
      </c>
      <c r="N32" s="155" t="n">
        <f aca="false">C32</f>
        <v>0.544884259259259</v>
      </c>
      <c r="O32" s="38" t="n">
        <f aca="false">RANK(N32,$N$27:$N$50,1)</f>
        <v>4</v>
      </c>
      <c r="P32" s="168" t="n">
        <f aca="false">N32-$P$24</f>
        <v>0.0448842592592593</v>
      </c>
      <c r="Q32" s="168" t="n">
        <f aca="false">P32*H32</f>
        <v>0.0478017361111111</v>
      </c>
      <c r="R32" s="42" t="n">
        <f aca="false">RANK(Q32,$Q$27:$Q$50,1)</f>
        <v>7</v>
      </c>
      <c r="S32" s="42" t="n">
        <f aca="false">R32+M32</f>
        <v>12</v>
      </c>
      <c r="T32" s="38" t="n">
        <f aca="false">RANK(S32,$S$27:$S$50,1)</f>
        <v>6</v>
      </c>
    </row>
    <row r="33" customFormat="false" ht="12" hidden="false" customHeight="false" outlineLevel="0" collapsed="false">
      <c r="A33" s="74"/>
      <c r="B33" s="162" t="n">
        <v>4004</v>
      </c>
      <c r="C33" s="191" t="n">
        <v>0.544016203703704</v>
      </c>
      <c r="D33" s="53" t="n">
        <f aca="false">B33</f>
        <v>4004</v>
      </c>
      <c r="E33" s="57" t="str">
        <f aca="false">LOOKUP($D33,第１レース!$D$27:$E$51)</f>
        <v>Paraphrenian</v>
      </c>
      <c r="F33" s="57" t="str">
        <f aca="false">LOOKUP($D33,第１レース!$D$27:$F$51)</f>
        <v>First 40.7</v>
      </c>
      <c r="G33" s="192" t="str">
        <f aca="false">LOOKUP($D33,第１レース!$D$27:$G$51)</f>
        <v>LMYC</v>
      </c>
      <c r="H33" s="193" t="n">
        <f aca="false">LOOKUP($D33,第１レース!$D$27:$H$51)</f>
        <v>1.06</v>
      </c>
      <c r="I33" s="194" t="n">
        <f aca="false">LOOKUP($D33,第１レース!$D$27:$I$51)</f>
        <v>0.462534722222222</v>
      </c>
      <c r="J33" s="38" t="n">
        <f aca="false">RANK(I33,$I$27:$I$50,1)</f>
        <v>8</v>
      </c>
      <c r="K33" s="194" t="n">
        <f aca="false">LOOKUP($D33,第１レース!$D$27:$K$51)</f>
        <v>0.0250347222222222</v>
      </c>
      <c r="L33" s="194" t="n">
        <f aca="false">LOOKUP($D33,第１レース!$D$27:$L$51)</f>
        <v>0.0265368055555556</v>
      </c>
      <c r="M33" s="42" t="n">
        <f aca="false">RANK(L33,$L$27:$L$50,1)</f>
        <v>12</v>
      </c>
      <c r="N33" s="155" t="n">
        <f aca="false">C33</f>
        <v>0.544016203703704</v>
      </c>
      <c r="O33" s="38" t="n">
        <f aca="false">RANK(N33,$N$27:$N$50,1)</f>
        <v>2</v>
      </c>
      <c r="P33" s="168" t="n">
        <f aca="false">N33-$P$24</f>
        <v>0.0440162037037037</v>
      </c>
      <c r="Q33" s="168" t="n">
        <f aca="false">P33*H33</f>
        <v>0.0466571759259259</v>
      </c>
      <c r="R33" s="42" t="n">
        <f aca="false">RANK(Q33,$Q$27:$Q$50,1)</f>
        <v>2</v>
      </c>
      <c r="S33" s="42" t="n">
        <f aca="false">R33+M33</f>
        <v>14</v>
      </c>
      <c r="T33" s="38" t="n">
        <f aca="false">RANK(S33,$S$27:$S$50,1)</f>
        <v>7</v>
      </c>
    </row>
    <row r="34" customFormat="false" ht="12" hidden="false" customHeight="false" outlineLevel="0" collapsed="false">
      <c r="A34" s="74"/>
      <c r="B34" s="162" t="n">
        <v>5791</v>
      </c>
      <c r="C34" s="191" t="n">
        <v>0.547476851851852</v>
      </c>
      <c r="D34" s="53" t="n">
        <f aca="false">B34</f>
        <v>5791</v>
      </c>
      <c r="E34" s="57" t="str">
        <f aca="false">LOOKUP($D34,第１レース!$D$27:$E$51)</f>
        <v>Hornet</v>
      </c>
      <c r="F34" s="57" t="str">
        <f aca="false">LOOKUP($D34,第１レース!$D$27:$F$51)</f>
        <v>Seam 31</v>
      </c>
      <c r="G34" s="192" t="str">
        <f aca="false">LOOKUP($D34,第１レース!$D$27:$G$51)</f>
        <v>MCC</v>
      </c>
      <c r="H34" s="193" t="n">
        <f aca="false">LOOKUP($D34,第１レース!$D$27:$H$51)</f>
        <v>1.009</v>
      </c>
      <c r="I34" s="194" t="n">
        <f aca="false">LOOKUP($D34,第１レース!$D$27:$I$51)</f>
        <v>0.463472222222222</v>
      </c>
      <c r="J34" s="38" t="n">
        <f aca="false">RANK(I34,$I$27:$I$50,1)</f>
        <v>10</v>
      </c>
      <c r="K34" s="194" t="n">
        <f aca="false">LOOKUP($D34,第１レース!$D$27:$K$51)</f>
        <v>0.0259722222222222</v>
      </c>
      <c r="L34" s="194" t="n">
        <f aca="false">LOOKUP($D34,第１レース!$D$27:$L$51)</f>
        <v>0.0262059722222222</v>
      </c>
      <c r="M34" s="42" t="n">
        <f aca="false">RANK(L34,$L$27:$L$50,1)</f>
        <v>9</v>
      </c>
      <c r="N34" s="155" t="n">
        <f aca="false">C34</f>
        <v>0.547476851851852</v>
      </c>
      <c r="O34" s="38" t="n">
        <f aca="false">RANK(N34,$N$27:$N$50,1)</f>
        <v>8</v>
      </c>
      <c r="P34" s="168" t="n">
        <f aca="false">N34-$P$24</f>
        <v>0.0474768518518519</v>
      </c>
      <c r="Q34" s="168" t="n">
        <f aca="false">P34*H34</f>
        <v>0.0479041435185185</v>
      </c>
      <c r="R34" s="42" t="n">
        <f aca="false">RANK(Q34,$Q$27:$Q$50,1)</f>
        <v>8</v>
      </c>
      <c r="S34" s="42" t="n">
        <f aca="false">R34+M34</f>
        <v>17</v>
      </c>
      <c r="T34" s="38" t="n">
        <f aca="false">RANK(S34,$S$27:$S$50,1)</f>
        <v>8</v>
      </c>
    </row>
    <row r="35" customFormat="false" ht="12" hidden="false" customHeight="false" outlineLevel="0" collapsed="false">
      <c r="A35" s="74"/>
      <c r="B35" s="162" t="n">
        <v>5055</v>
      </c>
      <c r="C35" s="191" t="n">
        <v>0.548402777777778</v>
      </c>
      <c r="D35" s="53" t="n">
        <f aca="false">B35</f>
        <v>5055</v>
      </c>
      <c r="E35" s="57" t="str">
        <f aca="false">LOOKUP($D35,第１レース!$D$27:$E$51)</f>
        <v>NARUMI</v>
      </c>
      <c r="F35" s="57" t="str">
        <f aca="false">LOOKUP($D35,第１レース!$D$27:$F$51)</f>
        <v>Yamaha 33S</v>
      </c>
      <c r="G35" s="192" t="str">
        <f aca="false">LOOKUP($D35,第１レース!$D$27:$G$51)</f>
        <v>LMYC</v>
      </c>
      <c r="H35" s="193" t="n">
        <f aca="false">LOOKUP($D35,第１レース!$D$27:$H$51)</f>
        <v>1.035</v>
      </c>
      <c r="I35" s="194" t="n">
        <f aca="false">LOOKUP($D35,第１レース!$D$27:$I$51)</f>
        <v>0.462349537037037</v>
      </c>
      <c r="J35" s="38" t="n">
        <f aca="false">RANK(I35,$I$27:$I$50,1)</f>
        <v>7</v>
      </c>
      <c r="K35" s="194" t="n">
        <f aca="false">LOOKUP($D35,第１レース!$D$27:$K$51)</f>
        <v>0.024849537037037</v>
      </c>
      <c r="L35" s="194" t="n">
        <f aca="false">LOOKUP($D35,第１レース!$D$27:$L$51)</f>
        <v>0.0257192708333333</v>
      </c>
      <c r="M35" s="42" t="n">
        <f aca="false">RANK(L35,$L$27:$L$50,1)</f>
        <v>7</v>
      </c>
      <c r="N35" s="155" t="n">
        <f aca="false">C35</f>
        <v>0.548402777777778</v>
      </c>
      <c r="O35" s="38" t="n">
        <f aca="false">RANK(N35,$N$27:$N$50,1)</f>
        <v>9</v>
      </c>
      <c r="P35" s="168" t="n">
        <f aca="false">N35-$P$24</f>
        <v>0.0484027777777778</v>
      </c>
      <c r="Q35" s="168" t="n">
        <f aca="false">P35*H35</f>
        <v>0.050096875</v>
      </c>
      <c r="R35" s="42" t="n">
        <f aca="false">RANK(Q35,$Q$27:$Q$50,1)</f>
        <v>10</v>
      </c>
      <c r="S35" s="42" t="n">
        <f aca="false">R35+M35</f>
        <v>17</v>
      </c>
      <c r="T35" s="38" t="n">
        <v>9</v>
      </c>
    </row>
    <row r="36" customFormat="false" ht="12" hidden="false" customHeight="false" outlineLevel="0" collapsed="false">
      <c r="A36" s="74"/>
      <c r="B36" s="6" t="n">
        <v>5550</v>
      </c>
      <c r="C36" s="191" t="n">
        <v>0.551076388888889</v>
      </c>
      <c r="D36" s="53" t="n">
        <f aca="false">B36</f>
        <v>5550</v>
      </c>
      <c r="E36" s="57" t="str">
        <f aca="false">LOOKUP($D36,第１レース!$D$27:$E$51)</f>
        <v>Super Wave 6</v>
      </c>
      <c r="F36" s="57" t="str">
        <f aca="false">LOOKUP($D36,第１レース!$D$27:$F$51)</f>
        <v>Slot 31 </v>
      </c>
      <c r="G36" s="192" t="str">
        <f aca="false">LOOKUP($D36,第１レース!$D$27:$G$51)</f>
        <v>MCC</v>
      </c>
      <c r="H36" s="193" t="n">
        <f aca="false">LOOKUP($D36,第１レース!$D$27:$H$51)</f>
        <v>0.99</v>
      </c>
      <c r="I36" s="194" t="n">
        <f aca="false">LOOKUP($D36,第１レース!$D$27:$I$51)</f>
        <v>0.46380787037037</v>
      </c>
      <c r="J36" s="38" t="n">
        <f aca="false">RANK(I36,$I$27:$I$50,1)</f>
        <v>11</v>
      </c>
      <c r="K36" s="194" t="n">
        <f aca="false">LOOKUP($D36,第１レース!$D$27:$K$51)</f>
        <v>0.0263078703703704</v>
      </c>
      <c r="L36" s="194" t="n">
        <f aca="false">LOOKUP($D36,第１レース!$D$27:$L$51)</f>
        <v>0.0260447916666667</v>
      </c>
      <c r="M36" s="42" t="n">
        <f aca="false">RANK(L36,$L$27:$L$50,1)</f>
        <v>8</v>
      </c>
      <c r="N36" s="155" t="n">
        <f aca="false">C36</f>
        <v>0.551076388888889</v>
      </c>
      <c r="O36" s="38" t="n">
        <f aca="false">RANK(N36,$N$27:$N$50,1)</f>
        <v>13</v>
      </c>
      <c r="P36" s="168" t="n">
        <f aca="false">N36-$P$24</f>
        <v>0.0510763888888889</v>
      </c>
      <c r="Q36" s="168" t="n">
        <f aca="false">P36*H36</f>
        <v>0.050565625</v>
      </c>
      <c r="R36" s="42" t="n">
        <f aca="false">RANK(Q36,$Q$27:$Q$50,1)</f>
        <v>11</v>
      </c>
      <c r="S36" s="42" t="n">
        <f aca="false">R36+M36</f>
        <v>19</v>
      </c>
      <c r="T36" s="38" t="n">
        <f aca="false">RANK(S36,$S$27:$S$50,1)</f>
        <v>10</v>
      </c>
    </row>
    <row r="37" customFormat="false" ht="12" hidden="false" customHeight="false" outlineLevel="0" collapsed="false">
      <c r="B37" s="6" t="n">
        <v>2500</v>
      </c>
      <c r="C37" s="191" t="n">
        <v>0.550763888888889</v>
      </c>
      <c r="D37" s="53" t="n">
        <f aca="false">B37</f>
        <v>2500</v>
      </c>
      <c r="E37" s="57" t="str">
        <f aca="false">LOOKUP($D37,第１レース!$D$27:$E$51)</f>
        <v>Horizon</v>
      </c>
      <c r="F37" s="57" t="str">
        <f aca="false">LOOKUP($D37,第１レース!$D$27:$F$51)</f>
        <v>Yokoyama 30R</v>
      </c>
      <c r="G37" s="192" t="str">
        <f aca="false">LOOKUP($D37,第１レース!$D$27:$G$51)</f>
        <v>LMYC</v>
      </c>
      <c r="H37" s="193" t="n">
        <f aca="false">LOOKUP($D37,第１レース!$D$27:$H$51)</f>
        <v>0.955</v>
      </c>
      <c r="I37" s="194" t="n">
        <f aca="false">LOOKUP($D37,第１レース!$D$27:$I$51)</f>
        <v>0.465046296296296</v>
      </c>
      <c r="J37" s="38" t="n">
        <f aca="false">RANK(I37,$I$27:$I$50,1)</f>
        <v>13</v>
      </c>
      <c r="K37" s="194" t="n">
        <f aca="false">LOOKUP($D37,第１レース!$D$27:$K$51)</f>
        <v>0.0275462962962963</v>
      </c>
      <c r="L37" s="194" t="n">
        <f aca="false">LOOKUP($D37,第１レース!$D$27:$L$51)</f>
        <v>0.026306712962963</v>
      </c>
      <c r="M37" s="42" t="n">
        <f aca="false">RANK(L37,$L$27:$L$50,1)</f>
        <v>11</v>
      </c>
      <c r="N37" s="155" t="n">
        <f aca="false">C37</f>
        <v>0.550763888888889</v>
      </c>
      <c r="O37" s="38" t="n">
        <f aca="false">RANK(N37,$N$27:$N$50,1)</f>
        <v>11</v>
      </c>
      <c r="P37" s="168" t="n">
        <f aca="false">N37-$P$24</f>
        <v>0.0507638888888889</v>
      </c>
      <c r="Q37" s="168" t="n">
        <f aca="false">P37*H37</f>
        <v>0.0484795138888889</v>
      </c>
      <c r="R37" s="42" t="n">
        <f aca="false">RANK(Q37,$Q$27:$Q$50,1)</f>
        <v>9</v>
      </c>
      <c r="S37" s="42" t="n">
        <f aca="false">R37+M37</f>
        <v>20</v>
      </c>
      <c r="T37" s="38" t="n">
        <f aca="false">RANK(S37,$S$27:$S$50,1)</f>
        <v>11</v>
      </c>
    </row>
    <row r="38" customFormat="false" ht="12" hidden="false" customHeight="false" outlineLevel="0" collapsed="false">
      <c r="A38" s="74"/>
      <c r="B38" s="6" t="n">
        <v>4135</v>
      </c>
      <c r="C38" s="191" t="n">
        <v>0.549189814814815</v>
      </c>
      <c r="D38" s="53" t="n">
        <f aca="false">B38</f>
        <v>4135</v>
      </c>
      <c r="E38" s="57" t="str">
        <f aca="false">LOOKUP($D38,第１レース!$D$27:$E$51)</f>
        <v>Danryu 2</v>
      </c>
      <c r="F38" s="57" t="str">
        <f aca="false">LOOKUP($D38,第１レース!$D$27:$F$51)</f>
        <v>Yamaha 33S</v>
      </c>
      <c r="G38" s="192" t="str">
        <f aca="false">LOOKUP($D38,第１レース!$D$27:$G$51)</f>
        <v>LMYC</v>
      </c>
      <c r="H38" s="193" t="n">
        <f aca="false">LOOKUP($D38,第１レース!$D$27:$H$51)</f>
        <v>1.037</v>
      </c>
      <c r="I38" s="194" t="n">
        <f aca="false">LOOKUP($D38,第１レース!$D$27:$I$51)</f>
        <v>0.462824074074074</v>
      </c>
      <c r="J38" s="38" t="n">
        <f aca="false">RANK(I38,$I$27:$I$50,1)</f>
        <v>9</v>
      </c>
      <c r="K38" s="194" t="n">
        <f aca="false">LOOKUP($D38,第１レース!$D$27:$K$51)</f>
        <v>0.0253240740740741</v>
      </c>
      <c r="L38" s="194" t="n">
        <f aca="false">LOOKUP($D38,第１レース!$D$27:$L$51)</f>
        <v>0.0262610648148148</v>
      </c>
      <c r="M38" s="42" t="n">
        <f aca="false">RANK(L38,$L$27:$L$50,1)</f>
        <v>10</v>
      </c>
      <c r="N38" s="155" t="n">
        <f aca="false">C38</f>
        <v>0.549189814814815</v>
      </c>
      <c r="O38" s="38" t="n">
        <f aca="false">RANK(N38,$N$27:$N$50,1)</f>
        <v>10</v>
      </c>
      <c r="P38" s="168" t="n">
        <f aca="false">N38-$P$24</f>
        <v>0.0491898148148148</v>
      </c>
      <c r="Q38" s="168" t="n">
        <f aca="false">P38*H38</f>
        <v>0.051009837962963</v>
      </c>
      <c r="R38" s="42" t="n">
        <f aca="false">RANK(Q38,$Q$27:$Q$50,1)</f>
        <v>13</v>
      </c>
      <c r="S38" s="42" t="n">
        <f aca="false">R38+M38</f>
        <v>23</v>
      </c>
      <c r="T38" s="38" t="n">
        <f aca="false">RANK(S38,$S$27:$S$50,1)</f>
        <v>12</v>
      </c>
    </row>
    <row r="39" customFormat="false" ht="12" hidden="false" customHeight="false" outlineLevel="0" collapsed="false">
      <c r="A39" s="74"/>
      <c r="B39" s="6" t="n">
        <v>4825.2</v>
      </c>
      <c r="C39" s="191" t="n">
        <v>0.55619212962963</v>
      </c>
      <c r="D39" s="53" t="n">
        <f aca="false">B39</f>
        <v>4825.2</v>
      </c>
      <c r="E39" s="57" t="str">
        <f aca="false">LOOKUP($D39,第１レース!$D$27:$E$51)</f>
        <v>BeBe</v>
      </c>
      <c r="F39" s="57" t="str">
        <f aca="false">LOOKUP($D39,第１レース!$D$27:$F$51)</f>
        <v>Pioneer 9FR/PB</v>
      </c>
      <c r="G39" s="192" t="str">
        <f aca="false">LOOKUP($D39,第１レース!$D$27:$G$51)</f>
        <v>MCC</v>
      </c>
      <c r="H39" s="193" t="n">
        <f aca="false">LOOKUP($D39,第１レース!$D$27:$H$51)</f>
        <v>0.913</v>
      </c>
      <c r="I39" s="194" t="n">
        <f aca="false">LOOKUP($D39,第１レース!$D$27:$I$51)</f>
        <v>0.466678240740741</v>
      </c>
      <c r="J39" s="38" t="n">
        <f aca="false">RANK(I39,$I$27:$I$50,1)</f>
        <v>18</v>
      </c>
      <c r="K39" s="194" t="n">
        <f aca="false">LOOKUP($D39,第１レース!$D$27:$K$51)</f>
        <v>0.0291782407407407</v>
      </c>
      <c r="L39" s="194" t="n">
        <f aca="false">LOOKUP($D39,第１レース!$D$27:$L$51)</f>
        <v>0.0266397337962963</v>
      </c>
      <c r="M39" s="42" t="n">
        <f aca="false">RANK(L39,$L$27:$L$50,1)</f>
        <v>13</v>
      </c>
      <c r="N39" s="155" t="n">
        <f aca="false">C39</f>
        <v>0.55619212962963</v>
      </c>
      <c r="O39" s="38" t="n">
        <f aca="false">RANK(N39,$N$27:$N$50,1)</f>
        <v>17</v>
      </c>
      <c r="P39" s="168" t="n">
        <f aca="false">N39-$P$24</f>
        <v>0.0561921296296296</v>
      </c>
      <c r="Q39" s="168" t="n">
        <f aca="false">P39*H39</f>
        <v>0.0513034143518519</v>
      </c>
      <c r="R39" s="42" t="n">
        <f aca="false">RANK(Q39,$Q$27:$Q$50,1)</f>
        <v>14</v>
      </c>
      <c r="S39" s="42" t="n">
        <f aca="false">R39+M39</f>
        <v>27</v>
      </c>
      <c r="T39" s="38" t="n">
        <f aca="false">RANK(S39,$S$27:$S$50,1)</f>
        <v>13</v>
      </c>
    </row>
    <row r="40" customFormat="false" ht="12" hidden="false" customHeight="false" outlineLevel="0" collapsed="false">
      <c r="B40" s="6" t="n">
        <v>4774</v>
      </c>
      <c r="C40" s="191" t="n">
        <v>0.551006944444444</v>
      </c>
      <c r="D40" s="53" t="n">
        <f aca="false">B40</f>
        <v>4774</v>
      </c>
      <c r="E40" s="57" t="str">
        <f aca="false">LOOKUP($D40,第１レース!$D$27:$E$51)</f>
        <v>Armis 5</v>
      </c>
      <c r="F40" s="57" t="str">
        <f aca="false">LOOKUP($D40,第１レース!$D$27:$F$51)</f>
        <v>J/V9.6CR</v>
      </c>
      <c r="G40" s="192" t="str">
        <f aca="false">LOOKUP($D40,第１レース!$D$27:$G$51)</f>
        <v>MCC</v>
      </c>
      <c r="H40" s="193" t="n">
        <f aca="false">LOOKUP($D40,第１レース!$D$27:$H$51)</f>
        <v>1.01</v>
      </c>
      <c r="I40" s="194" t="n">
        <f aca="false">LOOKUP($D40,第１レース!$D$27:$I$51)</f>
        <v>0.464895833333333</v>
      </c>
      <c r="J40" s="38" t="n">
        <f aca="false">RANK(I40,$I$27:$I$50,1)</f>
        <v>12</v>
      </c>
      <c r="K40" s="194" t="n">
        <f aca="false">LOOKUP($D40,第１レース!$D$27:$K$51)</f>
        <v>0.0273958333333333</v>
      </c>
      <c r="L40" s="194" t="n">
        <f aca="false">LOOKUP($D40,第１レース!$D$27:$L$51)</f>
        <v>0.0276697916666667</v>
      </c>
      <c r="M40" s="42" t="n">
        <f aca="false">RANK(L40,$L$27:$L$50,1)</f>
        <v>14</v>
      </c>
      <c r="N40" s="155" t="n">
        <f aca="false">C40</f>
        <v>0.551006944444444</v>
      </c>
      <c r="O40" s="38" t="n">
        <f aca="false">RANK(N40,$N$27:$N$50,1)</f>
        <v>12</v>
      </c>
      <c r="P40" s="168" t="n">
        <f aca="false">N40-$P$24</f>
        <v>0.0510069444444444</v>
      </c>
      <c r="Q40" s="168" t="n">
        <f aca="false">P40*H40</f>
        <v>0.0515170138888889</v>
      </c>
      <c r="R40" s="42" t="n">
        <f aca="false">RANK(Q40,$Q$27:$Q$50,1)</f>
        <v>15</v>
      </c>
      <c r="S40" s="42" t="n">
        <f aca="false">R40+M40</f>
        <v>29</v>
      </c>
      <c r="T40" s="38" t="n">
        <f aca="false">RANK(S40,$S$27:$S$50,1)</f>
        <v>14</v>
      </c>
    </row>
    <row r="41" customFormat="false" ht="12" hidden="false" customHeight="false" outlineLevel="0" collapsed="false">
      <c r="A41" s="74"/>
      <c r="B41" s="6" t="n">
        <v>3173</v>
      </c>
      <c r="C41" s="191" t="n">
        <v>0.551527777777778</v>
      </c>
      <c r="D41" s="53" t="n">
        <f aca="false">B41</f>
        <v>3173</v>
      </c>
      <c r="E41" s="57" t="str">
        <f aca="false">LOOKUP($D41,第１レース!$D$27:$E$51)</f>
        <v>Odyssey</v>
      </c>
      <c r="F41" s="57" t="str">
        <f aca="false">LOOKUP($D41,第１レース!$D$27:$F$51)</f>
        <v>Seam 31Ⅱ</v>
      </c>
      <c r="G41" s="192" t="str">
        <f aca="false">LOOKUP($D41,第１レース!$D$27:$G$51)</f>
        <v>MCC</v>
      </c>
      <c r="H41" s="193" t="n">
        <f aca="false">LOOKUP($D41,第１レース!$D$27:$H$51)</f>
        <v>1.013</v>
      </c>
      <c r="I41" s="194" t="n">
        <f aca="false">LOOKUP($D41,第１レース!$D$27:$I$51)</f>
        <v>0.465462962962963</v>
      </c>
      <c r="J41" s="38" t="n">
        <f aca="false">RANK(I41,$I$27:$I$50,1)</f>
        <v>16</v>
      </c>
      <c r="K41" s="194" t="n">
        <f aca="false">LOOKUP($D41,第１レース!$D$27:$K$51)</f>
        <v>0.027962962962963</v>
      </c>
      <c r="L41" s="194" t="n">
        <f aca="false">LOOKUP($D41,第１レース!$D$27:$L$51)</f>
        <v>0.0283264814814815</v>
      </c>
      <c r="M41" s="42" t="n">
        <f aca="false">RANK(L41,$L$27:$L$50,1)</f>
        <v>17</v>
      </c>
      <c r="N41" s="155" t="n">
        <f aca="false">C41</f>
        <v>0.551527777777778</v>
      </c>
      <c r="O41" s="38" t="n">
        <f aca="false">RANK(N41,$N$27:$N$50,1)</f>
        <v>14</v>
      </c>
      <c r="P41" s="168" t="n">
        <f aca="false">N41-$P$24</f>
        <v>0.0515277777777778</v>
      </c>
      <c r="Q41" s="168" t="n">
        <f aca="false">P41*H41</f>
        <v>0.0521976388888889</v>
      </c>
      <c r="R41" s="42" t="n">
        <f aca="false">RANK(Q41,$Q$27:$Q$50,1)</f>
        <v>16</v>
      </c>
      <c r="S41" s="42" t="n">
        <f aca="false">R41+M41</f>
        <v>33</v>
      </c>
      <c r="T41" s="38" t="n">
        <f aca="false">RANK(S41,$S$27:$S$50,1)</f>
        <v>15</v>
      </c>
    </row>
    <row r="42" customFormat="false" ht="12" hidden="false" customHeight="false" outlineLevel="0" collapsed="false">
      <c r="A42" s="74"/>
      <c r="B42" s="6" t="n">
        <v>5841</v>
      </c>
      <c r="C42" s="191" t="n">
        <v>0.553159722222222</v>
      </c>
      <c r="D42" s="53" t="n">
        <f aca="false">B42</f>
        <v>5841</v>
      </c>
      <c r="E42" s="57" t="str">
        <f aca="false">LOOKUP($D42,第１レース!$D$27:$E$51)</f>
        <v>Roku 3</v>
      </c>
      <c r="F42" s="57" t="str">
        <f aca="false">LOOKUP($D42,第１レース!$D$27:$F$51)</f>
        <v>Seam 31</v>
      </c>
      <c r="G42" s="192" t="str">
        <f aca="false">LOOKUP($D42,第１レース!$D$27:$G$51)</f>
        <v>LMYC</v>
      </c>
      <c r="H42" s="193" t="n">
        <f aca="false">LOOKUP($D42,第１レース!$D$27:$H$51)</f>
        <v>1.01</v>
      </c>
      <c r="I42" s="194" t="n">
        <f aca="false">LOOKUP($D42,第１レース!$D$27:$I$51)</f>
        <v>0.465335648148148</v>
      </c>
      <c r="J42" s="38" t="n">
        <f aca="false">RANK(I42,$I$27:$I$50,1)</f>
        <v>15</v>
      </c>
      <c r="K42" s="194" t="n">
        <f aca="false">LOOKUP($D42,第１レース!$D$27:$K$51)</f>
        <v>0.0278356481481481</v>
      </c>
      <c r="L42" s="194" t="n">
        <f aca="false">LOOKUP($D42,第１レース!$D$27:$L$51)</f>
        <v>0.0281140046296296</v>
      </c>
      <c r="M42" s="42" t="n">
        <f aca="false">RANK(L42,$L$27:$L$50,1)</f>
        <v>16</v>
      </c>
      <c r="N42" s="155" t="n">
        <f aca="false">C42</f>
        <v>0.553159722222222</v>
      </c>
      <c r="O42" s="38" t="n">
        <f aca="false">RANK(N42,$N$27:$N$50,1)</f>
        <v>16</v>
      </c>
      <c r="P42" s="168" t="n">
        <f aca="false">N42-$P$24</f>
        <v>0.0531597222222222</v>
      </c>
      <c r="Q42" s="168" t="n">
        <f aca="false">P42*H42</f>
        <v>0.0536913194444444</v>
      </c>
      <c r="R42" s="42" t="n">
        <f aca="false">RANK(Q42,$Q$27:$Q$50,1)</f>
        <v>17</v>
      </c>
      <c r="S42" s="42" t="n">
        <f aca="false">R42+M42</f>
        <v>33</v>
      </c>
      <c r="T42" s="38" t="n">
        <v>16</v>
      </c>
    </row>
    <row r="43" customFormat="false" ht="12" hidden="false" customHeight="false" outlineLevel="0" collapsed="false">
      <c r="B43" s="6" t="n">
        <v>7</v>
      </c>
      <c r="C43" s="191" t="n">
        <v>0.568622685185185</v>
      </c>
      <c r="D43" s="53" t="n">
        <f aca="false">B43</f>
        <v>7</v>
      </c>
      <c r="E43" s="57" t="str">
        <f aca="false">LOOKUP($D43,第１レース!$D$27:$E$51)</f>
        <v>Bell 7</v>
      </c>
      <c r="F43" s="57" t="str">
        <f aca="false">LOOKUP($D43,第１レース!$D$27:$F$51)</f>
        <v>Libeccio</v>
      </c>
      <c r="G43" s="192" t="str">
        <f aca="false">LOOKUP($D43,第１レース!$D$27:$G$51)</f>
        <v>LMYC</v>
      </c>
      <c r="H43" s="193" t="n">
        <f aca="false">LOOKUP($D43,第１レース!$D$27:$H$51)</f>
        <v>0.832</v>
      </c>
      <c r="I43" s="194" t="n">
        <f aca="false">LOOKUP($D43,第１レース!$D$27:$I$51)</f>
        <v>0.473449074074074</v>
      </c>
      <c r="J43" s="38" t="n">
        <f aca="false">RANK(I43,$I$27:$I$50,1)</f>
        <v>21</v>
      </c>
      <c r="K43" s="194" t="n">
        <f aca="false">LOOKUP($D43,第１レース!$D$27:$K$51)</f>
        <v>0.0359490740740741</v>
      </c>
      <c r="L43" s="194" t="n">
        <f aca="false">LOOKUP($D43,第１レース!$D$27:$L$51)</f>
        <v>0.0299096296296296</v>
      </c>
      <c r="M43" s="42" t="n">
        <f aca="false">RANK(L43,$L$27:$L$50,1)</f>
        <v>19</v>
      </c>
      <c r="N43" s="155" t="n">
        <f aca="false">C43</f>
        <v>0.568622685185185</v>
      </c>
      <c r="O43" s="38" t="n">
        <f aca="false">RANK(N43,$N$27:$N$50,1)</f>
        <v>20</v>
      </c>
      <c r="P43" s="168" t="n">
        <f aca="false">N43-$P$24</f>
        <v>0.0686226851851852</v>
      </c>
      <c r="Q43" s="168" t="n">
        <f aca="false">P43*H43</f>
        <v>0.0570940740740741</v>
      </c>
      <c r="R43" s="42" t="n">
        <f aca="false">RANK(Q43,$Q$27:$Q$50,1)</f>
        <v>18</v>
      </c>
      <c r="S43" s="42" t="n">
        <f aca="false">R43+M43</f>
        <v>37</v>
      </c>
      <c r="T43" s="38" t="n">
        <v>18</v>
      </c>
    </row>
    <row r="44" customFormat="false" ht="12" hidden="false" customHeight="false" outlineLevel="0" collapsed="false">
      <c r="A44" s="74"/>
      <c r="B44" s="6" t="n">
        <v>2</v>
      </c>
      <c r="C44" s="191" t="n">
        <v>0.551863425925926</v>
      </c>
      <c r="D44" s="53" t="n">
        <f aca="false">B44</f>
        <v>2</v>
      </c>
      <c r="E44" s="57" t="str">
        <f aca="false">LOOKUP($D44,第１レース!$D$27:$E$51)</f>
        <v>Boomerang MJ</v>
      </c>
      <c r="F44" s="57" t="str">
        <f aca="false">LOOKUP($D44,第１レース!$D$27:$F$51)</f>
        <v>Seascape 27</v>
      </c>
      <c r="G44" s="192" t="str">
        <f aca="false">LOOKUP($D44,第１レース!$D$27:$G$51)</f>
        <v>LMYC</v>
      </c>
      <c r="H44" s="193" t="n">
        <f aca="false">LOOKUP($D44,第１レース!$D$27:$H$51)</f>
        <v>0.977</v>
      </c>
      <c r="I44" s="194" t="str">
        <f aca="false">LOOKUP($D44,第１レース!$D$27:$I$51)</f>
        <v>OCS</v>
      </c>
      <c r="J44" s="38"/>
      <c r="K44" s="194"/>
      <c r="L44" s="194"/>
      <c r="M44" s="42" t="n">
        <v>25</v>
      </c>
      <c r="N44" s="155" t="n">
        <f aca="false">C44</f>
        <v>0.551863425925926</v>
      </c>
      <c r="O44" s="38" t="n">
        <f aca="false">RANK(N44,$N$27:$N$50,1)</f>
        <v>15</v>
      </c>
      <c r="P44" s="168" t="n">
        <f aca="false">N44-$P$24</f>
        <v>0.0518634259259259</v>
      </c>
      <c r="Q44" s="168" t="n">
        <f aca="false">P44*H44</f>
        <v>0.0506705671296296</v>
      </c>
      <c r="R44" s="42" t="n">
        <f aca="false">RANK(Q44,$Q$27:$Q$50,1)</f>
        <v>12</v>
      </c>
      <c r="S44" s="42" t="n">
        <f aca="false">R44+M44</f>
        <v>37</v>
      </c>
      <c r="T44" s="38" t="n">
        <f aca="false">RANK(S44,$S$27:$S$50,1)</f>
        <v>17</v>
      </c>
    </row>
    <row r="45" customFormat="false" ht="12" hidden="false" customHeight="false" outlineLevel="0" collapsed="false">
      <c r="B45" s="162" t="n">
        <v>5933</v>
      </c>
      <c r="C45" s="191" t="s">
        <v>261</v>
      </c>
      <c r="D45" s="53" t="n">
        <f aca="false">B45</f>
        <v>5933</v>
      </c>
      <c r="E45" s="57" t="str">
        <f aca="false">LOOKUP($D45,第１レース!$D$27:$E$51)</f>
        <v>Dancing Beens 3</v>
      </c>
      <c r="F45" s="57" t="str">
        <f aca="false">LOOKUP($D45,第１レース!$D$27:$F$51)</f>
        <v>Seam 31</v>
      </c>
      <c r="G45" s="192" t="str">
        <f aca="false">LOOKUP($D45,第１レース!$D$27:$G$51)</f>
        <v>MCC</v>
      </c>
      <c r="H45" s="193" t="n">
        <f aca="false">LOOKUP($D45,第１レース!$D$27:$H$51)</f>
        <v>1.01</v>
      </c>
      <c r="I45" s="194" t="n">
        <f aca="false">LOOKUP($D45,第１レース!$D$27:$I$51)</f>
        <v>0.465219907407407</v>
      </c>
      <c r="J45" s="38" t="n">
        <f aca="false">RANK(I45,$I$27:$I$50,1)</f>
        <v>14</v>
      </c>
      <c r="K45" s="194" t="n">
        <f aca="false">LOOKUP($D45,第１レース!$D$27:$K$51)</f>
        <v>0.0277199074074074</v>
      </c>
      <c r="L45" s="194" t="n">
        <f aca="false">LOOKUP($D45,第１レース!$D$27:$L$51)</f>
        <v>0.0279971064814815</v>
      </c>
      <c r="M45" s="42" t="n">
        <f aca="false">RANK(L45,$L$27:$L$50,1)</f>
        <v>15</v>
      </c>
      <c r="N45" s="155" t="str">
        <f aca="false">C45</f>
        <v>OCS</v>
      </c>
      <c r="O45" s="38"/>
      <c r="P45" s="168"/>
      <c r="Q45" s="168"/>
      <c r="R45" s="42" t="n">
        <v>25</v>
      </c>
      <c r="S45" s="42" t="n">
        <f aca="false">R45+M45</f>
        <v>40</v>
      </c>
      <c r="T45" s="38" t="n">
        <v>21</v>
      </c>
    </row>
    <row r="46" customFormat="false" ht="12" hidden="false" customHeight="false" outlineLevel="0" collapsed="false">
      <c r="A46" s="74"/>
      <c r="B46" s="6" t="n">
        <v>6155</v>
      </c>
      <c r="C46" s="191" t="n">
        <v>0.556516203703704</v>
      </c>
      <c r="D46" s="53" t="n">
        <f aca="false">B46</f>
        <v>6155</v>
      </c>
      <c r="E46" s="57" t="str">
        <f aca="false">LOOKUP($D46,第１レース!$D$27:$E$51)</f>
        <v>ANNEX V</v>
      </c>
      <c r="F46" s="57" t="str">
        <f aca="false">LOOKUP($D46,第１レース!$D$27:$F$51)</f>
        <v>First 36.7</v>
      </c>
      <c r="G46" s="192" t="str">
        <f aca="false">LOOKUP($D46,第１レース!$D$27:$G$51)</f>
        <v>MCC</v>
      </c>
      <c r="H46" s="193" t="n">
        <f aca="false">LOOKUP($D46,第１レース!$D$27:$H$51)</f>
        <v>1.019</v>
      </c>
      <c r="I46" s="194" t="n">
        <f aca="false">LOOKUP($D46,第１レース!$D$27:$I$51)</f>
        <v>0.467303240740741</v>
      </c>
      <c r="J46" s="38" t="n">
        <f aca="false">RANK(I46,$I$27:$I$50,1)</f>
        <v>19</v>
      </c>
      <c r="K46" s="194" t="n">
        <f aca="false">LOOKUP($D46,第１レース!$D$27:$K$51)</f>
        <v>0.0298032407407407</v>
      </c>
      <c r="L46" s="194" t="n">
        <f aca="false">LOOKUP($D46,第１レース!$D$27:$L$51)</f>
        <v>0.0303695023148148</v>
      </c>
      <c r="M46" s="42" t="n">
        <f aca="false">RANK(L46,$L$27:$L$50,1)</f>
        <v>21</v>
      </c>
      <c r="N46" s="155" t="n">
        <f aca="false">C46</f>
        <v>0.556516203703704</v>
      </c>
      <c r="O46" s="38" t="n">
        <f aca="false">RANK(N46,$N$27:$N$50,1)</f>
        <v>18</v>
      </c>
      <c r="P46" s="168" t="n">
        <f aca="false">N46-$P$24</f>
        <v>0.0565162037037037</v>
      </c>
      <c r="Q46" s="168" t="n">
        <f aca="false">P46*H46</f>
        <v>0.0575900115740741</v>
      </c>
      <c r="R46" s="42" t="n">
        <f aca="false">RANK(Q46,$Q$27:$Q$50,1)</f>
        <v>19</v>
      </c>
      <c r="S46" s="42" t="n">
        <f aca="false">R46+M46</f>
        <v>40</v>
      </c>
      <c r="T46" s="38" t="n">
        <f aca="false">RANK(S46,$S$27:$S$50,1)</f>
        <v>19</v>
      </c>
    </row>
    <row r="47" customFormat="false" ht="12" hidden="false" customHeight="false" outlineLevel="0" collapsed="false">
      <c r="A47" s="74"/>
      <c r="B47" s="6" t="n">
        <v>6670</v>
      </c>
      <c r="C47" s="191" t="n">
        <v>0.559444444444444</v>
      </c>
      <c r="D47" s="53" t="n">
        <f aca="false">B47</f>
        <v>6670</v>
      </c>
      <c r="E47" s="57" t="str">
        <f aca="false">LOOKUP($D47,第１レース!$D$27:$E$51)</f>
        <v>Yuki</v>
      </c>
      <c r="F47" s="57" t="str">
        <f aca="false">LOOKUP($D47,第１レース!$D$27:$F$51)</f>
        <v>A27</v>
      </c>
      <c r="G47" s="192" t="str">
        <f aca="false">LOOKUP($D47,第１レース!$D$27:$G$51)</f>
        <v>LMYC</v>
      </c>
      <c r="H47" s="193" t="n">
        <f aca="false">LOOKUP($D47,第１レース!$D$27:$H$51)</f>
        <v>0.977</v>
      </c>
      <c r="I47" s="194" t="n">
        <f aca="false">LOOKUP($D47,第１レース!$D$27:$I$51)</f>
        <v>0.468148148148148</v>
      </c>
      <c r="J47" s="38" t="n">
        <f aca="false">RANK(I47,$I$27:$I$50,1)</f>
        <v>20</v>
      </c>
      <c r="K47" s="194" t="n">
        <f aca="false">LOOKUP($D47,第１レース!$D$27:$K$51)</f>
        <v>0.0306481481481481</v>
      </c>
      <c r="L47" s="194" t="n">
        <f aca="false">LOOKUP($D47,第１レース!$D$27:$L$51)</f>
        <v>0.0299432407407407</v>
      </c>
      <c r="M47" s="42" t="n">
        <f aca="false">RANK(L47,$L$27:$L$50,1)</f>
        <v>20</v>
      </c>
      <c r="N47" s="155" t="n">
        <f aca="false">C47</f>
        <v>0.559444444444444</v>
      </c>
      <c r="O47" s="38" t="n">
        <f aca="false">RANK(N47,$N$27:$N$50,1)</f>
        <v>19</v>
      </c>
      <c r="P47" s="168" t="n">
        <f aca="false">N47-$P$24</f>
        <v>0.0594444444444444</v>
      </c>
      <c r="Q47" s="168" t="n">
        <f aca="false">P47*H47</f>
        <v>0.0580772222222222</v>
      </c>
      <c r="R47" s="42" t="n">
        <f aca="false">RANK(Q47,$Q$27:$Q$50,1)</f>
        <v>20</v>
      </c>
      <c r="S47" s="42" t="n">
        <f aca="false">R47+M47</f>
        <v>40</v>
      </c>
      <c r="T47" s="38" t="n">
        <v>20</v>
      </c>
    </row>
    <row r="48" customFormat="false" ht="12" hidden="false" customHeight="false" outlineLevel="0" collapsed="false">
      <c r="B48" s="6" t="n">
        <v>5833</v>
      </c>
      <c r="C48" s="6" t="s">
        <v>267</v>
      </c>
      <c r="D48" s="53" t="n">
        <f aca="false">B48</f>
        <v>5833</v>
      </c>
      <c r="E48" s="57" t="str">
        <f aca="false">LOOKUP($D48,第１レース!$D$27:$E$51)</f>
        <v>Eldorado 2</v>
      </c>
      <c r="F48" s="57" t="str">
        <f aca="false">LOOKUP($D48,第１レース!$D$27:$F$51)</f>
        <v>Yamaha 30S new</v>
      </c>
      <c r="G48" s="192" t="str">
        <f aca="false">LOOKUP($D48,第１レース!$D$27:$G$51)</f>
        <v>LMYC</v>
      </c>
      <c r="H48" s="193" t="n">
        <f aca="false">LOOKUP($D48,第１レース!$D$27:$H$51)</f>
        <v>1.003</v>
      </c>
      <c r="I48" s="194" t="n">
        <f aca="false">LOOKUP($D48,第１レース!$D$27:$I$51)</f>
        <v>0.466064814814815</v>
      </c>
      <c r="J48" s="38" t="n">
        <f aca="false">RANK(I48,$I$27:$I$50,1)</f>
        <v>17</v>
      </c>
      <c r="K48" s="194" t="n">
        <f aca="false">LOOKUP($D48,第１レース!$D$27:$K$51)</f>
        <v>0.0285648148148148</v>
      </c>
      <c r="L48" s="194" t="n">
        <f aca="false">LOOKUP($D48,第１レース!$D$27:$L$51)</f>
        <v>0.0286505092592593</v>
      </c>
      <c r="M48" s="42" t="n">
        <f aca="false">RANK(L48,$L$27:$L$50,1)</f>
        <v>18</v>
      </c>
      <c r="N48" s="155" t="str">
        <f aca="false">C48</f>
        <v>DNC</v>
      </c>
      <c r="O48" s="38"/>
      <c r="P48" s="168"/>
      <c r="Q48" s="168"/>
      <c r="R48" s="42" t="n">
        <v>25</v>
      </c>
      <c r="S48" s="42" t="n">
        <f aca="false">R48+M48</f>
        <v>43</v>
      </c>
      <c r="T48" s="38" t="n">
        <f aca="false">RANK(S48,$S$27:$S$50,1)</f>
        <v>22</v>
      </c>
    </row>
    <row r="49" customFormat="false" ht="12" hidden="false" customHeight="false" outlineLevel="0" collapsed="false">
      <c r="A49" s="74"/>
      <c r="B49" s="6" t="n">
        <v>6653</v>
      </c>
      <c r="C49" s="191" t="n">
        <v>0.581678240740741</v>
      </c>
      <c r="D49" s="53" t="n">
        <f aca="false">B49</f>
        <v>6653</v>
      </c>
      <c r="E49" s="57" t="str">
        <f aca="false">LOOKUP($D49,第１レース!$D$27:$E$51)</f>
        <v>SIKAMARU</v>
      </c>
      <c r="F49" s="57" t="str">
        <f aca="false">LOOKUP($D49,第１レース!$D$27:$F$51)</f>
        <v>Yamaha 26C</v>
      </c>
      <c r="G49" s="192" t="str">
        <f aca="false">LOOKUP($D49,第１レース!$D$27:$G$51)</f>
        <v>LMYC</v>
      </c>
      <c r="H49" s="193" t="n">
        <f aca="false">LOOKUP($D49,第１レース!$D$27:$H$51)</f>
        <v>0.832</v>
      </c>
      <c r="I49" s="194" t="n">
        <f aca="false">LOOKUP($D49,第１レース!$D$27:$I$51)</f>
        <v>0.476284722222222</v>
      </c>
      <c r="J49" s="38" t="n">
        <f aca="false">RANK(I49,$I$27:$I$50,1)</f>
        <v>22</v>
      </c>
      <c r="K49" s="194" t="n">
        <f aca="false">LOOKUP($D49,第１レース!$D$27:$K$51)</f>
        <v>0.0387847222222222</v>
      </c>
      <c r="L49" s="194" t="n">
        <f aca="false">LOOKUP($D49,第１レース!$D$27:$L$51)</f>
        <v>0.0322688888888889</v>
      </c>
      <c r="M49" s="42" t="n">
        <f aca="false">RANK(L49,$L$27:$L$50,1)</f>
        <v>23</v>
      </c>
      <c r="N49" s="155" t="n">
        <f aca="false">C49</f>
        <v>0.581678240740741</v>
      </c>
      <c r="O49" s="38" t="n">
        <f aca="false">RANK(N49,$N$27:$N$50,1)</f>
        <v>21</v>
      </c>
      <c r="P49" s="168" t="n">
        <f aca="false">N49-$P$24</f>
        <v>0.0816782407407408</v>
      </c>
      <c r="Q49" s="168" t="n">
        <f aca="false">P49*H49</f>
        <v>0.0679562962962963</v>
      </c>
      <c r="R49" s="42" t="n">
        <f aca="false">RANK(Q49,$Q$27:$Q$50,1)</f>
        <v>21</v>
      </c>
      <c r="S49" s="42" t="n">
        <f aca="false">R49+M49</f>
        <v>44</v>
      </c>
      <c r="T49" s="38" t="n">
        <f aca="false">RANK(S49,$S$27:$S$50,1)</f>
        <v>23</v>
      </c>
    </row>
    <row r="50" customFormat="false" ht="12" hidden="false" customHeight="false" outlineLevel="0" collapsed="false">
      <c r="B50" s="6" t="n">
        <v>88</v>
      </c>
      <c r="C50" s="6" t="s">
        <v>268</v>
      </c>
      <c r="D50" s="53" t="n">
        <f aca="false">B50</f>
        <v>88</v>
      </c>
      <c r="E50" s="57" t="str">
        <f aca="false">LOOKUP($D50,第１レース!$D$27:$E$51)</f>
        <v>Green Flash</v>
      </c>
      <c r="F50" s="57" t="str">
        <f aca="false">LOOKUP($D50,第１レース!$D$27:$F$51)</f>
        <v>Alerion 20</v>
      </c>
      <c r="G50" s="192" t="str">
        <f aca="false">LOOKUP($D50,第１レース!$D$27:$G$51)</f>
        <v>LMYC</v>
      </c>
      <c r="H50" s="193" t="n">
        <f aca="false">LOOKUP($D50,第１レース!$D$27:$H$51)</f>
        <v>0.81</v>
      </c>
      <c r="I50" s="194" t="n">
        <f aca="false">LOOKUP($D50,第１レース!$D$27:$I$51)</f>
        <v>0.476284722222222</v>
      </c>
      <c r="J50" s="38" t="n">
        <f aca="false">RANK(I50,$I$27:$I$50,1)</f>
        <v>22</v>
      </c>
      <c r="K50" s="194" t="n">
        <f aca="false">LOOKUP($D50,第１レース!$D$27:$K$51)</f>
        <v>0.0387847222222222</v>
      </c>
      <c r="L50" s="194" t="n">
        <f aca="false">LOOKUP($D50,第１レース!$D$27:$L$51)</f>
        <v>0.031415625</v>
      </c>
      <c r="M50" s="42" t="n">
        <f aca="false">RANK(L50,$L$27:$L$50,1)</f>
        <v>22</v>
      </c>
      <c r="N50" s="155" t="str">
        <f aca="false">C50</f>
        <v>DNF</v>
      </c>
      <c r="O50" s="38"/>
      <c r="P50" s="168"/>
      <c r="Q50" s="168"/>
      <c r="R50" s="42" t="n">
        <v>25</v>
      </c>
      <c r="S50" s="42" t="n">
        <f aca="false">R50+M50</f>
        <v>47</v>
      </c>
      <c r="T50" s="38" t="n">
        <f aca="false">RANK(S50,$S$27:$S$50,1)</f>
        <v>24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102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113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1" s="74" customFormat="true" ht="12" hidden="false" customHeight="false" outlineLevel="0" collapsed="false">
      <c r="B1" s="15"/>
      <c r="C1" s="18"/>
      <c r="E1" s="15"/>
      <c r="F1" s="17"/>
      <c r="G1" s="15"/>
      <c r="H1" s="113"/>
      <c r="I1" s="15"/>
      <c r="J1" s="15"/>
      <c r="K1" s="15"/>
      <c r="L1" s="15"/>
      <c r="M1" s="15"/>
      <c r="N1" s="15"/>
      <c r="O1" s="15"/>
      <c r="P1" s="113"/>
      <c r="Q1" s="15"/>
      <c r="R1" s="15"/>
      <c r="S1" s="15"/>
      <c r="T1" s="15"/>
    </row>
    <row r="2" s="18" customFormat="true" ht="83.25" hidden="false" customHeight="true" outlineLevel="0" collapsed="false">
      <c r="B2" s="117" t="s">
        <v>240</v>
      </c>
      <c r="C2" s="195" t="s">
        <v>269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5"/>
      <c r="T2" s="15"/>
    </row>
    <row r="3" s="74" customFormat="true" ht="12" hidden="false" customHeight="false" outlineLevel="0" collapsed="false">
      <c r="B3" s="15"/>
      <c r="E3" s="15"/>
      <c r="F3" s="17"/>
      <c r="G3" s="15"/>
      <c r="H3" s="113"/>
      <c r="I3" s="15"/>
      <c r="J3" s="15"/>
      <c r="K3" s="15"/>
      <c r="L3" s="15"/>
      <c r="M3" s="15"/>
      <c r="N3" s="15"/>
      <c r="O3" s="15"/>
      <c r="P3" s="113"/>
      <c r="Q3" s="15"/>
      <c r="R3" s="15"/>
      <c r="S3" s="15"/>
      <c r="T3" s="15"/>
    </row>
    <row r="4" s="74" customFormat="true" ht="12" hidden="false" customHeight="false" outlineLevel="0" collapsed="false">
      <c r="B4" s="171"/>
      <c r="C4" s="170"/>
      <c r="D4" s="172"/>
      <c r="E4" s="23"/>
      <c r="F4" s="173"/>
      <c r="G4" s="174" t="s">
        <v>241</v>
      </c>
      <c r="H4" s="125"/>
      <c r="I4" s="196" t="s">
        <v>242</v>
      </c>
      <c r="J4" s="23"/>
      <c r="K4" s="127"/>
      <c r="L4" s="174" t="s">
        <v>241</v>
      </c>
      <c r="M4" s="175"/>
      <c r="N4" s="196" t="s">
        <v>242</v>
      </c>
      <c r="O4" s="171"/>
      <c r="P4" s="176"/>
      <c r="Q4" s="175"/>
      <c r="R4" s="127"/>
      <c r="S4" s="15"/>
      <c r="T4" s="15"/>
    </row>
    <row r="5" s="74" customFormat="true" ht="12" hidden="false" customHeight="false" outlineLevel="0" collapsed="false">
      <c r="B5" s="15"/>
      <c r="D5" s="93"/>
      <c r="E5" s="28"/>
      <c r="F5" s="178"/>
      <c r="G5" s="15"/>
      <c r="H5" s="130"/>
      <c r="I5" s="131" t="s">
        <v>243</v>
      </c>
      <c r="J5" s="28"/>
      <c r="K5" s="132"/>
      <c r="L5" s="15"/>
      <c r="M5" s="138"/>
      <c r="N5" s="131" t="s">
        <v>263</v>
      </c>
      <c r="O5" s="15"/>
      <c r="P5" s="179"/>
      <c r="Q5" s="138"/>
      <c r="R5" s="132"/>
      <c r="S5" s="15"/>
      <c r="T5" s="15"/>
    </row>
    <row r="6" s="74" customFormat="true" ht="12" hidden="false" customHeight="false" outlineLevel="0" collapsed="false">
      <c r="D6" s="93"/>
      <c r="E6" s="28"/>
      <c r="F6" s="178"/>
      <c r="G6" s="180" t="s">
        <v>244</v>
      </c>
      <c r="H6" s="134"/>
      <c r="I6" s="135" t="s">
        <v>245</v>
      </c>
      <c r="J6" s="136"/>
      <c r="K6" s="137"/>
      <c r="L6" s="180" t="s">
        <v>244</v>
      </c>
      <c r="M6" s="144"/>
      <c r="N6" s="135" t="s">
        <v>264</v>
      </c>
      <c r="O6" s="180"/>
      <c r="P6" s="181"/>
      <c r="Q6" s="138"/>
      <c r="R6" s="132"/>
      <c r="S6" s="15"/>
      <c r="T6" s="15"/>
    </row>
    <row r="7" s="74" customFormat="true" ht="12" hidden="false" customHeight="false" outlineLevel="0" collapsed="false">
      <c r="B7" s="138"/>
      <c r="E7" s="28"/>
      <c r="F7" s="178"/>
      <c r="G7" s="183" t="s">
        <v>247</v>
      </c>
      <c r="H7" s="141"/>
      <c r="I7" s="142" t="n">
        <v>3.07298444130127</v>
      </c>
      <c r="J7" s="185" t="s">
        <v>248</v>
      </c>
      <c r="K7" s="132" t="n">
        <v>0.9</v>
      </c>
      <c r="L7" s="183" t="s">
        <v>247</v>
      </c>
      <c r="M7" s="138"/>
      <c r="N7" s="142" t="n">
        <v>6</v>
      </c>
      <c r="O7" s="185" t="s">
        <v>248</v>
      </c>
      <c r="P7" s="143" t="n">
        <v>1.2</v>
      </c>
      <c r="Q7" s="138"/>
      <c r="R7" s="132"/>
      <c r="S7" s="15"/>
      <c r="T7" s="15"/>
    </row>
    <row r="8" s="74" customFormat="true" ht="12" hidden="false" customHeight="false" outlineLevel="0" collapsed="false">
      <c r="B8" s="138"/>
      <c r="E8" s="15"/>
      <c r="F8" s="186"/>
      <c r="G8" s="180" t="s">
        <v>249</v>
      </c>
      <c r="H8" s="146"/>
      <c r="I8" s="197" t="s">
        <v>250</v>
      </c>
      <c r="J8" s="148"/>
      <c r="K8" s="137"/>
      <c r="L8" s="180" t="s">
        <v>249</v>
      </c>
      <c r="M8" s="144"/>
      <c r="N8" s="197" t="s">
        <v>250</v>
      </c>
      <c r="O8" s="148"/>
      <c r="P8" s="181"/>
      <c r="Q8" s="138"/>
      <c r="R8" s="132"/>
      <c r="S8" s="15"/>
      <c r="T8" s="15"/>
    </row>
    <row r="9" s="74" customFormat="true" ht="12" hidden="false" customHeight="false" outlineLevel="0" collapsed="false">
      <c r="B9" s="34"/>
      <c r="C9" s="35"/>
      <c r="D9" s="36"/>
      <c r="E9" s="36"/>
      <c r="F9" s="187"/>
      <c r="G9" s="188" t="s">
        <v>251</v>
      </c>
      <c r="H9" s="154"/>
      <c r="I9" s="155" t="n">
        <v>0.4375</v>
      </c>
      <c r="J9" s="156"/>
      <c r="K9" s="152"/>
      <c r="L9" s="188" t="s">
        <v>251</v>
      </c>
      <c r="M9" s="34"/>
      <c r="N9" s="155" t="n">
        <v>0.5</v>
      </c>
      <c r="O9" s="156"/>
      <c r="P9" s="189"/>
      <c r="Q9" s="34"/>
      <c r="R9" s="152"/>
      <c r="S9" s="15"/>
      <c r="T9" s="15"/>
    </row>
    <row r="10" customFormat="false" ht="12" hidden="false" customHeight="false" outlineLevel="0" collapsed="false">
      <c r="B10" s="44"/>
      <c r="C10" s="39"/>
      <c r="D10" s="100"/>
      <c r="E10" s="41"/>
      <c r="F10" s="187"/>
      <c r="G10" s="44"/>
      <c r="H10" s="43"/>
      <c r="I10" s="44" t="s">
        <v>252</v>
      </c>
      <c r="J10" s="44" t="s">
        <v>253</v>
      </c>
      <c r="K10" s="157" t="s">
        <v>254</v>
      </c>
      <c r="L10" s="44"/>
      <c r="M10" s="42"/>
      <c r="N10" s="44" t="s">
        <v>252</v>
      </c>
      <c r="O10" s="44" t="s">
        <v>253</v>
      </c>
      <c r="P10" s="157" t="s">
        <v>254</v>
      </c>
      <c r="Q10" s="157" t="s">
        <v>265</v>
      </c>
      <c r="R10" s="157" t="s">
        <v>266</v>
      </c>
    </row>
    <row r="11" customFormat="false" ht="12" hidden="false" customHeight="false" outlineLevel="0" collapsed="false">
      <c r="B11" s="160" t="s">
        <v>39</v>
      </c>
      <c r="C11" s="46" t="s">
        <v>40</v>
      </c>
      <c r="D11" s="159" t="s">
        <v>41</v>
      </c>
      <c r="E11" s="45" t="s">
        <v>42</v>
      </c>
      <c r="F11" s="156" t="s">
        <v>43</v>
      </c>
      <c r="G11" s="160" t="s">
        <v>256</v>
      </c>
      <c r="H11" s="190" t="s">
        <v>257</v>
      </c>
      <c r="I11" s="160" t="s">
        <v>258</v>
      </c>
      <c r="J11" s="160" t="s">
        <v>259</v>
      </c>
      <c r="K11" s="157" t="s">
        <v>260</v>
      </c>
      <c r="L11" s="160" t="s">
        <v>256</v>
      </c>
      <c r="M11" s="161" t="s">
        <v>257</v>
      </c>
      <c r="N11" s="160" t="s">
        <v>258</v>
      </c>
      <c r="O11" s="160" t="s">
        <v>259</v>
      </c>
      <c r="P11" s="157" t="s">
        <v>260</v>
      </c>
      <c r="Q11" s="157" t="s">
        <v>260</v>
      </c>
      <c r="R11" s="157" t="s">
        <v>254</v>
      </c>
    </row>
    <row r="12" customFormat="false" ht="12" hidden="false" customHeight="false" outlineLevel="0" collapsed="false">
      <c r="B12" s="53" t="n">
        <v>5619</v>
      </c>
      <c r="C12" s="57" t="s">
        <v>149</v>
      </c>
      <c r="D12" s="57" t="s">
        <v>150</v>
      </c>
      <c r="E12" s="157" t="s">
        <v>71</v>
      </c>
      <c r="F12" s="193" t="n">
        <v>1.009</v>
      </c>
      <c r="G12" s="194" t="n">
        <v>0.461956018518519</v>
      </c>
      <c r="H12" s="38" t="n">
        <v>6</v>
      </c>
      <c r="I12" s="194" t="n">
        <v>0.0244560185185185</v>
      </c>
      <c r="J12" s="194" t="n">
        <v>0.0246761226851852</v>
      </c>
      <c r="K12" s="42" t="n">
        <v>4</v>
      </c>
      <c r="L12" s="155" t="n">
        <v>0.545740740740741</v>
      </c>
      <c r="M12" s="38" t="n">
        <v>6</v>
      </c>
      <c r="N12" s="168" t="n">
        <v>0.0457407407407408</v>
      </c>
      <c r="O12" s="168" t="n">
        <v>0.0461524074074074</v>
      </c>
      <c r="P12" s="42" t="n">
        <v>1</v>
      </c>
      <c r="Q12" s="42" t="n">
        <v>5</v>
      </c>
      <c r="R12" s="38" t="n">
        <v>1</v>
      </c>
    </row>
    <row r="13" customFormat="false" ht="12" hidden="false" customHeight="false" outlineLevel="0" collapsed="false">
      <c r="A13" s="74"/>
      <c r="B13" s="53" t="n">
        <v>83</v>
      </c>
      <c r="C13" s="57" t="s">
        <v>57</v>
      </c>
      <c r="D13" s="57" t="s">
        <v>58</v>
      </c>
      <c r="E13" s="192" t="s">
        <v>46</v>
      </c>
      <c r="F13" s="193" t="n">
        <v>1.035</v>
      </c>
      <c r="G13" s="194" t="n">
        <v>0.460844907407407</v>
      </c>
      <c r="H13" s="38" t="n">
        <v>3</v>
      </c>
      <c r="I13" s="194" t="n">
        <v>0.0233449074074074</v>
      </c>
      <c r="J13" s="194" t="n">
        <v>0.0241619791666667</v>
      </c>
      <c r="K13" s="42" t="n">
        <v>1</v>
      </c>
      <c r="L13" s="155" t="n">
        <v>0.545960648148148</v>
      </c>
      <c r="M13" s="38" t="n">
        <v>7</v>
      </c>
      <c r="N13" s="168" t="n">
        <v>0.0459606481481482</v>
      </c>
      <c r="O13" s="168" t="n">
        <v>0.0475692708333333</v>
      </c>
      <c r="P13" s="42" t="n">
        <v>5</v>
      </c>
      <c r="Q13" s="42" t="n">
        <v>6</v>
      </c>
      <c r="R13" s="38" t="n">
        <v>2</v>
      </c>
    </row>
    <row r="14" customFormat="false" ht="12" hidden="false" customHeight="false" outlineLevel="0" collapsed="false">
      <c r="A14" s="74"/>
      <c r="B14" s="53" t="n">
        <v>5830</v>
      </c>
      <c r="C14" s="57" t="s">
        <v>157</v>
      </c>
      <c r="D14" s="57" t="s">
        <v>158</v>
      </c>
      <c r="E14" s="192" t="s">
        <v>46</v>
      </c>
      <c r="F14" s="193" t="n">
        <v>1.04</v>
      </c>
      <c r="G14" s="194" t="n">
        <v>0.46099537037037</v>
      </c>
      <c r="H14" s="38" t="n">
        <v>4</v>
      </c>
      <c r="I14" s="194" t="n">
        <v>0.0234953703703704</v>
      </c>
      <c r="J14" s="194" t="n">
        <v>0.0244351851851852</v>
      </c>
      <c r="K14" s="42" t="n">
        <v>3</v>
      </c>
      <c r="L14" s="155" t="n">
        <v>0.545729166666667</v>
      </c>
      <c r="M14" s="38" t="n">
        <v>5</v>
      </c>
      <c r="N14" s="168" t="n">
        <v>0.0457291666666667</v>
      </c>
      <c r="O14" s="168" t="n">
        <v>0.0475583333333334</v>
      </c>
      <c r="P14" s="42" t="n">
        <v>4</v>
      </c>
      <c r="Q14" s="42" t="n">
        <v>7</v>
      </c>
      <c r="R14" s="38" t="n">
        <v>3</v>
      </c>
    </row>
    <row r="15" customFormat="false" ht="12" hidden="false" customHeight="false" outlineLevel="0" collapsed="false">
      <c r="B15" s="53" t="n">
        <v>5363</v>
      </c>
      <c r="C15" s="57" t="s">
        <v>139</v>
      </c>
      <c r="D15" s="57" t="s">
        <v>140</v>
      </c>
      <c r="E15" s="157" t="s">
        <v>71</v>
      </c>
      <c r="F15" s="193" t="n">
        <v>1.081</v>
      </c>
      <c r="G15" s="194" t="n">
        <v>0.460046296296296</v>
      </c>
      <c r="H15" s="38" t="n">
        <v>2</v>
      </c>
      <c r="I15" s="194" t="n">
        <v>0.0225462962962963</v>
      </c>
      <c r="J15" s="194" t="n">
        <v>0.0243725462962963</v>
      </c>
      <c r="K15" s="42" t="n">
        <v>2</v>
      </c>
      <c r="L15" s="155" t="n">
        <v>0.544178240740741</v>
      </c>
      <c r="M15" s="38" t="n">
        <v>3</v>
      </c>
      <c r="N15" s="168" t="n">
        <v>0.0441782407407407</v>
      </c>
      <c r="O15" s="168" t="n">
        <v>0.0477566782407407</v>
      </c>
      <c r="P15" s="42" t="n">
        <v>6</v>
      </c>
      <c r="Q15" s="42" t="n">
        <v>8</v>
      </c>
      <c r="R15" s="38" t="n">
        <v>4</v>
      </c>
    </row>
    <row r="16" customFormat="false" ht="12" hidden="false" customHeight="false" outlineLevel="0" collapsed="false">
      <c r="A16" s="74"/>
      <c r="B16" s="53" t="n">
        <v>5503</v>
      </c>
      <c r="C16" s="57" t="s">
        <v>145</v>
      </c>
      <c r="D16" s="57" t="s">
        <v>146</v>
      </c>
      <c r="E16" s="192" t="s">
        <v>46</v>
      </c>
      <c r="F16" s="193" t="n">
        <v>1.192</v>
      </c>
      <c r="G16" s="194" t="n">
        <v>0.458912037037037</v>
      </c>
      <c r="H16" s="38" t="n">
        <v>1</v>
      </c>
      <c r="I16" s="194" t="n">
        <v>0.021412037037037</v>
      </c>
      <c r="J16" s="194" t="n">
        <v>0.0255231481481481</v>
      </c>
      <c r="K16" s="42" t="n">
        <v>6</v>
      </c>
      <c r="L16" s="155" t="n">
        <v>0.539849537037037</v>
      </c>
      <c r="M16" s="38" t="n">
        <v>1</v>
      </c>
      <c r="N16" s="168" t="n">
        <v>0.039849537037037</v>
      </c>
      <c r="O16" s="168" t="n">
        <v>0.0475006481481481</v>
      </c>
      <c r="P16" s="42" t="n">
        <v>3</v>
      </c>
      <c r="Q16" s="42" t="n">
        <v>9</v>
      </c>
      <c r="R16" s="38" t="n">
        <v>5</v>
      </c>
    </row>
    <row r="17" customFormat="false" ht="12" hidden="false" customHeight="false" outlineLevel="0" collapsed="false">
      <c r="B17" s="53" t="n">
        <v>5870</v>
      </c>
      <c r="C17" s="57" t="s">
        <v>163</v>
      </c>
      <c r="D17" s="57" t="s">
        <v>164</v>
      </c>
      <c r="E17" s="157" t="s">
        <v>71</v>
      </c>
      <c r="F17" s="193" t="n">
        <v>1.065</v>
      </c>
      <c r="G17" s="194" t="n">
        <v>0.461076388888889</v>
      </c>
      <c r="H17" s="38" t="n">
        <v>5</v>
      </c>
      <c r="I17" s="194" t="n">
        <v>0.0235763888888889</v>
      </c>
      <c r="J17" s="194" t="n">
        <v>0.0251088541666667</v>
      </c>
      <c r="K17" s="42" t="n">
        <v>5</v>
      </c>
      <c r="L17" s="155" t="n">
        <v>0.544884259259259</v>
      </c>
      <c r="M17" s="38" t="n">
        <v>4</v>
      </c>
      <c r="N17" s="168" t="n">
        <v>0.0448842592592592</v>
      </c>
      <c r="O17" s="168" t="n">
        <v>0.0478017361111111</v>
      </c>
      <c r="P17" s="42" t="n">
        <v>7</v>
      </c>
      <c r="Q17" s="42" t="n">
        <v>12</v>
      </c>
      <c r="R17" s="38" t="n">
        <v>6</v>
      </c>
    </row>
    <row r="18" customFormat="false" ht="12" hidden="false" customHeight="false" outlineLevel="0" collapsed="false">
      <c r="A18" s="74"/>
      <c r="B18" s="53" t="n">
        <v>4004</v>
      </c>
      <c r="C18" s="57" t="s">
        <v>93</v>
      </c>
      <c r="D18" s="57" t="s">
        <v>94</v>
      </c>
      <c r="E18" s="192" t="s">
        <v>46</v>
      </c>
      <c r="F18" s="193" t="n">
        <v>1.06</v>
      </c>
      <c r="G18" s="194" t="n">
        <v>0.462534722222222</v>
      </c>
      <c r="H18" s="38" t="n">
        <v>8</v>
      </c>
      <c r="I18" s="194" t="n">
        <v>0.0250347222222223</v>
      </c>
      <c r="J18" s="194" t="n">
        <v>0.0265368055555556</v>
      </c>
      <c r="K18" s="42" t="n">
        <v>12</v>
      </c>
      <c r="L18" s="155" t="n">
        <v>0.544016203703704</v>
      </c>
      <c r="M18" s="38" t="n">
        <v>2</v>
      </c>
      <c r="N18" s="168" t="n">
        <v>0.0440162037037037</v>
      </c>
      <c r="O18" s="168" t="n">
        <v>0.046657175925926</v>
      </c>
      <c r="P18" s="42" t="n">
        <v>2</v>
      </c>
      <c r="Q18" s="42" t="n">
        <v>14</v>
      </c>
      <c r="R18" s="38" t="n">
        <v>7</v>
      </c>
    </row>
    <row r="19" customFormat="false" ht="12" hidden="false" customHeight="false" outlineLevel="0" collapsed="false">
      <c r="A19" s="74"/>
      <c r="B19" s="53" t="n">
        <v>5791</v>
      </c>
      <c r="C19" s="57" t="s">
        <v>155</v>
      </c>
      <c r="D19" s="57" t="s">
        <v>156</v>
      </c>
      <c r="E19" s="192" t="s">
        <v>84</v>
      </c>
      <c r="F19" s="193" t="n">
        <v>1.009</v>
      </c>
      <c r="G19" s="194" t="n">
        <v>0.463472222222222</v>
      </c>
      <c r="H19" s="38" t="n">
        <v>10</v>
      </c>
      <c r="I19" s="194" t="n">
        <v>0.0259722222222222</v>
      </c>
      <c r="J19" s="194" t="n">
        <v>0.0262059722222222</v>
      </c>
      <c r="K19" s="42" t="n">
        <v>9</v>
      </c>
      <c r="L19" s="155" t="n">
        <v>0.547476851851852</v>
      </c>
      <c r="M19" s="38" t="n">
        <v>8</v>
      </c>
      <c r="N19" s="168" t="n">
        <v>0.0474768518518519</v>
      </c>
      <c r="O19" s="168" t="n">
        <v>0.0479041435185186</v>
      </c>
      <c r="P19" s="42" t="n">
        <v>8</v>
      </c>
      <c r="Q19" s="42" t="n">
        <v>17</v>
      </c>
      <c r="R19" s="38" t="n">
        <v>8</v>
      </c>
    </row>
    <row r="20" customFormat="false" ht="12" hidden="false" customHeight="false" outlineLevel="0" collapsed="false">
      <c r="A20" s="74"/>
      <c r="B20" s="53" t="n">
        <v>5055</v>
      </c>
      <c r="C20" s="57" t="s">
        <v>130</v>
      </c>
      <c r="D20" s="57" t="s">
        <v>98</v>
      </c>
      <c r="E20" s="192" t="s">
        <v>46</v>
      </c>
      <c r="F20" s="193" t="n">
        <v>1.035</v>
      </c>
      <c r="G20" s="194" t="n">
        <v>0.462349537037037</v>
      </c>
      <c r="H20" s="38" t="n">
        <v>7</v>
      </c>
      <c r="I20" s="194" t="n">
        <v>0.024849537037037</v>
      </c>
      <c r="J20" s="194" t="n">
        <v>0.0257192708333333</v>
      </c>
      <c r="K20" s="42" t="n">
        <v>7</v>
      </c>
      <c r="L20" s="155" t="n">
        <v>0.548402777777778</v>
      </c>
      <c r="M20" s="38" t="n">
        <v>9</v>
      </c>
      <c r="N20" s="168" t="n">
        <v>0.0484027777777778</v>
      </c>
      <c r="O20" s="168" t="n">
        <v>0.050096875</v>
      </c>
      <c r="P20" s="42" t="n">
        <v>10</v>
      </c>
      <c r="Q20" s="42" t="n">
        <v>17</v>
      </c>
      <c r="R20" s="38" t="n">
        <v>9</v>
      </c>
    </row>
    <row r="21" customFormat="false" ht="12" hidden="false" customHeight="false" outlineLevel="0" collapsed="false">
      <c r="A21" s="74"/>
      <c r="B21" s="53" t="n">
        <v>5550</v>
      </c>
      <c r="C21" s="57" t="s">
        <v>148</v>
      </c>
      <c r="D21" s="57" t="s">
        <v>125</v>
      </c>
      <c r="E21" s="192" t="s">
        <v>84</v>
      </c>
      <c r="F21" s="193" t="n">
        <v>0.99</v>
      </c>
      <c r="G21" s="194" t="n">
        <v>0.46380787037037</v>
      </c>
      <c r="H21" s="38" t="n">
        <v>11</v>
      </c>
      <c r="I21" s="194" t="n">
        <v>0.0263078703703704</v>
      </c>
      <c r="J21" s="194" t="n">
        <v>0.0260447916666667</v>
      </c>
      <c r="K21" s="42" t="n">
        <v>8</v>
      </c>
      <c r="L21" s="155" t="n">
        <v>0.551076388888889</v>
      </c>
      <c r="M21" s="38" t="n">
        <v>13</v>
      </c>
      <c r="N21" s="168" t="n">
        <v>0.0510763888888889</v>
      </c>
      <c r="O21" s="168" t="n">
        <v>0.050565625</v>
      </c>
      <c r="P21" s="42" t="n">
        <v>11</v>
      </c>
      <c r="Q21" s="42" t="n">
        <v>19</v>
      </c>
      <c r="R21" s="38" t="n">
        <v>10</v>
      </c>
    </row>
    <row r="22" customFormat="false" ht="12" hidden="false" customHeight="false" outlineLevel="0" collapsed="false">
      <c r="B22" s="53" t="n">
        <v>2500</v>
      </c>
      <c r="C22" s="57" t="s">
        <v>80</v>
      </c>
      <c r="D22" s="57" t="s">
        <v>81</v>
      </c>
      <c r="E22" s="192" t="s">
        <v>46</v>
      </c>
      <c r="F22" s="193" t="n">
        <v>0.955</v>
      </c>
      <c r="G22" s="194" t="n">
        <v>0.465046296296296</v>
      </c>
      <c r="H22" s="38" t="n">
        <v>13</v>
      </c>
      <c r="I22" s="194" t="n">
        <v>0.0275462962962963</v>
      </c>
      <c r="J22" s="194" t="n">
        <v>0.026306712962963</v>
      </c>
      <c r="K22" s="42" t="n">
        <v>11</v>
      </c>
      <c r="L22" s="155" t="n">
        <v>0.550763888888889</v>
      </c>
      <c r="M22" s="38" t="n">
        <v>11</v>
      </c>
      <c r="N22" s="168" t="n">
        <v>0.0507638888888889</v>
      </c>
      <c r="O22" s="168" t="n">
        <v>0.0484795138888889</v>
      </c>
      <c r="P22" s="42" t="n">
        <v>9</v>
      </c>
      <c r="Q22" s="42" t="n">
        <v>20</v>
      </c>
      <c r="R22" s="38" t="n">
        <v>11</v>
      </c>
    </row>
    <row r="23" customFormat="false" ht="12" hidden="false" customHeight="false" outlineLevel="0" collapsed="false">
      <c r="A23" s="74"/>
      <c r="B23" s="53" t="n">
        <v>4135</v>
      </c>
      <c r="C23" s="57" t="s">
        <v>97</v>
      </c>
      <c r="D23" s="57" t="s">
        <v>98</v>
      </c>
      <c r="E23" s="192" t="s">
        <v>46</v>
      </c>
      <c r="F23" s="193" t="n">
        <v>1.037</v>
      </c>
      <c r="G23" s="194" t="n">
        <v>0.462824074074074</v>
      </c>
      <c r="H23" s="38" t="n">
        <v>9</v>
      </c>
      <c r="I23" s="194" t="n">
        <v>0.0253240740740741</v>
      </c>
      <c r="J23" s="194" t="n">
        <v>0.0262610648148149</v>
      </c>
      <c r="K23" s="42" t="n">
        <v>10</v>
      </c>
      <c r="L23" s="155" t="n">
        <v>0.549189814814815</v>
      </c>
      <c r="M23" s="38" t="n">
        <v>10</v>
      </c>
      <c r="N23" s="168" t="n">
        <v>0.0491898148148148</v>
      </c>
      <c r="O23" s="168" t="n">
        <v>0.0510098379629629</v>
      </c>
      <c r="P23" s="42" t="n">
        <v>13</v>
      </c>
      <c r="Q23" s="42" t="n">
        <v>23</v>
      </c>
      <c r="R23" s="38" t="n">
        <v>12</v>
      </c>
    </row>
    <row r="24" customFormat="false" ht="12" hidden="false" customHeight="false" outlineLevel="0" collapsed="false">
      <c r="A24" s="74"/>
      <c r="B24" s="53" t="n">
        <v>4825.2</v>
      </c>
      <c r="C24" s="57" t="s">
        <v>121</v>
      </c>
      <c r="D24" s="57" t="s">
        <v>122</v>
      </c>
      <c r="E24" s="192" t="s">
        <v>84</v>
      </c>
      <c r="F24" s="193" t="n">
        <v>0.913</v>
      </c>
      <c r="G24" s="194" t="n">
        <v>0.466678240740741</v>
      </c>
      <c r="H24" s="38" t="n">
        <v>18</v>
      </c>
      <c r="I24" s="194" t="n">
        <v>0.0291782407407408</v>
      </c>
      <c r="J24" s="194" t="n">
        <v>0.0266397337962963</v>
      </c>
      <c r="K24" s="42" t="n">
        <v>13</v>
      </c>
      <c r="L24" s="155" t="n">
        <v>0.55619212962963</v>
      </c>
      <c r="M24" s="38" t="n">
        <v>17</v>
      </c>
      <c r="N24" s="168" t="n">
        <v>0.0561921296296296</v>
      </c>
      <c r="O24" s="168" t="n">
        <v>0.0513034143518518</v>
      </c>
      <c r="P24" s="42" t="n">
        <v>14</v>
      </c>
      <c r="Q24" s="42" t="n">
        <v>27</v>
      </c>
      <c r="R24" s="38" t="n">
        <v>13</v>
      </c>
    </row>
    <row r="25" customFormat="false" ht="12" hidden="false" customHeight="false" outlineLevel="0" collapsed="false">
      <c r="B25" s="53" t="n">
        <v>4774</v>
      </c>
      <c r="C25" s="57" t="s">
        <v>117</v>
      </c>
      <c r="D25" s="57" t="s">
        <v>118</v>
      </c>
      <c r="E25" s="192" t="s">
        <v>84</v>
      </c>
      <c r="F25" s="193" t="n">
        <v>1.01</v>
      </c>
      <c r="G25" s="194" t="n">
        <v>0.464895833333333</v>
      </c>
      <c r="H25" s="38" t="n">
        <v>12</v>
      </c>
      <c r="I25" s="194" t="n">
        <v>0.0273958333333333</v>
      </c>
      <c r="J25" s="194" t="n">
        <v>0.0276697916666667</v>
      </c>
      <c r="K25" s="42" t="n">
        <v>14</v>
      </c>
      <c r="L25" s="155" t="n">
        <v>0.551006944444444</v>
      </c>
      <c r="M25" s="38" t="n">
        <v>12</v>
      </c>
      <c r="N25" s="168" t="n">
        <v>0.0510069444444444</v>
      </c>
      <c r="O25" s="168" t="n">
        <v>0.0515170138888889</v>
      </c>
      <c r="P25" s="42" t="n">
        <v>15</v>
      </c>
      <c r="Q25" s="42" t="n">
        <v>29</v>
      </c>
      <c r="R25" s="38" t="n">
        <v>14</v>
      </c>
    </row>
    <row r="26" customFormat="false" ht="12" hidden="false" customHeight="false" outlineLevel="0" collapsed="false">
      <c r="A26" s="74"/>
      <c r="B26" s="53" t="n">
        <v>3173</v>
      </c>
      <c r="C26" s="57" t="s">
        <v>82</v>
      </c>
      <c r="D26" s="57" t="s">
        <v>83</v>
      </c>
      <c r="E26" s="192" t="s">
        <v>84</v>
      </c>
      <c r="F26" s="193" t="n">
        <v>1.013</v>
      </c>
      <c r="G26" s="194" t="n">
        <v>0.465462962962963</v>
      </c>
      <c r="H26" s="38" t="n">
        <v>16</v>
      </c>
      <c r="I26" s="194" t="n">
        <v>0.027962962962963</v>
      </c>
      <c r="J26" s="194" t="n">
        <v>0.0283264814814815</v>
      </c>
      <c r="K26" s="42" t="n">
        <v>17</v>
      </c>
      <c r="L26" s="155" t="n">
        <v>0.551527777777778</v>
      </c>
      <c r="M26" s="38" t="n">
        <v>14</v>
      </c>
      <c r="N26" s="168" t="n">
        <v>0.0515277777777777</v>
      </c>
      <c r="O26" s="168" t="n">
        <v>0.0521976388888888</v>
      </c>
      <c r="P26" s="42" t="n">
        <v>16</v>
      </c>
      <c r="Q26" s="42" t="n">
        <v>33</v>
      </c>
      <c r="R26" s="38" t="n">
        <v>15</v>
      </c>
    </row>
    <row r="27" customFormat="false" ht="12" hidden="false" customHeight="false" outlineLevel="0" collapsed="false">
      <c r="A27" s="74"/>
      <c r="B27" s="53" t="n">
        <v>5841</v>
      </c>
      <c r="C27" s="57" t="s">
        <v>161</v>
      </c>
      <c r="D27" s="57" t="s">
        <v>156</v>
      </c>
      <c r="E27" s="192" t="s">
        <v>46</v>
      </c>
      <c r="F27" s="193" t="n">
        <v>1.01</v>
      </c>
      <c r="G27" s="194" t="n">
        <v>0.465335648148148</v>
      </c>
      <c r="H27" s="38" t="n">
        <v>15</v>
      </c>
      <c r="I27" s="194" t="n">
        <v>0.0278356481481482</v>
      </c>
      <c r="J27" s="194" t="n">
        <v>0.0281140046296296</v>
      </c>
      <c r="K27" s="42" t="n">
        <v>16</v>
      </c>
      <c r="L27" s="155" t="n">
        <v>0.553159722222222</v>
      </c>
      <c r="M27" s="38" t="n">
        <v>16</v>
      </c>
      <c r="N27" s="168" t="n">
        <v>0.0531597222222222</v>
      </c>
      <c r="O27" s="168" t="n">
        <v>0.0536913194444444</v>
      </c>
      <c r="P27" s="42" t="n">
        <v>17</v>
      </c>
      <c r="Q27" s="42" t="n">
        <v>33</v>
      </c>
      <c r="R27" s="38" t="n">
        <v>16</v>
      </c>
    </row>
    <row r="28" customFormat="false" ht="12" hidden="false" customHeight="false" outlineLevel="0" collapsed="false">
      <c r="B28" s="53" t="n">
        <v>7</v>
      </c>
      <c r="C28" s="57" t="s">
        <v>51</v>
      </c>
      <c r="D28" s="57" t="s">
        <v>52</v>
      </c>
      <c r="E28" s="192" t="s">
        <v>46</v>
      </c>
      <c r="F28" s="193" t="n">
        <v>0.832</v>
      </c>
      <c r="G28" s="194" t="n">
        <v>0.473449074074074</v>
      </c>
      <c r="H28" s="38" t="n">
        <v>21</v>
      </c>
      <c r="I28" s="194" t="n">
        <v>0.0359490740740741</v>
      </c>
      <c r="J28" s="194" t="n">
        <v>0.0299096296296296</v>
      </c>
      <c r="K28" s="42" t="n">
        <v>19</v>
      </c>
      <c r="L28" s="155" t="n">
        <v>0.568622685185185</v>
      </c>
      <c r="M28" s="38" t="n">
        <v>20</v>
      </c>
      <c r="N28" s="168" t="n">
        <v>0.0686226851851852</v>
      </c>
      <c r="O28" s="168" t="n">
        <v>0.0570940740740741</v>
      </c>
      <c r="P28" s="42" t="n">
        <v>18</v>
      </c>
      <c r="Q28" s="42" t="n">
        <v>37</v>
      </c>
      <c r="R28" s="38" t="n">
        <v>18</v>
      </c>
    </row>
    <row r="29" customFormat="false" ht="12" hidden="false" customHeight="false" outlineLevel="0" collapsed="false">
      <c r="A29" s="74"/>
      <c r="B29" s="53" t="n">
        <v>2</v>
      </c>
      <c r="C29" s="57" t="s">
        <v>47</v>
      </c>
      <c r="D29" s="57" t="s">
        <v>48</v>
      </c>
      <c r="E29" s="192" t="s">
        <v>46</v>
      </c>
      <c r="F29" s="193" t="n">
        <v>0.977</v>
      </c>
      <c r="G29" s="194" t="s">
        <v>261</v>
      </c>
      <c r="H29" s="38"/>
      <c r="I29" s="194"/>
      <c r="J29" s="194"/>
      <c r="K29" s="42" t="n">
        <v>25</v>
      </c>
      <c r="L29" s="155" t="n">
        <v>0.551863425925926</v>
      </c>
      <c r="M29" s="38" t="n">
        <v>15</v>
      </c>
      <c r="N29" s="168" t="n">
        <v>0.051863425925926</v>
      </c>
      <c r="O29" s="168" t="n">
        <v>0.0506705671296297</v>
      </c>
      <c r="P29" s="42" t="n">
        <v>12</v>
      </c>
      <c r="Q29" s="42" t="n">
        <v>37</v>
      </c>
      <c r="R29" s="38" t="n">
        <v>17</v>
      </c>
    </row>
    <row r="30" customFormat="false" ht="12" hidden="false" customHeight="false" outlineLevel="0" collapsed="false">
      <c r="B30" s="53" t="n">
        <v>5933</v>
      </c>
      <c r="C30" s="57" t="s">
        <v>167</v>
      </c>
      <c r="D30" s="57" t="s">
        <v>156</v>
      </c>
      <c r="E30" s="192" t="s">
        <v>84</v>
      </c>
      <c r="F30" s="193" t="n">
        <v>1.01</v>
      </c>
      <c r="G30" s="194" t="n">
        <v>0.465219907407407</v>
      </c>
      <c r="H30" s="38" t="n">
        <v>14</v>
      </c>
      <c r="I30" s="194" t="n">
        <v>0.0277199074074074</v>
      </c>
      <c r="J30" s="194" t="n">
        <v>0.0279971064814815</v>
      </c>
      <c r="K30" s="42" t="n">
        <v>15</v>
      </c>
      <c r="L30" s="155" t="s">
        <v>261</v>
      </c>
      <c r="M30" s="38"/>
      <c r="N30" s="168"/>
      <c r="O30" s="168"/>
      <c r="P30" s="42" t="n">
        <v>25</v>
      </c>
      <c r="Q30" s="42" t="n">
        <v>40</v>
      </c>
      <c r="R30" s="38" t="n">
        <v>21</v>
      </c>
    </row>
    <row r="31" customFormat="false" ht="12" hidden="false" customHeight="false" outlineLevel="0" collapsed="false">
      <c r="A31" s="74"/>
      <c r="B31" s="53" t="n">
        <v>6155</v>
      </c>
      <c r="C31" s="57" t="s">
        <v>170</v>
      </c>
      <c r="D31" s="57" t="s">
        <v>171</v>
      </c>
      <c r="E31" s="192" t="s">
        <v>84</v>
      </c>
      <c r="F31" s="193" t="n">
        <v>1.019</v>
      </c>
      <c r="G31" s="194" t="n">
        <v>0.467303240740741</v>
      </c>
      <c r="H31" s="38" t="n">
        <v>19</v>
      </c>
      <c r="I31" s="194" t="n">
        <v>0.0298032407407408</v>
      </c>
      <c r="J31" s="194" t="n">
        <v>0.0303695023148148</v>
      </c>
      <c r="K31" s="42" t="n">
        <v>21</v>
      </c>
      <c r="L31" s="155" t="n">
        <v>0.556516203703704</v>
      </c>
      <c r="M31" s="38" t="n">
        <v>18</v>
      </c>
      <c r="N31" s="168" t="n">
        <v>0.0565162037037037</v>
      </c>
      <c r="O31" s="168" t="n">
        <v>0.0575900115740741</v>
      </c>
      <c r="P31" s="42" t="n">
        <v>19</v>
      </c>
      <c r="Q31" s="42" t="n">
        <v>40</v>
      </c>
      <c r="R31" s="38" t="n">
        <v>19</v>
      </c>
    </row>
    <row r="32" customFormat="false" ht="12" hidden="false" customHeight="false" outlineLevel="0" collapsed="false">
      <c r="A32" s="74"/>
      <c r="B32" s="53" t="n">
        <v>6670</v>
      </c>
      <c r="C32" s="57" t="s">
        <v>201</v>
      </c>
      <c r="D32" s="57" t="s">
        <v>202</v>
      </c>
      <c r="E32" s="192" t="s">
        <v>46</v>
      </c>
      <c r="F32" s="193" t="n">
        <v>0.977</v>
      </c>
      <c r="G32" s="194" t="n">
        <v>0.468148148148148</v>
      </c>
      <c r="H32" s="38" t="n">
        <v>20</v>
      </c>
      <c r="I32" s="194" t="n">
        <v>0.0306481481481481</v>
      </c>
      <c r="J32" s="194" t="n">
        <v>0.0299432407407407</v>
      </c>
      <c r="K32" s="42" t="n">
        <v>20</v>
      </c>
      <c r="L32" s="155" t="n">
        <v>0.559444444444444</v>
      </c>
      <c r="M32" s="38" t="n">
        <v>19</v>
      </c>
      <c r="N32" s="168" t="n">
        <v>0.0594444444444444</v>
      </c>
      <c r="O32" s="168" t="n">
        <v>0.0580772222222222</v>
      </c>
      <c r="P32" s="42" t="n">
        <v>20</v>
      </c>
      <c r="Q32" s="42" t="n">
        <v>40</v>
      </c>
      <c r="R32" s="38" t="n">
        <v>20</v>
      </c>
    </row>
    <row r="33" customFormat="false" ht="12" hidden="false" customHeight="false" outlineLevel="0" collapsed="false">
      <c r="B33" s="53" t="n">
        <v>5833</v>
      </c>
      <c r="C33" s="57" t="s">
        <v>159</v>
      </c>
      <c r="D33" s="57" t="s">
        <v>160</v>
      </c>
      <c r="E33" s="192" t="s">
        <v>46</v>
      </c>
      <c r="F33" s="193" t="n">
        <v>1.003</v>
      </c>
      <c r="G33" s="194" t="n">
        <v>0.466064814814815</v>
      </c>
      <c r="H33" s="38" t="n">
        <v>17</v>
      </c>
      <c r="I33" s="194" t="n">
        <v>0.0285648148148148</v>
      </c>
      <c r="J33" s="194" t="n">
        <v>0.0286505092592593</v>
      </c>
      <c r="K33" s="42" t="n">
        <v>18</v>
      </c>
      <c r="L33" s="155" t="s">
        <v>267</v>
      </c>
      <c r="M33" s="38"/>
      <c r="N33" s="168"/>
      <c r="O33" s="168"/>
      <c r="P33" s="42" t="n">
        <v>25</v>
      </c>
      <c r="Q33" s="42" t="n">
        <v>43</v>
      </c>
      <c r="R33" s="38" t="n">
        <v>22</v>
      </c>
    </row>
    <row r="34" customFormat="false" ht="12" hidden="false" customHeight="false" outlineLevel="0" collapsed="false">
      <c r="A34" s="74"/>
      <c r="B34" s="53" t="n">
        <v>6653</v>
      </c>
      <c r="C34" s="57" t="s">
        <v>199</v>
      </c>
      <c r="D34" s="57" t="s">
        <v>200</v>
      </c>
      <c r="E34" s="192" t="s">
        <v>46</v>
      </c>
      <c r="F34" s="193" t="n">
        <v>0.832</v>
      </c>
      <c r="G34" s="194" t="n">
        <v>0.476284722222222</v>
      </c>
      <c r="H34" s="38" t="n">
        <v>22</v>
      </c>
      <c r="I34" s="194" t="n">
        <v>0.0387847222222222</v>
      </c>
      <c r="J34" s="194" t="n">
        <v>0.0322688888888889</v>
      </c>
      <c r="K34" s="42" t="n">
        <v>23</v>
      </c>
      <c r="L34" s="155" t="n">
        <v>0.581678240740741</v>
      </c>
      <c r="M34" s="38" t="n">
        <v>21</v>
      </c>
      <c r="N34" s="168" t="n">
        <v>0.0816782407407407</v>
      </c>
      <c r="O34" s="168" t="n">
        <v>0.0679562962962963</v>
      </c>
      <c r="P34" s="42" t="n">
        <v>21</v>
      </c>
      <c r="Q34" s="42" t="n">
        <v>44</v>
      </c>
      <c r="R34" s="38" t="n">
        <v>23</v>
      </c>
    </row>
    <row r="35" customFormat="false" ht="12" hidden="false" customHeight="false" outlineLevel="0" collapsed="false">
      <c r="B35" s="53" t="n">
        <v>88</v>
      </c>
      <c r="C35" s="57" t="s">
        <v>59</v>
      </c>
      <c r="D35" s="57" t="s">
        <v>60</v>
      </c>
      <c r="E35" s="192" t="s">
        <v>46</v>
      </c>
      <c r="F35" s="193" t="n">
        <v>0.81</v>
      </c>
      <c r="G35" s="194" t="n">
        <v>0.476284722222222</v>
      </c>
      <c r="H35" s="38" t="n">
        <v>22</v>
      </c>
      <c r="I35" s="194" t="n">
        <v>0.0387847222222222</v>
      </c>
      <c r="J35" s="194" t="n">
        <v>0.031415625</v>
      </c>
      <c r="K35" s="42" t="n">
        <v>22</v>
      </c>
      <c r="L35" s="155" t="s">
        <v>268</v>
      </c>
      <c r="M35" s="38"/>
      <c r="N35" s="168"/>
      <c r="O35" s="168"/>
      <c r="P35" s="42" t="n">
        <v>25</v>
      </c>
      <c r="Q35" s="42" t="n">
        <v>47</v>
      </c>
      <c r="R35" s="38" t="n">
        <v>24</v>
      </c>
    </row>
    <row r="36" customFormat="false" ht="12" hidden="false" customHeight="false" outlineLevel="0" collapsed="false">
      <c r="B36" s="198"/>
      <c r="C36" s="3"/>
      <c r="D36" s="3"/>
      <c r="E36" s="199"/>
      <c r="F36" s="200"/>
      <c r="G36" s="201"/>
      <c r="H36" s="15"/>
      <c r="I36" s="201"/>
      <c r="J36" s="201"/>
      <c r="K36" s="113"/>
      <c r="L36" s="202"/>
      <c r="N36" s="203"/>
      <c r="O36" s="203"/>
      <c r="Q36" s="113"/>
    </row>
    <row r="38" customFormat="false" ht="12" hidden="false" customHeight="false" outlineLevel="0" collapsed="false">
      <c r="A38" s="74"/>
      <c r="B38" s="53" t="n">
        <v>5503</v>
      </c>
      <c r="C38" s="57" t="s">
        <v>145</v>
      </c>
      <c r="D38" s="57" t="s">
        <v>146</v>
      </c>
      <c r="E38" s="192" t="s">
        <v>46</v>
      </c>
      <c r="F38" s="193" t="n">
        <v>1.192</v>
      </c>
      <c r="G38" s="194" t="n">
        <v>0.458912037037037</v>
      </c>
      <c r="H38" s="38" t="n">
        <v>1</v>
      </c>
      <c r="I38" s="194" t="n">
        <v>0.021412037037037</v>
      </c>
      <c r="J38" s="194" t="n">
        <v>0.0255231481481481</v>
      </c>
      <c r="K38" s="42" t="n">
        <v>3</v>
      </c>
      <c r="L38" s="155" t="n">
        <v>0.539849537037037</v>
      </c>
      <c r="M38" s="38" t="n">
        <v>1</v>
      </c>
      <c r="N38" s="168" t="n">
        <v>0.039849537037037</v>
      </c>
      <c r="O38" s="168" t="n">
        <v>0.0475006481481481</v>
      </c>
      <c r="P38" s="42" t="n">
        <v>2</v>
      </c>
      <c r="Q38" s="42" t="n">
        <f aca="false">P38+K38</f>
        <v>5</v>
      </c>
      <c r="R38" s="38" t="n">
        <v>1</v>
      </c>
    </row>
    <row r="39" customFormat="false" ht="12" hidden="false" customHeight="false" outlineLevel="0" collapsed="false">
      <c r="A39" s="74"/>
      <c r="B39" s="53" t="n">
        <v>5830</v>
      </c>
      <c r="C39" s="57" t="s">
        <v>157</v>
      </c>
      <c r="D39" s="57" t="s">
        <v>158</v>
      </c>
      <c r="E39" s="192" t="s">
        <v>46</v>
      </c>
      <c r="F39" s="193" t="n">
        <v>1.04</v>
      </c>
      <c r="G39" s="194" t="n">
        <v>0.46099537037037</v>
      </c>
      <c r="H39" s="38" t="n">
        <v>3</v>
      </c>
      <c r="I39" s="194" t="n">
        <v>0.0234953703703704</v>
      </c>
      <c r="J39" s="194" t="n">
        <v>0.0244351851851852</v>
      </c>
      <c r="K39" s="42" t="n">
        <v>2</v>
      </c>
      <c r="L39" s="155" t="n">
        <v>0.545729166666667</v>
      </c>
      <c r="M39" s="38" t="n">
        <v>3</v>
      </c>
      <c r="N39" s="168" t="n">
        <v>0.0457291666666667</v>
      </c>
      <c r="O39" s="168" t="n">
        <v>0.0475583333333334</v>
      </c>
      <c r="P39" s="42" t="n">
        <v>3</v>
      </c>
      <c r="Q39" s="42" t="n">
        <f aca="false">P39+K39</f>
        <v>5</v>
      </c>
      <c r="R39" s="38" t="n">
        <v>2</v>
      </c>
    </row>
    <row r="40" customFormat="false" ht="12" hidden="false" customHeight="false" outlineLevel="0" collapsed="false">
      <c r="A40" s="74"/>
      <c r="B40" s="53" t="n">
        <v>83</v>
      </c>
      <c r="C40" s="57" t="s">
        <v>57</v>
      </c>
      <c r="D40" s="57" t="s">
        <v>58</v>
      </c>
      <c r="E40" s="192" t="s">
        <v>46</v>
      </c>
      <c r="F40" s="193" t="n">
        <v>1.035</v>
      </c>
      <c r="G40" s="194" t="n">
        <v>0.460844907407407</v>
      </c>
      <c r="H40" s="38" t="n">
        <v>2</v>
      </c>
      <c r="I40" s="194" t="n">
        <v>0.0233449074074074</v>
      </c>
      <c r="J40" s="194" t="n">
        <v>0.0241619791666667</v>
      </c>
      <c r="K40" s="42" t="n">
        <v>1</v>
      </c>
      <c r="L40" s="155" t="n">
        <v>0.545960648148148</v>
      </c>
      <c r="M40" s="38" t="n">
        <v>4</v>
      </c>
      <c r="N40" s="168" t="n">
        <v>0.0459606481481482</v>
      </c>
      <c r="O40" s="168" t="n">
        <v>0.0475692708333333</v>
      </c>
      <c r="P40" s="42" t="n">
        <v>4</v>
      </c>
      <c r="Q40" s="42" t="n">
        <f aca="false">P40+K40</f>
        <v>5</v>
      </c>
      <c r="R40" s="38" t="n">
        <v>3</v>
      </c>
    </row>
    <row r="41" customFormat="false" ht="12" hidden="false" customHeight="false" outlineLevel="0" collapsed="false">
      <c r="A41" s="74"/>
      <c r="B41" s="53" t="n">
        <v>4004</v>
      </c>
      <c r="C41" s="57" t="s">
        <v>93</v>
      </c>
      <c r="D41" s="57" t="s">
        <v>94</v>
      </c>
      <c r="E41" s="192" t="s">
        <v>46</v>
      </c>
      <c r="F41" s="193" t="n">
        <v>1.06</v>
      </c>
      <c r="G41" s="194" t="n">
        <v>0.462534722222222</v>
      </c>
      <c r="H41" s="38" t="n">
        <v>5</v>
      </c>
      <c r="I41" s="194" t="n">
        <v>0.0250347222222223</v>
      </c>
      <c r="J41" s="194" t="n">
        <v>0.0265368055555556</v>
      </c>
      <c r="K41" s="42" t="n">
        <v>7</v>
      </c>
      <c r="L41" s="155" t="n">
        <v>0.544016203703704</v>
      </c>
      <c r="M41" s="38" t="n">
        <v>2</v>
      </c>
      <c r="N41" s="168" t="n">
        <v>0.0440162037037037</v>
      </c>
      <c r="O41" s="168" t="n">
        <v>0.046657175925926</v>
      </c>
      <c r="P41" s="42" t="n">
        <v>1</v>
      </c>
      <c r="Q41" s="42" t="n">
        <f aca="false">P41+K41</f>
        <v>8</v>
      </c>
      <c r="R41" s="38" t="n">
        <v>4</v>
      </c>
    </row>
    <row r="42" customFormat="false" ht="12" hidden="false" customHeight="false" outlineLevel="0" collapsed="false">
      <c r="A42" s="74"/>
      <c r="B42" s="53" t="n">
        <v>5055</v>
      </c>
      <c r="C42" s="57" t="s">
        <v>130</v>
      </c>
      <c r="D42" s="57" t="s">
        <v>98</v>
      </c>
      <c r="E42" s="192" t="s">
        <v>46</v>
      </c>
      <c r="F42" s="193" t="n">
        <v>1.035</v>
      </c>
      <c r="G42" s="194" t="n">
        <v>0.462349537037037</v>
      </c>
      <c r="H42" s="38" t="n">
        <v>4</v>
      </c>
      <c r="I42" s="194" t="n">
        <v>0.024849537037037</v>
      </c>
      <c r="J42" s="194" t="n">
        <v>0.0257192708333333</v>
      </c>
      <c r="K42" s="42" t="n">
        <v>4</v>
      </c>
      <c r="L42" s="155" t="n">
        <v>0.548402777777778</v>
      </c>
      <c r="M42" s="38" t="n">
        <v>5</v>
      </c>
      <c r="N42" s="168" t="n">
        <v>0.0484027777777778</v>
      </c>
      <c r="O42" s="168" t="n">
        <v>0.050096875</v>
      </c>
      <c r="P42" s="42" t="n">
        <v>6</v>
      </c>
      <c r="Q42" s="42" t="n">
        <f aca="false">P42+K42</f>
        <v>10</v>
      </c>
      <c r="R42" s="38" t="n">
        <v>5</v>
      </c>
    </row>
    <row r="43" customFormat="false" ht="12" hidden="false" customHeight="false" outlineLevel="0" collapsed="false">
      <c r="B43" s="53" t="n">
        <v>2500</v>
      </c>
      <c r="C43" s="57" t="s">
        <v>80</v>
      </c>
      <c r="D43" s="57" t="s">
        <v>81</v>
      </c>
      <c r="E43" s="192" t="s">
        <v>46</v>
      </c>
      <c r="F43" s="193" t="n">
        <v>0.955</v>
      </c>
      <c r="G43" s="194" t="n">
        <v>0.465046296296296</v>
      </c>
      <c r="H43" s="38" t="n">
        <v>7</v>
      </c>
      <c r="I43" s="194" t="n">
        <v>0.0275462962962963</v>
      </c>
      <c r="J43" s="194" t="n">
        <v>0.026306712962963</v>
      </c>
      <c r="K43" s="42" t="n">
        <v>6</v>
      </c>
      <c r="L43" s="155" t="n">
        <v>0.550763888888889</v>
      </c>
      <c r="M43" s="38" t="n">
        <v>7</v>
      </c>
      <c r="N43" s="168" t="n">
        <v>0.0507638888888889</v>
      </c>
      <c r="O43" s="168" t="n">
        <v>0.0484795138888889</v>
      </c>
      <c r="P43" s="42" t="n">
        <v>5</v>
      </c>
      <c r="Q43" s="42" t="n">
        <f aca="false">P43+K43</f>
        <v>11</v>
      </c>
      <c r="R43" s="38" t="n">
        <v>6</v>
      </c>
    </row>
    <row r="44" customFormat="false" ht="12" hidden="false" customHeight="false" outlineLevel="0" collapsed="false">
      <c r="A44" s="74"/>
      <c r="B44" s="53" t="n">
        <v>4135</v>
      </c>
      <c r="C44" s="57" t="s">
        <v>97</v>
      </c>
      <c r="D44" s="57" t="s">
        <v>98</v>
      </c>
      <c r="E44" s="192" t="s">
        <v>46</v>
      </c>
      <c r="F44" s="193" t="n">
        <v>1.037</v>
      </c>
      <c r="G44" s="194" t="n">
        <v>0.462824074074074</v>
      </c>
      <c r="H44" s="38" t="n">
        <v>6</v>
      </c>
      <c r="I44" s="194" t="n">
        <v>0.0253240740740741</v>
      </c>
      <c r="J44" s="194" t="n">
        <v>0.0262610648148149</v>
      </c>
      <c r="K44" s="42" t="n">
        <v>5</v>
      </c>
      <c r="L44" s="155" t="n">
        <v>0.549189814814815</v>
      </c>
      <c r="M44" s="38" t="n">
        <v>6</v>
      </c>
      <c r="N44" s="168" t="n">
        <v>0.0491898148148148</v>
      </c>
      <c r="O44" s="168" t="n">
        <v>0.0510098379629629</v>
      </c>
      <c r="P44" s="42" t="n">
        <v>8</v>
      </c>
      <c r="Q44" s="42" t="n">
        <f aca="false">P44+K44</f>
        <v>13</v>
      </c>
      <c r="R44" s="38" t="n">
        <v>7</v>
      </c>
    </row>
    <row r="45" customFormat="false" ht="12" hidden="false" customHeight="false" outlineLevel="0" collapsed="false">
      <c r="A45" s="74"/>
      <c r="B45" s="53" t="n">
        <v>5841</v>
      </c>
      <c r="C45" s="57" t="s">
        <v>161</v>
      </c>
      <c r="D45" s="57" t="s">
        <v>156</v>
      </c>
      <c r="E45" s="192" t="s">
        <v>46</v>
      </c>
      <c r="F45" s="193" t="n">
        <v>1.01</v>
      </c>
      <c r="G45" s="194" t="n">
        <v>0.465335648148148</v>
      </c>
      <c r="H45" s="38" t="n">
        <v>8</v>
      </c>
      <c r="I45" s="194" t="n">
        <v>0.0278356481481482</v>
      </c>
      <c r="J45" s="194" t="n">
        <v>0.0281140046296296</v>
      </c>
      <c r="K45" s="42" t="n">
        <v>8</v>
      </c>
      <c r="L45" s="155" t="n">
        <v>0.553159722222222</v>
      </c>
      <c r="M45" s="38" t="n">
        <v>9</v>
      </c>
      <c r="N45" s="168" t="n">
        <v>0.0531597222222222</v>
      </c>
      <c r="O45" s="168" t="n">
        <v>0.0536913194444444</v>
      </c>
      <c r="P45" s="42" t="n">
        <v>9</v>
      </c>
      <c r="Q45" s="42" t="n">
        <f aca="false">P45+K45</f>
        <v>17</v>
      </c>
      <c r="R45" s="38" t="n">
        <v>8</v>
      </c>
    </row>
    <row r="46" customFormat="false" ht="12" hidden="false" customHeight="false" outlineLevel="0" collapsed="false">
      <c r="B46" s="53" t="n">
        <v>7</v>
      </c>
      <c r="C46" s="57" t="s">
        <v>51</v>
      </c>
      <c r="D46" s="57" t="s">
        <v>52</v>
      </c>
      <c r="E46" s="192" t="s">
        <v>46</v>
      </c>
      <c r="F46" s="193" t="n">
        <v>0.832</v>
      </c>
      <c r="G46" s="194" t="n">
        <v>0.473449074074074</v>
      </c>
      <c r="H46" s="38" t="n">
        <v>11</v>
      </c>
      <c r="I46" s="194" t="n">
        <v>0.0359490740740741</v>
      </c>
      <c r="J46" s="194" t="n">
        <v>0.0299096296296296</v>
      </c>
      <c r="K46" s="42" t="n">
        <v>10</v>
      </c>
      <c r="L46" s="155" t="n">
        <v>0.568622685185185</v>
      </c>
      <c r="M46" s="38" t="n">
        <v>11</v>
      </c>
      <c r="N46" s="168" t="n">
        <v>0.0686226851851852</v>
      </c>
      <c r="O46" s="168" t="n">
        <v>0.0570940740740741</v>
      </c>
      <c r="P46" s="42" t="n">
        <v>10</v>
      </c>
      <c r="Q46" s="42" t="n">
        <f aca="false">P46+K46</f>
        <v>20</v>
      </c>
      <c r="R46" s="38" t="n">
        <v>9</v>
      </c>
    </row>
    <row r="47" customFormat="false" ht="12" hidden="false" customHeight="false" outlineLevel="0" collapsed="false">
      <c r="A47" s="74"/>
      <c r="B47" s="53" t="n">
        <v>2</v>
      </c>
      <c r="C47" s="57" t="s">
        <v>47</v>
      </c>
      <c r="D47" s="57" t="s">
        <v>48</v>
      </c>
      <c r="E47" s="192" t="s">
        <v>46</v>
      </c>
      <c r="F47" s="193" t="n">
        <v>0.977</v>
      </c>
      <c r="G47" s="194" t="s">
        <v>261</v>
      </c>
      <c r="H47" s="38"/>
      <c r="I47" s="194"/>
      <c r="J47" s="194"/>
      <c r="K47" s="42" t="n">
        <v>15</v>
      </c>
      <c r="L47" s="155" t="n">
        <v>0.551863425925926</v>
      </c>
      <c r="M47" s="38" t="n">
        <v>8</v>
      </c>
      <c r="N47" s="168" t="n">
        <v>0.051863425925926</v>
      </c>
      <c r="O47" s="168" t="n">
        <v>0.0506705671296297</v>
      </c>
      <c r="P47" s="42" t="n">
        <v>7</v>
      </c>
      <c r="Q47" s="42" t="n">
        <f aca="false">P47+K47</f>
        <v>22</v>
      </c>
      <c r="R47" s="38" t="n">
        <v>10</v>
      </c>
    </row>
    <row r="48" customFormat="false" ht="12" hidden="false" customHeight="false" outlineLevel="0" collapsed="false">
      <c r="A48" s="74"/>
      <c r="B48" s="53" t="n">
        <v>6670</v>
      </c>
      <c r="C48" s="57" t="s">
        <v>201</v>
      </c>
      <c r="D48" s="57" t="s">
        <v>202</v>
      </c>
      <c r="E48" s="192" t="s">
        <v>46</v>
      </c>
      <c r="F48" s="193" t="n">
        <v>0.977</v>
      </c>
      <c r="G48" s="194" t="n">
        <v>0.468148148148148</v>
      </c>
      <c r="H48" s="38" t="n">
        <v>10</v>
      </c>
      <c r="I48" s="194" t="n">
        <v>0.0306481481481481</v>
      </c>
      <c r="J48" s="194" t="n">
        <v>0.0299432407407407</v>
      </c>
      <c r="K48" s="42" t="n">
        <v>11</v>
      </c>
      <c r="L48" s="155" t="n">
        <v>0.559444444444444</v>
      </c>
      <c r="M48" s="38" t="n">
        <v>10</v>
      </c>
      <c r="N48" s="168" t="n">
        <v>0.0594444444444444</v>
      </c>
      <c r="O48" s="168" t="n">
        <v>0.0580772222222222</v>
      </c>
      <c r="P48" s="42" t="n">
        <v>11</v>
      </c>
      <c r="Q48" s="42" t="n">
        <f aca="false">P48+K48</f>
        <v>22</v>
      </c>
      <c r="R48" s="38" t="n">
        <v>11</v>
      </c>
    </row>
    <row r="49" customFormat="false" ht="12" hidden="false" customHeight="false" outlineLevel="0" collapsed="false">
      <c r="B49" s="53" t="n">
        <v>5833</v>
      </c>
      <c r="C49" s="57" t="s">
        <v>159</v>
      </c>
      <c r="D49" s="57" t="s">
        <v>160</v>
      </c>
      <c r="E49" s="192" t="s">
        <v>46</v>
      </c>
      <c r="F49" s="193" t="n">
        <v>1.003</v>
      </c>
      <c r="G49" s="194" t="n">
        <v>0.466064814814815</v>
      </c>
      <c r="H49" s="38" t="n">
        <v>9</v>
      </c>
      <c r="I49" s="194" t="n">
        <v>0.0285648148148148</v>
      </c>
      <c r="J49" s="194" t="n">
        <v>0.0286505092592593</v>
      </c>
      <c r="K49" s="42" t="n">
        <v>9</v>
      </c>
      <c r="L49" s="155" t="s">
        <v>267</v>
      </c>
      <c r="M49" s="38"/>
      <c r="N49" s="168"/>
      <c r="O49" s="168"/>
      <c r="P49" s="42" t="n">
        <v>15</v>
      </c>
      <c r="Q49" s="42" t="n">
        <f aca="false">P49+K49</f>
        <v>24</v>
      </c>
      <c r="R49" s="38" t="n">
        <v>12</v>
      </c>
    </row>
    <row r="50" customFormat="false" ht="12" hidden="false" customHeight="false" outlineLevel="0" collapsed="false">
      <c r="A50" s="74"/>
      <c r="B50" s="53" t="n">
        <v>6653</v>
      </c>
      <c r="C50" s="57" t="s">
        <v>199</v>
      </c>
      <c r="D50" s="57" t="s">
        <v>200</v>
      </c>
      <c r="E50" s="192" t="s">
        <v>46</v>
      </c>
      <c r="F50" s="193" t="n">
        <v>0.832</v>
      </c>
      <c r="G50" s="194" t="n">
        <v>0.476284722222222</v>
      </c>
      <c r="H50" s="38" t="n">
        <v>12</v>
      </c>
      <c r="I50" s="194" t="n">
        <v>0.0387847222222222</v>
      </c>
      <c r="J50" s="194" t="n">
        <v>0.0322688888888889</v>
      </c>
      <c r="K50" s="42" t="n">
        <v>13</v>
      </c>
      <c r="L50" s="155" t="n">
        <v>0.581678240740741</v>
      </c>
      <c r="M50" s="38" t="n">
        <v>12</v>
      </c>
      <c r="N50" s="168" t="n">
        <v>0.0816782407407407</v>
      </c>
      <c r="O50" s="168" t="n">
        <v>0.0679562962962963</v>
      </c>
      <c r="P50" s="42" t="n">
        <v>12</v>
      </c>
      <c r="Q50" s="42" t="n">
        <f aca="false">P50+K50</f>
        <v>25</v>
      </c>
      <c r="R50" s="38" t="n">
        <v>13</v>
      </c>
    </row>
    <row r="51" customFormat="false" ht="12" hidden="false" customHeight="false" outlineLevel="0" collapsed="false">
      <c r="B51" s="53" t="n">
        <v>88</v>
      </c>
      <c r="C51" s="57" t="s">
        <v>59</v>
      </c>
      <c r="D51" s="57" t="s">
        <v>60</v>
      </c>
      <c r="E51" s="192" t="s">
        <v>46</v>
      </c>
      <c r="F51" s="193" t="n">
        <v>0.81</v>
      </c>
      <c r="G51" s="194" t="n">
        <v>0.476284722222222</v>
      </c>
      <c r="H51" s="38" t="n">
        <v>13</v>
      </c>
      <c r="I51" s="194" t="n">
        <v>0.0387847222222222</v>
      </c>
      <c r="J51" s="194" t="n">
        <v>0.031415625</v>
      </c>
      <c r="K51" s="42" t="n">
        <v>12</v>
      </c>
      <c r="L51" s="155" t="s">
        <v>268</v>
      </c>
      <c r="M51" s="38"/>
      <c r="N51" s="168"/>
      <c r="O51" s="168"/>
      <c r="P51" s="42" t="n">
        <v>15</v>
      </c>
      <c r="Q51" s="42" t="n">
        <f aca="false">P51+K51</f>
        <v>27</v>
      </c>
      <c r="R51" s="38" t="n">
        <v>14</v>
      </c>
    </row>
    <row r="52" customFormat="false" ht="12" hidden="false" customHeight="false" outlineLevel="0" collapsed="false">
      <c r="B52" s="53"/>
      <c r="C52" s="57"/>
      <c r="D52" s="57"/>
      <c r="E52" s="157"/>
      <c r="F52" s="193"/>
      <c r="G52" s="194"/>
      <c r="H52" s="38"/>
      <c r="I52" s="194"/>
      <c r="J52" s="194"/>
      <c r="K52" s="42"/>
      <c r="L52" s="155"/>
      <c r="M52" s="38"/>
      <c r="N52" s="168"/>
      <c r="O52" s="168"/>
      <c r="P52" s="42"/>
      <c r="Q52" s="42"/>
      <c r="R52" s="38"/>
    </row>
    <row r="53" customFormat="false" ht="12" hidden="false" customHeight="false" outlineLevel="0" collapsed="false">
      <c r="B53" s="53"/>
      <c r="C53" s="57"/>
      <c r="D53" s="57"/>
      <c r="E53" s="157"/>
      <c r="F53" s="193"/>
      <c r="G53" s="194"/>
      <c r="H53" s="38"/>
      <c r="I53" s="194"/>
      <c r="J53" s="194"/>
      <c r="K53" s="42"/>
      <c r="L53" s="155"/>
      <c r="M53" s="38"/>
      <c r="N53" s="168"/>
      <c r="O53" s="168"/>
      <c r="P53" s="42"/>
      <c r="Q53" s="42"/>
      <c r="R53" s="38"/>
    </row>
    <row r="54" customFormat="false" ht="12" hidden="false" customHeight="false" outlineLevel="0" collapsed="false">
      <c r="A54" s="74"/>
      <c r="B54" s="53" t="n">
        <v>5791</v>
      </c>
      <c r="C54" s="57" t="s">
        <v>155</v>
      </c>
      <c r="D54" s="57" t="s">
        <v>156</v>
      </c>
      <c r="E54" s="192" t="s">
        <v>84</v>
      </c>
      <c r="F54" s="193" t="n">
        <v>1.009</v>
      </c>
      <c r="G54" s="194" t="n">
        <v>0.463472222222222</v>
      </c>
      <c r="H54" s="38" t="n">
        <v>1</v>
      </c>
      <c r="I54" s="194" t="n">
        <v>0.0259722222222222</v>
      </c>
      <c r="J54" s="194" t="n">
        <v>0.0262059722222222</v>
      </c>
      <c r="K54" s="42" t="n">
        <v>2</v>
      </c>
      <c r="L54" s="155" t="n">
        <v>0.547476851851852</v>
      </c>
      <c r="M54" s="38" t="n">
        <v>1</v>
      </c>
      <c r="N54" s="168" t="n">
        <v>0.0474768518518519</v>
      </c>
      <c r="O54" s="168" t="n">
        <v>0.0479041435185186</v>
      </c>
      <c r="P54" s="42" t="n">
        <v>1</v>
      </c>
      <c r="Q54" s="42" t="n">
        <f aca="false">P54+K54</f>
        <v>3</v>
      </c>
      <c r="R54" s="38" t="n">
        <v>1</v>
      </c>
    </row>
    <row r="55" customFormat="false" ht="12" hidden="false" customHeight="false" outlineLevel="0" collapsed="false">
      <c r="A55" s="74"/>
      <c r="B55" s="53" t="n">
        <v>5550</v>
      </c>
      <c r="C55" s="57" t="s">
        <v>148</v>
      </c>
      <c r="D55" s="57" t="s">
        <v>125</v>
      </c>
      <c r="E55" s="192" t="s">
        <v>84</v>
      </c>
      <c r="F55" s="193" t="n">
        <v>0.99</v>
      </c>
      <c r="G55" s="194" t="n">
        <v>0.46380787037037</v>
      </c>
      <c r="H55" s="38" t="n">
        <v>2</v>
      </c>
      <c r="I55" s="194" t="n">
        <v>0.0263078703703704</v>
      </c>
      <c r="J55" s="194" t="n">
        <v>0.0260447916666667</v>
      </c>
      <c r="K55" s="42" t="n">
        <v>1</v>
      </c>
      <c r="L55" s="155" t="n">
        <v>0.551076388888889</v>
      </c>
      <c r="M55" s="38" t="n">
        <v>3</v>
      </c>
      <c r="N55" s="168" t="n">
        <v>0.0510763888888889</v>
      </c>
      <c r="O55" s="168" t="n">
        <v>0.050565625</v>
      </c>
      <c r="P55" s="42" t="n">
        <v>2</v>
      </c>
      <c r="Q55" s="42" t="n">
        <f aca="false">P55+K55</f>
        <v>3</v>
      </c>
      <c r="R55" s="38" t="n">
        <v>2</v>
      </c>
    </row>
    <row r="56" customFormat="false" ht="12" hidden="false" customHeight="false" outlineLevel="0" collapsed="false">
      <c r="A56" s="74"/>
      <c r="B56" s="53" t="n">
        <v>4825.2</v>
      </c>
      <c r="C56" s="57" t="s">
        <v>121</v>
      </c>
      <c r="D56" s="57" t="s">
        <v>122</v>
      </c>
      <c r="E56" s="192" t="s">
        <v>84</v>
      </c>
      <c r="F56" s="193" t="n">
        <v>0.913</v>
      </c>
      <c r="G56" s="194" t="n">
        <v>0.466678240740741</v>
      </c>
      <c r="H56" s="38" t="n">
        <v>6</v>
      </c>
      <c r="I56" s="194" t="n">
        <v>0.0291782407407408</v>
      </c>
      <c r="J56" s="194" t="n">
        <v>0.0266397337962963</v>
      </c>
      <c r="K56" s="42" t="n">
        <v>3</v>
      </c>
      <c r="L56" s="155" t="n">
        <v>0.55619212962963</v>
      </c>
      <c r="M56" s="38" t="n">
        <v>5</v>
      </c>
      <c r="N56" s="168" t="n">
        <v>0.0561921296296296</v>
      </c>
      <c r="O56" s="168" t="n">
        <v>0.0513034143518518</v>
      </c>
      <c r="P56" s="42" t="n">
        <v>3</v>
      </c>
      <c r="Q56" s="42" t="n">
        <f aca="false">P56+K56</f>
        <v>6</v>
      </c>
      <c r="R56" s="38" t="n">
        <v>3</v>
      </c>
    </row>
    <row r="57" customFormat="false" ht="12" hidden="false" customHeight="false" outlineLevel="0" collapsed="false">
      <c r="B57" s="53" t="n">
        <v>4774</v>
      </c>
      <c r="C57" s="57" t="s">
        <v>117</v>
      </c>
      <c r="D57" s="57" t="s">
        <v>118</v>
      </c>
      <c r="E57" s="192" t="s">
        <v>84</v>
      </c>
      <c r="F57" s="193" t="n">
        <v>1.01</v>
      </c>
      <c r="G57" s="194" t="n">
        <v>0.464895833333333</v>
      </c>
      <c r="H57" s="38" t="n">
        <v>3</v>
      </c>
      <c r="I57" s="194" t="n">
        <v>0.0273958333333333</v>
      </c>
      <c r="J57" s="194" t="n">
        <v>0.0276697916666667</v>
      </c>
      <c r="K57" s="42" t="n">
        <v>4</v>
      </c>
      <c r="L57" s="155" t="n">
        <v>0.551006944444444</v>
      </c>
      <c r="M57" s="38" t="n">
        <v>2</v>
      </c>
      <c r="N57" s="168" t="n">
        <v>0.0510069444444444</v>
      </c>
      <c r="O57" s="168" t="n">
        <v>0.0515170138888889</v>
      </c>
      <c r="P57" s="42" t="n">
        <v>4</v>
      </c>
      <c r="Q57" s="42" t="n">
        <f aca="false">P57+K57</f>
        <v>8</v>
      </c>
      <c r="R57" s="38" t="n">
        <v>4</v>
      </c>
    </row>
    <row r="58" customFormat="false" ht="12" hidden="false" customHeight="false" outlineLevel="0" collapsed="false">
      <c r="A58" s="74"/>
      <c r="B58" s="53" t="n">
        <v>3173</v>
      </c>
      <c r="C58" s="57" t="s">
        <v>82</v>
      </c>
      <c r="D58" s="57" t="s">
        <v>83</v>
      </c>
      <c r="E58" s="192" t="s">
        <v>84</v>
      </c>
      <c r="F58" s="193" t="n">
        <v>1.013</v>
      </c>
      <c r="G58" s="194" t="n">
        <v>0.465462962962963</v>
      </c>
      <c r="H58" s="38" t="n">
        <v>5</v>
      </c>
      <c r="I58" s="194" t="n">
        <v>0.027962962962963</v>
      </c>
      <c r="J58" s="194" t="n">
        <v>0.0283264814814815</v>
      </c>
      <c r="K58" s="42" t="n">
        <v>6</v>
      </c>
      <c r="L58" s="155" t="n">
        <v>0.551527777777778</v>
      </c>
      <c r="M58" s="38" t="n">
        <v>4</v>
      </c>
      <c r="N58" s="168" t="n">
        <v>0.0515277777777777</v>
      </c>
      <c r="O58" s="168" t="n">
        <v>0.0521976388888888</v>
      </c>
      <c r="P58" s="42" t="n">
        <v>5</v>
      </c>
      <c r="Q58" s="42" t="n">
        <f aca="false">P58+K58</f>
        <v>11</v>
      </c>
      <c r="R58" s="38" t="n">
        <v>5</v>
      </c>
    </row>
    <row r="59" customFormat="false" ht="12" hidden="false" customHeight="false" outlineLevel="0" collapsed="false">
      <c r="A59" s="74"/>
      <c r="B59" s="53" t="n">
        <v>6155</v>
      </c>
      <c r="C59" s="57" t="s">
        <v>170</v>
      </c>
      <c r="D59" s="57" t="s">
        <v>171</v>
      </c>
      <c r="E59" s="192" t="s">
        <v>84</v>
      </c>
      <c r="F59" s="193" t="n">
        <v>1.019</v>
      </c>
      <c r="G59" s="194" t="n">
        <v>0.467303240740741</v>
      </c>
      <c r="H59" s="38" t="n">
        <v>7</v>
      </c>
      <c r="I59" s="194" t="n">
        <v>0.0298032407407408</v>
      </c>
      <c r="J59" s="194" t="n">
        <v>0.0303695023148148</v>
      </c>
      <c r="K59" s="42" t="n">
        <v>7</v>
      </c>
      <c r="L59" s="155" t="n">
        <v>0.556516203703704</v>
      </c>
      <c r="M59" s="38" t="n">
        <v>6</v>
      </c>
      <c r="N59" s="168" t="n">
        <v>0.0565162037037037</v>
      </c>
      <c r="O59" s="168" t="n">
        <v>0.0575900115740741</v>
      </c>
      <c r="P59" s="42" t="n">
        <v>6</v>
      </c>
      <c r="Q59" s="42" t="n">
        <f aca="false">P59+K59</f>
        <v>13</v>
      </c>
      <c r="R59" s="38" t="n">
        <v>7</v>
      </c>
    </row>
    <row r="60" customFormat="false" ht="12" hidden="false" customHeight="false" outlineLevel="0" collapsed="false">
      <c r="B60" s="53" t="n">
        <v>5933</v>
      </c>
      <c r="C60" s="57" t="s">
        <v>167</v>
      </c>
      <c r="D60" s="57" t="s">
        <v>156</v>
      </c>
      <c r="E60" s="192" t="s">
        <v>84</v>
      </c>
      <c r="F60" s="193" t="n">
        <v>1.01</v>
      </c>
      <c r="G60" s="194" t="n">
        <v>0.465219907407407</v>
      </c>
      <c r="H60" s="38" t="n">
        <v>4</v>
      </c>
      <c r="I60" s="194" t="n">
        <v>0.0277199074074074</v>
      </c>
      <c r="J60" s="194" t="n">
        <v>0.0279971064814815</v>
      </c>
      <c r="K60" s="42" t="n">
        <v>5</v>
      </c>
      <c r="L60" s="155" t="s">
        <v>261</v>
      </c>
      <c r="M60" s="38"/>
      <c r="N60" s="168"/>
      <c r="O60" s="168"/>
      <c r="P60" s="42" t="n">
        <v>8</v>
      </c>
      <c r="Q60" s="42" t="n">
        <f aca="false">P60+K60</f>
        <v>13</v>
      </c>
      <c r="R60" s="38" t="n">
        <v>8</v>
      </c>
    </row>
    <row r="61" customFormat="false" ht="12" hidden="false" customHeight="false" outlineLevel="0" collapsed="false">
      <c r="B61" s="53"/>
      <c r="C61" s="57"/>
      <c r="D61" s="57"/>
      <c r="E61" s="157"/>
      <c r="F61" s="193"/>
      <c r="G61" s="194"/>
      <c r="H61" s="38"/>
      <c r="I61" s="194"/>
      <c r="J61" s="194"/>
      <c r="K61" s="42"/>
      <c r="L61" s="155"/>
      <c r="M61" s="38"/>
      <c r="N61" s="168"/>
      <c r="O61" s="168"/>
      <c r="P61" s="42"/>
      <c r="Q61" s="42"/>
      <c r="R61" s="38"/>
    </row>
    <row r="62" customFormat="false" ht="12" hidden="false" customHeight="false" outlineLevel="0" collapsed="false">
      <c r="B62" s="53"/>
      <c r="C62" s="57"/>
      <c r="D62" s="57"/>
      <c r="E62" s="157"/>
      <c r="F62" s="193"/>
      <c r="G62" s="194"/>
      <c r="H62" s="38"/>
      <c r="I62" s="194"/>
      <c r="J62" s="194"/>
      <c r="K62" s="42"/>
      <c r="L62" s="155"/>
      <c r="M62" s="38"/>
      <c r="N62" s="168"/>
      <c r="O62" s="168"/>
      <c r="P62" s="42"/>
      <c r="Q62" s="42"/>
      <c r="R62" s="38"/>
    </row>
    <row r="63" customFormat="false" ht="12" hidden="false" customHeight="false" outlineLevel="0" collapsed="false">
      <c r="B63" s="53" t="n">
        <v>5619</v>
      </c>
      <c r="C63" s="57" t="s">
        <v>149</v>
      </c>
      <c r="D63" s="57" t="s">
        <v>150</v>
      </c>
      <c r="E63" s="157" t="s">
        <v>71</v>
      </c>
      <c r="F63" s="193" t="n">
        <v>1.009</v>
      </c>
      <c r="G63" s="194" t="n">
        <v>0.461956018518519</v>
      </c>
      <c r="H63" s="38" t="n">
        <v>4</v>
      </c>
      <c r="I63" s="194" t="n">
        <v>0.0244560185185185</v>
      </c>
      <c r="J63" s="194" t="n">
        <v>0.0246761226851852</v>
      </c>
      <c r="K63" s="42" t="n">
        <v>3</v>
      </c>
      <c r="L63" s="155" t="n">
        <v>0.545740740740741</v>
      </c>
      <c r="M63" s="38" t="n">
        <v>4</v>
      </c>
      <c r="N63" s="168" t="n">
        <v>0.0457407407407408</v>
      </c>
      <c r="O63" s="168" t="n">
        <v>0.0461524074074074</v>
      </c>
      <c r="P63" s="42" t="n">
        <v>1</v>
      </c>
      <c r="Q63" s="42" t="n">
        <f aca="false">P63+K63</f>
        <v>4</v>
      </c>
      <c r="R63" s="38" t="n">
        <v>1</v>
      </c>
    </row>
    <row r="64" customFormat="false" ht="12" hidden="false" customHeight="false" outlineLevel="0" collapsed="false">
      <c r="A64" s="74"/>
      <c r="B64" s="53" t="n">
        <v>5830</v>
      </c>
      <c r="C64" s="57" t="s">
        <v>157</v>
      </c>
      <c r="D64" s="57" t="s">
        <v>158</v>
      </c>
      <c r="E64" s="157" t="s">
        <v>71</v>
      </c>
      <c r="F64" s="193" t="n">
        <v>1.04</v>
      </c>
      <c r="G64" s="194" t="n">
        <v>0.46099537037037</v>
      </c>
      <c r="H64" s="38" t="n">
        <v>2</v>
      </c>
      <c r="I64" s="194" t="n">
        <v>0.0234953703703704</v>
      </c>
      <c r="J64" s="194" t="n">
        <v>0.0244351851851852</v>
      </c>
      <c r="K64" s="42" t="n">
        <v>2</v>
      </c>
      <c r="L64" s="155" t="n">
        <v>0.545729166666667</v>
      </c>
      <c r="M64" s="38" t="n">
        <v>3</v>
      </c>
      <c r="N64" s="168" t="n">
        <v>0.0457291666666667</v>
      </c>
      <c r="O64" s="168" t="n">
        <v>0.0475583333333334</v>
      </c>
      <c r="P64" s="42" t="n">
        <v>2</v>
      </c>
      <c r="Q64" s="42" t="n">
        <f aca="false">P64+K64</f>
        <v>4</v>
      </c>
      <c r="R64" s="38" t="n">
        <v>1</v>
      </c>
    </row>
    <row r="65" customFormat="false" ht="12" hidden="false" customHeight="false" outlineLevel="0" collapsed="false">
      <c r="B65" s="53" t="n">
        <v>5363</v>
      </c>
      <c r="C65" s="57" t="s">
        <v>139</v>
      </c>
      <c r="D65" s="57" t="s">
        <v>140</v>
      </c>
      <c r="E65" s="157" t="s">
        <v>71</v>
      </c>
      <c r="F65" s="193" t="n">
        <v>1.081</v>
      </c>
      <c r="G65" s="194" t="n">
        <v>0.460046296296296</v>
      </c>
      <c r="H65" s="38" t="n">
        <v>1</v>
      </c>
      <c r="I65" s="194" t="n">
        <v>0.0225462962962963</v>
      </c>
      <c r="J65" s="194" t="n">
        <v>0.0243725462962963</v>
      </c>
      <c r="K65" s="42" t="n">
        <v>1</v>
      </c>
      <c r="L65" s="155" t="n">
        <v>0.544178240740741</v>
      </c>
      <c r="M65" s="38" t="n">
        <v>1</v>
      </c>
      <c r="N65" s="168" t="n">
        <v>0.0441782407407407</v>
      </c>
      <c r="O65" s="168" t="n">
        <v>0.0477566782407407</v>
      </c>
      <c r="P65" s="42" t="n">
        <v>3</v>
      </c>
      <c r="Q65" s="42" t="n">
        <f aca="false">P65+K65</f>
        <v>4</v>
      </c>
      <c r="R65" s="38" t="n">
        <v>1</v>
      </c>
    </row>
    <row r="66" customFormat="false" ht="12" hidden="false" customHeight="false" outlineLevel="0" collapsed="false">
      <c r="B66" s="53" t="n">
        <v>5870</v>
      </c>
      <c r="C66" s="57" t="s">
        <v>163</v>
      </c>
      <c r="D66" s="57" t="s">
        <v>164</v>
      </c>
      <c r="E66" s="157" t="s">
        <v>71</v>
      </c>
      <c r="F66" s="193" t="n">
        <v>1.065</v>
      </c>
      <c r="G66" s="194" t="n">
        <v>0.461076388888889</v>
      </c>
      <c r="H66" s="38" t="n">
        <v>3</v>
      </c>
      <c r="I66" s="194" t="n">
        <v>0.0235763888888889</v>
      </c>
      <c r="J66" s="194" t="n">
        <v>0.0251088541666667</v>
      </c>
      <c r="K66" s="42" t="n">
        <v>4</v>
      </c>
      <c r="L66" s="155" t="n">
        <v>0.544884259259259</v>
      </c>
      <c r="M66" s="38" t="n">
        <v>2</v>
      </c>
      <c r="N66" s="168" t="n">
        <v>0.0448842592592592</v>
      </c>
      <c r="O66" s="168" t="n">
        <v>0.0478017361111111</v>
      </c>
      <c r="P66" s="42" t="n">
        <v>4</v>
      </c>
      <c r="Q66" s="42" t="n">
        <f aca="false">P66+K66</f>
        <v>8</v>
      </c>
      <c r="R66" s="38" t="n">
        <v>4</v>
      </c>
    </row>
    <row r="67" customFormat="false" ht="12" hidden="false" customHeight="false" outlineLevel="0" collapsed="false">
      <c r="A67" s="74"/>
      <c r="B67" s="53" t="n">
        <v>5791</v>
      </c>
      <c r="C67" s="57" t="s">
        <v>155</v>
      </c>
      <c r="D67" s="57" t="s">
        <v>156</v>
      </c>
      <c r="E67" s="157" t="s">
        <v>71</v>
      </c>
      <c r="F67" s="193" t="n">
        <v>1.009</v>
      </c>
      <c r="G67" s="194" t="n">
        <v>0.463472222222222</v>
      </c>
      <c r="H67" s="38" t="n">
        <v>6</v>
      </c>
      <c r="I67" s="194" t="n">
        <v>0.0259722222222222</v>
      </c>
      <c r="J67" s="194" t="n">
        <v>0.0262059722222222</v>
      </c>
      <c r="K67" s="42" t="n">
        <v>6</v>
      </c>
      <c r="L67" s="155" t="n">
        <v>0.547476851851852</v>
      </c>
      <c r="M67" s="38" t="n">
        <v>5</v>
      </c>
      <c r="N67" s="168" t="n">
        <v>0.0474768518518519</v>
      </c>
      <c r="O67" s="168" t="n">
        <v>0.0479041435185186</v>
      </c>
      <c r="P67" s="42" t="n">
        <v>5</v>
      </c>
      <c r="Q67" s="42" t="n">
        <f aca="false">P67+K67</f>
        <v>11</v>
      </c>
      <c r="R67" s="38" t="n">
        <v>5</v>
      </c>
    </row>
    <row r="68" customFormat="false" ht="12" hidden="false" customHeight="false" outlineLevel="0" collapsed="false">
      <c r="A68" s="74"/>
      <c r="B68" s="53" t="n">
        <v>5055</v>
      </c>
      <c r="C68" s="57" t="s">
        <v>130</v>
      </c>
      <c r="D68" s="57" t="s">
        <v>98</v>
      </c>
      <c r="E68" s="157" t="s">
        <v>71</v>
      </c>
      <c r="F68" s="193" t="n">
        <v>1.035</v>
      </c>
      <c r="G68" s="194" t="n">
        <v>0.462349537037037</v>
      </c>
      <c r="H68" s="38" t="n">
        <v>5</v>
      </c>
      <c r="I68" s="194" t="n">
        <v>0.024849537037037</v>
      </c>
      <c r="J68" s="194" t="n">
        <v>0.0257192708333333</v>
      </c>
      <c r="K68" s="42" t="n">
        <v>5</v>
      </c>
      <c r="L68" s="155" t="n">
        <v>0.548402777777778</v>
      </c>
      <c r="M68" s="38" t="n">
        <v>6</v>
      </c>
      <c r="N68" s="168" t="n">
        <v>0.0484027777777778</v>
      </c>
      <c r="O68" s="168" t="n">
        <v>0.050096875</v>
      </c>
      <c r="P68" s="42" t="n">
        <v>6</v>
      </c>
      <c r="Q68" s="42" t="n">
        <f aca="false">P68+K68</f>
        <v>11</v>
      </c>
      <c r="R68" s="38" t="n">
        <v>6</v>
      </c>
    </row>
    <row r="69" customFormat="false" ht="12" hidden="false" customHeight="false" outlineLevel="0" collapsed="false">
      <c r="A69" s="74"/>
      <c r="B69" s="53" t="n">
        <v>5841</v>
      </c>
      <c r="C69" s="57" t="s">
        <v>161</v>
      </c>
      <c r="D69" s="57" t="s">
        <v>156</v>
      </c>
      <c r="E69" s="157" t="s">
        <v>71</v>
      </c>
      <c r="F69" s="193" t="n">
        <v>1.01</v>
      </c>
      <c r="G69" s="194" t="n">
        <v>0.465335648148148</v>
      </c>
      <c r="H69" s="38" t="n">
        <v>7</v>
      </c>
      <c r="I69" s="194" t="n">
        <v>0.0278356481481482</v>
      </c>
      <c r="J69" s="194" t="n">
        <v>0.0281140046296296</v>
      </c>
      <c r="K69" s="42" t="n">
        <v>7</v>
      </c>
      <c r="L69" s="155" t="n">
        <v>0.553159722222222</v>
      </c>
      <c r="M69" s="38" t="n">
        <v>7</v>
      </c>
      <c r="N69" s="168" t="n">
        <v>0.0531597222222222</v>
      </c>
      <c r="O69" s="168" t="n">
        <v>0.0536913194444444</v>
      </c>
      <c r="P69" s="42" t="n">
        <v>7</v>
      </c>
      <c r="Q69" s="42" t="n">
        <f aca="false">P69+K69</f>
        <v>14</v>
      </c>
      <c r="R69" s="38" t="n">
        <v>7</v>
      </c>
    </row>
    <row r="70" customFormat="false" ht="12" hidden="false" customHeight="false" outlineLevel="0" collapsed="false">
      <c r="A70" s="74"/>
      <c r="B70" s="53" t="n">
        <v>6155</v>
      </c>
      <c r="C70" s="57" t="s">
        <v>170</v>
      </c>
      <c r="D70" s="57" t="s">
        <v>171</v>
      </c>
      <c r="E70" s="157" t="s">
        <v>71</v>
      </c>
      <c r="F70" s="193" t="n">
        <v>1.019</v>
      </c>
      <c r="G70" s="194" t="n">
        <v>0.467303240740741</v>
      </c>
      <c r="H70" s="38" t="n">
        <v>8</v>
      </c>
      <c r="I70" s="194" t="n">
        <v>0.0298032407407408</v>
      </c>
      <c r="J70" s="194" t="n">
        <v>0.0303695023148148</v>
      </c>
      <c r="K70" s="42" t="n">
        <v>8</v>
      </c>
      <c r="L70" s="155" t="n">
        <v>0.556516203703704</v>
      </c>
      <c r="M70" s="38" t="n">
        <v>8</v>
      </c>
      <c r="N70" s="168" t="n">
        <v>0.0565162037037037</v>
      </c>
      <c r="O70" s="168" t="n">
        <v>0.0575900115740741</v>
      </c>
      <c r="P70" s="42" t="n">
        <v>8</v>
      </c>
      <c r="Q70" s="42" t="n">
        <f aca="false">P70+K70</f>
        <v>16</v>
      </c>
      <c r="R70" s="38" t="n">
        <v>8</v>
      </c>
    </row>
  </sheetData>
  <mergeCells count="1">
    <mergeCell ref="C2:R2"/>
  </mergeCells>
  <dataValidations count="2">
    <dataValidation allowBlank="true" errorStyle="stop" operator="between" showDropDown="false" showErrorMessage="true" showInputMessage="false" sqref="I4:I6 N4:N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8 N8" type="list">
      <formula1>"5m以下,5～9m,9m以上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102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113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1" s="74" customFormat="true" ht="12" hidden="false" customHeight="false" outlineLevel="0" collapsed="false">
      <c r="B1" s="15"/>
      <c r="C1" s="18"/>
      <c r="E1" s="15"/>
      <c r="F1" s="17"/>
      <c r="G1" s="15"/>
      <c r="H1" s="113"/>
      <c r="I1" s="15"/>
      <c r="J1" s="15"/>
      <c r="K1" s="15"/>
      <c r="L1" s="15"/>
      <c r="M1" s="15"/>
      <c r="N1" s="15"/>
      <c r="O1" s="15"/>
      <c r="P1" s="113"/>
      <c r="Q1" s="15"/>
      <c r="R1" s="15"/>
      <c r="S1" s="15"/>
      <c r="T1" s="15"/>
    </row>
    <row r="2" s="18" customFormat="true" ht="24" hidden="false" customHeight="true" outlineLevel="0" collapsed="false">
      <c r="B2" s="117" t="s">
        <v>240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5"/>
      <c r="Q2" s="17"/>
      <c r="S2" s="15"/>
      <c r="T2" s="15"/>
    </row>
    <row r="3" s="74" customFormat="true" ht="12" hidden="false" customHeight="false" outlineLevel="0" collapsed="false">
      <c r="B3" s="15"/>
      <c r="E3" s="15"/>
      <c r="F3" s="17"/>
      <c r="G3" s="15"/>
      <c r="H3" s="113"/>
      <c r="I3" s="15"/>
      <c r="J3" s="15"/>
      <c r="K3" s="15"/>
      <c r="L3" s="15"/>
      <c r="M3" s="15"/>
      <c r="N3" s="15"/>
      <c r="O3" s="15"/>
      <c r="P3" s="113"/>
      <c r="Q3" s="15"/>
      <c r="R3" s="15"/>
      <c r="S3" s="15"/>
      <c r="T3" s="15"/>
    </row>
    <row r="4" s="74" customFormat="true" ht="12" hidden="false" customHeight="false" outlineLevel="0" collapsed="false">
      <c r="B4" s="171"/>
      <c r="C4" s="170"/>
      <c r="D4" s="172"/>
      <c r="E4" s="23"/>
      <c r="F4" s="173"/>
      <c r="G4" s="174" t="s">
        <v>241</v>
      </c>
      <c r="H4" s="125"/>
      <c r="I4" s="196" t="s">
        <v>242</v>
      </c>
      <c r="J4" s="23"/>
      <c r="K4" s="127"/>
      <c r="L4" s="174" t="s">
        <v>241</v>
      </c>
      <c r="M4" s="175"/>
      <c r="N4" s="196" t="s">
        <v>242</v>
      </c>
      <c r="O4" s="171"/>
      <c r="P4" s="176"/>
      <c r="Q4" s="175"/>
      <c r="R4" s="127"/>
      <c r="S4" s="15"/>
      <c r="T4" s="15"/>
    </row>
    <row r="5" s="74" customFormat="true" ht="12" hidden="false" customHeight="false" outlineLevel="0" collapsed="false">
      <c r="B5" s="15"/>
      <c r="D5" s="93"/>
      <c r="E5" s="28"/>
      <c r="F5" s="178"/>
      <c r="G5" s="15"/>
      <c r="H5" s="130"/>
      <c r="I5" s="131" t="s">
        <v>243</v>
      </c>
      <c r="J5" s="28"/>
      <c r="K5" s="132"/>
      <c r="L5" s="15"/>
      <c r="M5" s="138"/>
      <c r="N5" s="131" t="s">
        <v>263</v>
      </c>
      <c r="O5" s="15"/>
      <c r="P5" s="179"/>
      <c r="Q5" s="138"/>
      <c r="R5" s="132"/>
      <c r="S5" s="15"/>
      <c r="T5" s="15"/>
    </row>
    <row r="6" s="74" customFormat="true" ht="12" hidden="false" customHeight="false" outlineLevel="0" collapsed="false">
      <c r="D6" s="93"/>
      <c r="E6" s="28"/>
      <c r="F6" s="178"/>
      <c r="G6" s="180" t="s">
        <v>244</v>
      </c>
      <c r="H6" s="134"/>
      <c r="I6" s="135" t="s">
        <v>245</v>
      </c>
      <c r="J6" s="136"/>
      <c r="K6" s="137"/>
      <c r="L6" s="180" t="s">
        <v>244</v>
      </c>
      <c r="M6" s="144"/>
      <c r="N6" s="135" t="s">
        <v>264</v>
      </c>
      <c r="O6" s="180"/>
      <c r="P6" s="181"/>
      <c r="Q6" s="138"/>
      <c r="R6" s="132"/>
      <c r="S6" s="15"/>
      <c r="T6" s="15"/>
    </row>
    <row r="7" s="74" customFormat="true" ht="12" hidden="false" customHeight="false" outlineLevel="0" collapsed="false">
      <c r="B7" s="138"/>
      <c r="E7" s="28"/>
      <c r="F7" s="178"/>
      <c r="G7" s="183" t="s">
        <v>247</v>
      </c>
      <c r="H7" s="141"/>
      <c r="I7" s="142" t="n">
        <v>3.07298444130127</v>
      </c>
      <c r="J7" s="185" t="s">
        <v>248</v>
      </c>
      <c r="K7" s="132" t="n">
        <v>0.9</v>
      </c>
      <c r="L7" s="183" t="s">
        <v>247</v>
      </c>
      <c r="M7" s="138"/>
      <c r="N7" s="142" t="n">
        <v>6</v>
      </c>
      <c r="O7" s="185" t="s">
        <v>248</v>
      </c>
      <c r="P7" s="143" t="n">
        <v>1.2</v>
      </c>
      <c r="Q7" s="138"/>
      <c r="R7" s="132"/>
      <c r="S7" s="15"/>
      <c r="T7" s="15"/>
    </row>
    <row r="8" s="74" customFormat="true" ht="12" hidden="false" customHeight="false" outlineLevel="0" collapsed="false">
      <c r="B8" s="138"/>
      <c r="E8" s="15"/>
      <c r="F8" s="186"/>
      <c r="G8" s="180" t="s">
        <v>249</v>
      </c>
      <c r="H8" s="146"/>
      <c r="I8" s="197" t="s">
        <v>250</v>
      </c>
      <c r="J8" s="148"/>
      <c r="K8" s="137"/>
      <c r="L8" s="180" t="s">
        <v>249</v>
      </c>
      <c r="M8" s="144"/>
      <c r="N8" s="197" t="s">
        <v>250</v>
      </c>
      <c r="O8" s="148"/>
      <c r="P8" s="181"/>
      <c r="Q8" s="138"/>
      <c r="R8" s="132"/>
      <c r="S8" s="15"/>
      <c r="T8" s="15"/>
    </row>
    <row r="9" s="74" customFormat="true" ht="12" hidden="false" customHeight="false" outlineLevel="0" collapsed="false">
      <c r="B9" s="34"/>
      <c r="C9" s="35"/>
      <c r="D9" s="36"/>
      <c r="E9" s="36"/>
      <c r="F9" s="187"/>
      <c r="G9" s="188" t="s">
        <v>251</v>
      </c>
      <c r="H9" s="154"/>
      <c r="I9" s="155" t="n">
        <v>0.4375</v>
      </c>
      <c r="J9" s="156"/>
      <c r="K9" s="152"/>
      <c r="L9" s="188" t="s">
        <v>251</v>
      </c>
      <c r="M9" s="34"/>
      <c r="N9" s="155" t="n">
        <v>0.5</v>
      </c>
      <c r="O9" s="156"/>
      <c r="P9" s="189"/>
      <c r="Q9" s="34"/>
      <c r="R9" s="152"/>
      <c r="S9" s="15"/>
      <c r="T9" s="15"/>
    </row>
    <row r="10" customFormat="false" ht="12" hidden="false" customHeight="false" outlineLevel="0" collapsed="false">
      <c r="B10" s="44"/>
      <c r="C10" s="39"/>
      <c r="D10" s="100"/>
      <c r="E10" s="41"/>
      <c r="F10" s="187"/>
      <c r="G10" s="44"/>
      <c r="H10" s="43"/>
      <c r="I10" s="44" t="s">
        <v>252</v>
      </c>
      <c r="J10" s="44" t="s">
        <v>253</v>
      </c>
      <c r="K10" s="157" t="s">
        <v>254</v>
      </c>
      <c r="L10" s="44"/>
      <c r="M10" s="42"/>
      <c r="N10" s="44" t="s">
        <v>252</v>
      </c>
      <c r="O10" s="44" t="s">
        <v>253</v>
      </c>
      <c r="P10" s="157" t="s">
        <v>254</v>
      </c>
      <c r="Q10" s="157" t="s">
        <v>265</v>
      </c>
      <c r="R10" s="157" t="s">
        <v>266</v>
      </c>
    </row>
    <row r="11" customFormat="false" ht="12" hidden="false" customHeight="false" outlineLevel="0" collapsed="false">
      <c r="B11" s="160" t="s">
        <v>39</v>
      </c>
      <c r="C11" s="46" t="s">
        <v>40</v>
      </c>
      <c r="D11" s="159" t="s">
        <v>41</v>
      </c>
      <c r="E11" s="45" t="s">
        <v>42</v>
      </c>
      <c r="F11" s="156" t="s">
        <v>43</v>
      </c>
      <c r="G11" s="160" t="s">
        <v>256</v>
      </c>
      <c r="H11" s="190" t="s">
        <v>257</v>
      </c>
      <c r="I11" s="160" t="s">
        <v>258</v>
      </c>
      <c r="J11" s="160" t="s">
        <v>259</v>
      </c>
      <c r="K11" s="157" t="s">
        <v>260</v>
      </c>
      <c r="L11" s="160" t="s">
        <v>256</v>
      </c>
      <c r="M11" s="161" t="s">
        <v>257</v>
      </c>
      <c r="N11" s="160" t="s">
        <v>258</v>
      </c>
      <c r="O11" s="160" t="s">
        <v>259</v>
      </c>
      <c r="P11" s="157" t="s">
        <v>260</v>
      </c>
      <c r="Q11" s="157" t="s">
        <v>260</v>
      </c>
      <c r="R11" s="157" t="s">
        <v>254</v>
      </c>
    </row>
    <row r="12" customFormat="false" ht="12" hidden="false" customHeight="false" outlineLevel="0" collapsed="false">
      <c r="A12" s="74"/>
      <c r="B12" s="53" t="n">
        <v>5503</v>
      </c>
      <c r="C12" s="57" t="s">
        <v>145</v>
      </c>
      <c r="D12" s="57" t="s">
        <v>146</v>
      </c>
      <c r="E12" s="192" t="s">
        <v>46</v>
      </c>
      <c r="F12" s="193" t="n">
        <v>1.192</v>
      </c>
      <c r="G12" s="194" t="n">
        <v>0.458912037037037</v>
      </c>
      <c r="H12" s="38" t="n">
        <v>1</v>
      </c>
      <c r="I12" s="194" t="n">
        <v>0.021412037037037</v>
      </c>
      <c r="J12" s="194" t="n">
        <v>0.0255231481481481</v>
      </c>
      <c r="K12" s="42" t="n">
        <v>3</v>
      </c>
      <c r="L12" s="155" t="n">
        <v>0.539849537037037</v>
      </c>
      <c r="M12" s="38" t="n">
        <v>1</v>
      </c>
      <c r="N12" s="168" t="n">
        <v>0.039849537037037</v>
      </c>
      <c r="O12" s="168" t="n">
        <v>0.0475006481481481</v>
      </c>
      <c r="P12" s="42" t="n">
        <v>2</v>
      </c>
      <c r="Q12" s="42" t="n">
        <f aca="false">P12+K12</f>
        <v>5</v>
      </c>
      <c r="R12" s="38" t="n">
        <v>1</v>
      </c>
    </row>
    <row r="13" customFormat="false" ht="12" hidden="false" customHeight="false" outlineLevel="0" collapsed="false">
      <c r="A13" s="74"/>
      <c r="B13" s="53" t="n">
        <v>5830</v>
      </c>
      <c r="C13" s="57" t="s">
        <v>157</v>
      </c>
      <c r="D13" s="57" t="s">
        <v>158</v>
      </c>
      <c r="E13" s="192" t="s">
        <v>46</v>
      </c>
      <c r="F13" s="193" t="n">
        <v>1.04</v>
      </c>
      <c r="G13" s="194" t="n">
        <v>0.46099537037037</v>
      </c>
      <c r="H13" s="38" t="n">
        <v>3</v>
      </c>
      <c r="I13" s="194" t="n">
        <v>0.0234953703703704</v>
      </c>
      <c r="J13" s="194" t="n">
        <v>0.0244351851851852</v>
      </c>
      <c r="K13" s="42" t="n">
        <v>2</v>
      </c>
      <c r="L13" s="155" t="n">
        <v>0.545729166666667</v>
      </c>
      <c r="M13" s="38" t="n">
        <v>3</v>
      </c>
      <c r="N13" s="168" t="n">
        <v>0.0457291666666667</v>
      </c>
      <c r="O13" s="168" t="n">
        <v>0.0475583333333334</v>
      </c>
      <c r="P13" s="42" t="n">
        <v>3</v>
      </c>
      <c r="Q13" s="42" t="n">
        <f aca="false">P13+K13</f>
        <v>5</v>
      </c>
      <c r="R13" s="38" t="n">
        <v>2</v>
      </c>
    </row>
    <row r="14" customFormat="false" ht="12" hidden="false" customHeight="false" outlineLevel="0" collapsed="false">
      <c r="A14" s="74"/>
      <c r="B14" s="53" t="n">
        <v>83</v>
      </c>
      <c r="C14" s="57" t="s">
        <v>57</v>
      </c>
      <c r="D14" s="57" t="s">
        <v>58</v>
      </c>
      <c r="E14" s="192" t="s">
        <v>46</v>
      </c>
      <c r="F14" s="193" t="n">
        <v>1.035</v>
      </c>
      <c r="G14" s="194" t="n">
        <v>0.460844907407407</v>
      </c>
      <c r="H14" s="38" t="n">
        <v>2</v>
      </c>
      <c r="I14" s="194" t="n">
        <v>0.0233449074074074</v>
      </c>
      <c r="J14" s="194" t="n">
        <v>0.0241619791666667</v>
      </c>
      <c r="K14" s="42" t="n">
        <v>1</v>
      </c>
      <c r="L14" s="155" t="n">
        <v>0.545960648148148</v>
      </c>
      <c r="M14" s="38" t="n">
        <v>4</v>
      </c>
      <c r="N14" s="168" t="n">
        <v>0.0459606481481482</v>
      </c>
      <c r="O14" s="168" t="n">
        <v>0.0475692708333333</v>
      </c>
      <c r="P14" s="42" t="n">
        <v>4</v>
      </c>
      <c r="Q14" s="42" t="n">
        <f aca="false">P14+K14</f>
        <v>5</v>
      </c>
      <c r="R14" s="38" t="n">
        <v>3</v>
      </c>
    </row>
    <row r="15" customFormat="false" ht="12" hidden="false" customHeight="false" outlineLevel="0" collapsed="false">
      <c r="A15" s="74"/>
      <c r="B15" s="53" t="n">
        <v>4004</v>
      </c>
      <c r="C15" s="57" t="s">
        <v>93</v>
      </c>
      <c r="D15" s="57" t="s">
        <v>94</v>
      </c>
      <c r="E15" s="192" t="s">
        <v>46</v>
      </c>
      <c r="F15" s="193" t="n">
        <v>1.06</v>
      </c>
      <c r="G15" s="194" t="n">
        <v>0.462534722222222</v>
      </c>
      <c r="H15" s="38" t="n">
        <v>5</v>
      </c>
      <c r="I15" s="194" t="n">
        <v>0.0250347222222223</v>
      </c>
      <c r="J15" s="194" t="n">
        <v>0.0265368055555556</v>
      </c>
      <c r="K15" s="42" t="n">
        <v>7</v>
      </c>
      <c r="L15" s="155" t="n">
        <v>0.544016203703704</v>
      </c>
      <c r="M15" s="38" t="n">
        <v>2</v>
      </c>
      <c r="N15" s="168" t="n">
        <v>0.0440162037037037</v>
      </c>
      <c r="O15" s="168" t="n">
        <v>0.046657175925926</v>
      </c>
      <c r="P15" s="42" t="n">
        <v>1</v>
      </c>
      <c r="Q15" s="42" t="n">
        <f aca="false">P15+K15</f>
        <v>8</v>
      </c>
      <c r="R15" s="38" t="n">
        <v>4</v>
      </c>
    </row>
    <row r="16" customFormat="false" ht="12" hidden="false" customHeight="false" outlineLevel="0" collapsed="false">
      <c r="A16" s="74"/>
      <c r="B16" s="53" t="n">
        <v>5055</v>
      </c>
      <c r="C16" s="57" t="s">
        <v>130</v>
      </c>
      <c r="D16" s="57" t="s">
        <v>98</v>
      </c>
      <c r="E16" s="192" t="s">
        <v>46</v>
      </c>
      <c r="F16" s="193" t="n">
        <v>1.035</v>
      </c>
      <c r="G16" s="194" t="n">
        <v>0.462349537037037</v>
      </c>
      <c r="H16" s="38" t="n">
        <v>4</v>
      </c>
      <c r="I16" s="194" t="n">
        <v>0.024849537037037</v>
      </c>
      <c r="J16" s="194" t="n">
        <v>0.0257192708333333</v>
      </c>
      <c r="K16" s="42" t="n">
        <v>4</v>
      </c>
      <c r="L16" s="155" t="n">
        <v>0.548402777777778</v>
      </c>
      <c r="M16" s="38" t="n">
        <v>5</v>
      </c>
      <c r="N16" s="168" t="n">
        <v>0.0484027777777778</v>
      </c>
      <c r="O16" s="168" t="n">
        <v>0.050096875</v>
      </c>
      <c r="P16" s="42" t="n">
        <v>6</v>
      </c>
      <c r="Q16" s="42" t="n">
        <f aca="false">P16+K16</f>
        <v>10</v>
      </c>
      <c r="R16" s="38" t="n">
        <v>5</v>
      </c>
    </row>
    <row r="17" customFormat="false" ht="12" hidden="false" customHeight="false" outlineLevel="0" collapsed="false">
      <c r="B17" s="53" t="n">
        <v>2500</v>
      </c>
      <c r="C17" s="57" t="s">
        <v>80</v>
      </c>
      <c r="D17" s="57" t="s">
        <v>81</v>
      </c>
      <c r="E17" s="192" t="s">
        <v>46</v>
      </c>
      <c r="F17" s="193" t="n">
        <v>0.955</v>
      </c>
      <c r="G17" s="194" t="n">
        <v>0.465046296296296</v>
      </c>
      <c r="H17" s="38" t="n">
        <v>7</v>
      </c>
      <c r="I17" s="194" t="n">
        <v>0.0275462962962963</v>
      </c>
      <c r="J17" s="194" t="n">
        <v>0.026306712962963</v>
      </c>
      <c r="K17" s="42" t="n">
        <v>6</v>
      </c>
      <c r="L17" s="155" t="n">
        <v>0.550763888888889</v>
      </c>
      <c r="M17" s="38" t="n">
        <v>7</v>
      </c>
      <c r="N17" s="168" t="n">
        <v>0.0507638888888889</v>
      </c>
      <c r="O17" s="168" t="n">
        <v>0.0484795138888889</v>
      </c>
      <c r="P17" s="42" t="n">
        <v>5</v>
      </c>
      <c r="Q17" s="42" t="n">
        <f aca="false">P17+K17</f>
        <v>11</v>
      </c>
      <c r="R17" s="38" t="n">
        <v>6</v>
      </c>
    </row>
    <row r="18" customFormat="false" ht="12" hidden="false" customHeight="false" outlineLevel="0" collapsed="false">
      <c r="A18" s="74"/>
      <c r="B18" s="53" t="n">
        <v>4135</v>
      </c>
      <c r="C18" s="57" t="s">
        <v>97</v>
      </c>
      <c r="D18" s="57" t="s">
        <v>98</v>
      </c>
      <c r="E18" s="192" t="s">
        <v>46</v>
      </c>
      <c r="F18" s="193" t="n">
        <v>1.037</v>
      </c>
      <c r="G18" s="194" t="n">
        <v>0.462824074074074</v>
      </c>
      <c r="H18" s="38" t="n">
        <v>6</v>
      </c>
      <c r="I18" s="194" t="n">
        <v>0.0253240740740741</v>
      </c>
      <c r="J18" s="194" t="n">
        <v>0.0262610648148149</v>
      </c>
      <c r="K18" s="42" t="n">
        <v>5</v>
      </c>
      <c r="L18" s="155" t="n">
        <v>0.549189814814815</v>
      </c>
      <c r="M18" s="38" t="n">
        <v>6</v>
      </c>
      <c r="N18" s="168" t="n">
        <v>0.0491898148148148</v>
      </c>
      <c r="O18" s="168" t="n">
        <v>0.0510098379629629</v>
      </c>
      <c r="P18" s="42" t="n">
        <v>8</v>
      </c>
      <c r="Q18" s="42" t="n">
        <f aca="false">P18+K18</f>
        <v>13</v>
      </c>
      <c r="R18" s="38" t="n">
        <v>7</v>
      </c>
    </row>
    <row r="19" customFormat="false" ht="12" hidden="false" customHeight="false" outlineLevel="0" collapsed="false">
      <c r="A19" s="74"/>
      <c r="B19" s="53" t="n">
        <v>5841</v>
      </c>
      <c r="C19" s="57" t="s">
        <v>161</v>
      </c>
      <c r="D19" s="57" t="s">
        <v>156</v>
      </c>
      <c r="E19" s="192" t="s">
        <v>46</v>
      </c>
      <c r="F19" s="193" t="n">
        <v>1.01</v>
      </c>
      <c r="G19" s="194" t="n">
        <v>0.465335648148148</v>
      </c>
      <c r="H19" s="38" t="n">
        <v>8</v>
      </c>
      <c r="I19" s="194" t="n">
        <v>0.0278356481481482</v>
      </c>
      <c r="J19" s="194" t="n">
        <v>0.0281140046296296</v>
      </c>
      <c r="K19" s="42" t="n">
        <v>8</v>
      </c>
      <c r="L19" s="155" t="n">
        <v>0.553159722222222</v>
      </c>
      <c r="M19" s="38" t="n">
        <v>9</v>
      </c>
      <c r="N19" s="168" t="n">
        <v>0.0531597222222222</v>
      </c>
      <c r="O19" s="168" t="n">
        <v>0.0536913194444444</v>
      </c>
      <c r="P19" s="42" t="n">
        <v>9</v>
      </c>
      <c r="Q19" s="42" t="n">
        <f aca="false">P19+K19</f>
        <v>17</v>
      </c>
      <c r="R19" s="38" t="n">
        <v>8</v>
      </c>
    </row>
    <row r="20" customFormat="false" ht="12" hidden="false" customHeight="false" outlineLevel="0" collapsed="false">
      <c r="B20" s="53" t="n">
        <v>7</v>
      </c>
      <c r="C20" s="57" t="s">
        <v>51</v>
      </c>
      <c r="D20" s="57" t="s">
        <v>52</v>
      </c>
      <c r="E20" s="192" t="s">
        <v>46</v>
      </c>
      <c r="F20" s="193" t="n">
        <v>0.832</v>
      </c>
      <c r="G20" s="194" t="n">
        <v>0.473449074074074</v>
      </c>
      <c r="H20" s="38" t="n">
        <v>11</v>
      </c>
      <c r="I20" s="194" t="n">
        <v>0.0359490740740741</v>
      </c>
      <c r="J20" s="194" t="n">
        <v>0.0299096296296296</v>
      </c>
      <c r="K20" s="42" t="n">
        <v>10</v>
      </c>
      <c r="L20" s="155" t="n">
        <v>0.568622685185185</v>
      </c>
      <c r="M20" s="38" t="n">
        <v>11</v>
      </c>
      <c r="N20" s="168" t="n">
        <v>0.0686226851851852</v>
      </c>
      <c r="O20" s="168" t="n">
        <v>0.0570940740740741</v>
      </c>
      <c r="P20" s="42" t="n">
        <v>10</v>
      </c>
      <c r="Q20" s="42" t="n">
        <f aca="false">P20+K20</f>
        <v>20</v>
      </c>
      <c r="R20" s="38" t="n">
        <v>9</v>
      </c>
    </row>
    <row r="21" customFormat="false" ht="12" hidden="false" customHeight="false" outlineLevel="0" collapsed="false">
      <c r="A21" s="74"/>
      <c r="B21" s="53" t="n">
        <v>2</v>
      </c>
      <c r="C21" s="57" t="s">
        <v>47</v>
      </c>
      <c r="D21" s="57" t="s">
        <v>48</v>
      </c>
      <c r="E21" s="192" t="s">
        <v>46</v>
      </c>
      <c r="F21" s="193" t="n">
        <v>0.977</v>
      </c>
      <c r="G21" s="194" t="s">
        <v>261</v>
      </c>
      <c r="H21" s="38"/>
      <c r="I21" s="194"/>
      <c r="J21" s="194"/>
      <c r="K21" s="42" t="n">
        <v>15</v>
      </c>
      <c r="L21" s="155" t="n">
        <v>0.551863425925926</v>
      </c>
      <c r="M21" s="38" t="n">
        <v>8</v>
      </c>
      <c r="N21" s="168" t="n">
        <v>0.051863425925926</v>
      </c>
      <c r="O21" s="168" t="n">
        <v>0.0506705671296297</v>
      </c>
      <c r="P21" s="42" t="n">
        <v>7</v>
      </c>
      <c r="Q21" s="42" t="n">
        <f aca="false">P21+K21</f>
        <v>22</v>
      </c>
      <c r="R21" s="38" t="n">
        <v>10</v>
      </c>
    </row>
    <row r="22" customFormat="false" ht="12" hidden="false" customHeight="false" outlineLevel="0" collapsed="false">
      <c r="A22" s="74"/>
      <c r="B22" s="53" t="n">
        <v>6670</v>
      </c>
      <c r="C22" s="57" t="s">
        <v>201</v>
      </c>
      <c r="D22" s="57" t="s">
        <v>202</v>
      </c>
      <c r="E22" s="192" t="s">
        <v>46</v>
      </c>
      <c r="F22" s="193" t="n">
        <v>0.977</v>
      </c>
      <c r="G22" s="194" t="n">
        <v>0.468148148148148</v>
      </c>
      <c r="H22" s="38" t="n">
        <v>10</v>
      </c>
      <c r="I22" s="194" t="n">
        <v>0.0306481481481481</v>
      </c>
      <c r="J22" s="194" t="n">
        <v>0.0299432407407407</v>
      </c>
      <c r="K22" s="42" t="n">
        <v>11</v>
      </c>
      <c r="L22" s="155" t="n">
        <v>0.559444444444444</v>
      </c>
      <c r="M22" s="38" t="n">
        <v>10</v>
      </c>
      <c r="N22" s="168" t="n">
        <v>0.0594444444444444</v>
      </c>
      <c r="O22" s="168" t="n">
        <v>0.0580772222222222</v>
      </c>
      <c r="P22" s="42" t="n">
        <v>11</v>
      </c>
      <c r="Q22" s="42" t="n">
        <f aca="false">P22+K22</f>
        <v>22</v>
      </c>
      <c r="R22" s="38" t="n">
        <v>11</v>
      </c>
    </row>
    <row r="23" customFormat="false" ht="12" hidden="false" customHeight="false" outlineLevel="0" collapsed="false">
      <c r="B23" s="53" t="n">
        <v>5833</v>
      </c>
      <c r="C23" s="57" t="s">
        <v>159</v>
      </c>
      <c r="D23" s="57" t="s">
        <v>160</v>
      </c>
      <c r="E23" s="192" t="s">
        <v>46</v>
      </c>
      <c r="F23" s="193" t="n">
        <v>1.003</v>
      </c>
      <c r="G23" s="194" t="n">
        <v>0.466064814814815</v>
      </c>
      <c r="H23" s="38" t="n">
        <v>9</v>
      </c>
      <c r="I23" s="194" t="n">
        <v>0.0285648148148148</v>
      </c>
      <c r="J23" s="194" t="n">
        <v>0.0286505092592593</v>
      </c>
      <c r="K23" s="42" t="n">
        <v>9</v>
      </c>
      <c r="L23" s="155" t="s">
        <v>267</v>
      </c>
      <c r="M23" s="38"/>
      <c r="N23" s="168"/>
      <c r="O23" s="168"/>
      <c r="P23" s="42" t="n">
        <v>15</v>
      </c>
      <c r="Q23" s="42" t="n">
        <f aca="false">P23+K23</f>
        <v>24</v>
      </c>
      <c r="R23" s="38" t="n">
        <v>12</v>
      </c>
    </row>
    <row r="24" customFormat="false" ht="12" hidden="false" customHeight="false" outlineLevel="0" collapsed="false">
      <c r="A24" s="74"/>
      <c r="B24" s="53" t="n">
        <v>6653</v>
      </c>
      <c r="C24" s="57" t="s">
        <v>199</v>
      </c>
      <c r="D24" s="57" t="s">
        <v>200</v>
      </c>
      <c r="E24" s="192" t="s">
        <v>46</v>
      </c>
      <c r="F24" s="193" t="n">
        <v>0.832</v>
      </c>
      <c r="G24" s="194" t="n">
        <v>0.476284722222222</v>
      </c>
      <c r="H24" s="38" t="n">
        <v>12</v>
      </c>
      <c r="I24" s="194" t="n">
        <v>0.0387847222222222</v>
      </c>
      <c r="J24" s="194" t="n">
        <v>0.0322688888888889</v>
      </c>
      <c r="K24" s="42" t="n">
        <v>13</v>
      </c>
      <c r="L24" s="155" t="n">
        <v>0.581678240740741</v>
      </c>
      <c r="M24" s="38" t="n">
        <v>12</v>
      </c>
      <c r="N24" s="168" t="n">
        <v>0.0816782407407407</v>
      </c>
      <c r="O24" s="168" t="n">
        <v>0.0679562962962963</v>
      </c>
      <c r="P24" s="42" t="n">
        <v>12</v>
      </c>
      <c r="Q24" s="42" t="n">
        <f aca="false">P24+K24</f>
        <v>25</v>
      </c>
      <c r="R24" s="38" t="n">
        <v>13</v>
      </c>
    </row>
    <row r="25" customFormat="false" ht="12" hidden="false" customHeight="false" outlineLevel="0" collapsed="false">
      <c r="B25" s="53" t="n">
        <v>88</v>
      </c>
      <c r="C25" s="57" t="s">
        <v>59</v>
      </c>
      <c r="D25" s="57" t="s">
        <v>60</v>
      </c>
      <c r="E25" s="192" t="s">
        <v>46</v>
      </c>
      <c r="F25" s="193" t="n">
        <v>0.81</v>
      </c>
      <c r="G25" s="194" t="n">
        <v>0.476284722222222</v>
      </c>
      <c r="H25" s="38" t="n">
        <v>13</v>
      </c>
      <c r="I25" s="194" t="n">
        <v>0.0387847222222222</v>
      </c>
      <c r="J25" s="194" t="n">
        <v>0.031415625</v>
      </c>
      <c r="K25" s="42" t="n">
        <v>12</v>
      </c>
      <c r="L25" s="155" t="s">
        <v>268</v>
      </c>
      <c r="M25" s="38"/>
      <c r="N25" s="168"/>
      <c r="O25" s="168"/>
      <c r="P25" s="42" t="n">
        <v>15</v>
      </c>
      <c r="Q25" s="42" t="n">
        <f aca="false">P25+K25</f>
        <v>27</v>
      </c>
      <c r="R25" s="38" t="n">
        <v>14</v>
      </c>
    </row>
    <row r="26" customFormat="false" ht="12" hidden="false" customHeight="false" outlineLevel="0" collapsed="false">
      <c r="B26" s="53"/>
      <c r="C26" s="57"/>
      <c r="D26" s="57"/>
      <c r="E26" s="157"/>
      <c r="F26" s="193"/>
      <c r="G26" s="194"/>
      <c r="H26" s="38"/>
      <c r="I26" s="194"/>
      <c r="J26" s="194"/>
      <c r="K26" s="42"/>
      <c r="L26" s="155"/>
      <c r="M26" s="38"/>
      <c r="N26" s="168"/>
      <c r="O26" s="168"/>
      <c r="P26" s="42"/>
      <c r="Q26" s="42"/>
      <c r="R26" s="38"/>
    </row>
    <row r="27" customFormat="false" ht="12" hidden="false" customHeight="false" outlineLevel="0" collapsed="false">
      <c r="A27" s="74"/>
      <c r="B27" s="53" t="n">
        <v>5791</v>
      </c>
      <c r="C27" s="57" t="s">
        <v>155</v>
      </c>
      <c r="D27" s="57" t="s">
        <v>156</v>
      </c>
      <c r="E27" s="192" t="s">
        <v>84</v>
      </c>
      <c r="F27" s="193" t="n">
        <v>1.009</v>
      </c>
      <c r="G27" s="194" t="n">
        <v>0.463472222222222</v>
      </c>
      <c r="H27" s="38" t="n">
        <v>1</v>
      </c>
      <c r="I27" s="194" t="n">
        <v>0.0259722222222222</v>
      </c>
      <c r="J27" s="194" t="n">
        <v>0.0262059722222222</v>
      </c>
      <c r="K27" s="42" t="n">
        <v>2</v>
      </c>
      <c r="L27" s="155" t="n">
        <v>0.547476851851852</v>
      </c>
      <c r="M27" s="38" t="n">
        <v>1</v>
      </c>
      <c r="N27" s="168" t="n">
        <v>0.0474768518518519</v>
      </c>
      <c r="O27" s="168" t="n">
        <v>0.0479041435185186</v>
      </c>
      <c r="P27" s="42" t="n">
        <v>1</v>
      </c>
      <c r="Q27" s="42" t="n">
        <f aca="false">P27+K27</f>
        <v>3</v>
      </c>
      <c r="R27" s="38" t="n">
        <v>1</v>
      </c>
    </row>
    <row r="28" customFormat="false" ht="12" hidden="false" customHeight="false" outlineLevel="0" collapsed="false">
      <c r="A28" s="74"/>
      <c r="B28" s="53" t="n">
        <v>5550</v>
      </c>
      <c r="C28" s="57" t="s">
        <v>148</v>
      </c>
      <c r="D28" s="57" t="s">
        <v>125</v>
      </c>
      <c r="E28" s="192" t="s">
        <v>84</v>
      </c>
      <c r="F28" s="193" t="n">
        <v>0.99</v>
      </c>
      <c r="G28" s="194" t="n">
        <v>0.46380787037037</v>
      </c>
      <c r="H28" s="38" t="n">
        <v>2</v>
      </c>
      <c r="I28" s="194" t="n">
        <v>0.0263078703703704</v>
      </c>
      <c r="J28" s="194" t="n">
        <v>0.0260447916666667</v>
      </c>
      <c r="K28" s="42" t="n">
        <v>1</v>
      </c>
      <c r="L28" s="155" t="n">
        <v>0.551076388888889</v>
      </c>
      <c r="M28" s="38" t="n">
        <v>3</v>
      </c>
      <c r="N28" s="168" t="n">
        <v>0.0510763888888889</v>
      </c>
      <c r="O28" s="168" t="n">
        <v>0.050565625</v>
      </c>
      <c r="P28" s="42" t="n">
        <v>2</v>
      </c>
      <c r="Q28" s="42" t="n">
        <f aca="false">P28+K28</f>
        <v>3</v>
      </c>
      <c r="R28" s="38" t="n">
        <v>2</v>
      </c>
    </row>
    <row r="29" customFormat="false" ht="12" hidden="false" customHeight="false" outlineLevel="0" collapsed="false">
      <c r="A29" s="74"/>
      <c r="B29" s="53" t="n">
        <v>4825.2</v>
      </c>
      <c r="C29" s="57" t="s">
        <v>121</v>
      </c>
      <c r="D29" s="57" t="s">
        <v>122</v>
      </c>
      <c r="E29" s="192" t="s">
        <v>84</v>
      </c>
      <c r="F29" s="193" t="n">
        <v>0.913</v>
      </c>
      <c r="G29" s="194" t="n">
        <v>0.466678240740741</v>
      </c>
      <c r="H29" s="38" t="n">
        <v>6</v>
      </c>
      <c r="I29" s="194" t="n">
        <v>0.0291782407407408</v>
      </c>
      <c r="J29" s="194" t="n">
        <v>0.0266397337962963</v>
      </c>
      <c r="K29" s="42" t="n">
        <v>3</v>
      </c>
      <c r="L29" s="155" t="n">
        <v>0.55619212962963</v>
      </c>
      <c r="M29" s="38" t="n">
        <v>5</v>
      </c>
      <c r="N29" s="168" t="n">
        <v>0.0561921296296296</v>
      </c>
      <c r="O29" s="168" t="n">
        <v>0.0513034143518518</v>
      </c>
      <c r="P29" s="42" t="n">
        <v>3</v>
      </c>
      <c r="Q29" s="42" t="n">
        <f aca="false">P29+K29</f>
        <v>6</v>
      </c>
      <c r="R29" s="38" t="n">
        <v>3</v>
      </c>
    </row>
    <row r="30" customFormat="false" ht="12" hidden="false" customHeight="false" outlineLevel="0" collapsed="false">
      <c r="B30" s="53" t="n">
        <v>4774</v>
      </c>
      <c r="C30" s="57" t="s">
        <v>117</v>
      </c>
      <c r="D30" s="57" t="s">
        <v>118</v>
      </c>
      <c r="E30" s="192" t="s">
        <v>84</v>
      </c>
      <c r="F30" s="193" t="n">
        <v>1.01</v>
      </c>
      <c r="G30" s="194" t="n">
        <v>0.464895833333333</v>
      </c>
      <c r="H30" s="38" t="n">
        <v>3</v>
      </c>
      <c r="I30" s="194" t="n">
        <v>0.0273958333333333</v>
      </c>
      <c r="J30" s="194" t="n">
        <v>0.0276697916666667</v>
      </c>
      <c r="K30" s="42" t="n">
        <v>4</v>
      </c>
      <c r="L30" s="155" t="n">
        <v>0.551006944444444</v>
      </c>
      <c r="M30" s="38" t="n">
        <v>2</v>
      </c>
      <c r="N30" s="168" t="n">
        <v>0.0510069444444444</v>
      </c>
      <c r="O30" s="168" t="n">
        <v>0.0515170138888889</v>
      </c>
      <c r="P30" s="42" t="n">
        <v>4</v>
      </c>
      <c r="Q30" s="42" t="n">
        <f aca="false">P30+K30</f>
        <v>8</v>
      </c>
      <c r="R30" s="38" t="n">
        <v>4</v>
      </c>
    </row>
    <row r="31" customFormat="false" ht="12" hidden="false" customHeight="false" outlineLevel="0" collapsed="false">
      <c r="A31" s="74"/>
      <c r="B31" s="53" t="n">
        <v>3173</v>
      </c>
      <c r="C31" s="57" t="s">
        <v>82</v>
      </c>
      <c r="D31" s="57" t="s">
        <v>83</v>
      </c>
      <c r="E31" s="192" t="s">
        <v>84</v>
      </c>
      <c r="F31" s="193" t="n">
        <v>1.013</v>
      </c>
      <c r="G31" s="194" t="n">
        <v>0.465462962962963</v>
      </c>
      <c r="H31" s="38" t="n">
        <v>5</v>
      </c>
      <c r="I31" s="194" t="n">
        <v>0.027962962962963</v>
      </c>
      <c r="J31" s="194" t="n">
        <v>0.0283264814814815</v>
      </c>
      <c r="K31" s="42" t="n">
        <v>6</v>
      </c>
      <c r="L31" s="155" t="n">
        <v>0.551527777777778</v>
      </c>
      <c r="M31" s="38" t="n">
        <v>4</v>
      </c>
      <c r="N31" s="168" t="n">
        <v>0.0515277777777777</v>
      </c>
      <c r="O31" s="168" t="n">
        <v>0.0521976388888888</v>
      </c>
      <c r="P31" s="42" t="n">
        <v>5</v>
      </c>
      <c r="Q31" s="42" t="n">
        <f aca="false">P31+K31</f>
        <v>11</v>
      </c>
      <c r="R31" s="38" t="n">
        <v>5</v>
      </c>
    </row>
    <row r="32" customFormat="false" ht="12" hidden="false" customHeight="false" outlineLevel="0" collapsed="false">
      <c r="A32" s="74"/>
      <c r="B32" s="53" t="n">
        <v>6155</v>
      </c>
      <c r="C32" s="57" t="s">
        <v>170</v>
      </c>
      <c r="D32" s="57" t="s">
        <v>171</v>
      </c>
      <c r="E32" s="192" t="s">
        <v>84</v>
      </c>
      <c r="F32" s="193" t="n">
        <v>1.019</v>
      </c>
      <c r="G32" s="194" t="n">
        <v>0.467303240740741</v>
      </c>
      <c r="H32" s="38" t="n">
        <v>7</v>
      </c>
      <c r="I32" s="194" t="n">
        <v>0.0298032407407408</v>
      </c>
      <c r="J32" s="194" t="n">
        <v>0.0303695023148148</v>
      </c>
      <c r="K32" s="42" t="n">
        <v>7</v>
      </c>
      <c r="L32" s="155" t="n">
        <v>0.556516203703704</v>
      </c>
      <c r="M32" s="38" t="n">
        <v>6</v>
      </c>
      <c r="N32" s="168" t="n">
        <v>0.0565162037037037</v>
      </c>
      <c r="O32" s="168" t="n">
        <v>0.0575900115740741</v>
      </c>
      <c r="P32" s="42" t="n">
        <v>6</v>
      </c>
      <c r="Q32" s="42" t="n">
        <f aca="false">P32+K32</f>
        <v>13</v>
      </c>
      <c r="R32" s="38" t="n">
        <v>7</v>
      </c>
    </row>
    <row r="33" customFormat="false" ht="12" hidden="false" customHeight="false" outlineLevel="0" collapsed="false">
      <c r="B33" s="53" t="n">
        <v>5933</v>
      </c>
      <c r="C33" s="57" t="s">
        <v>167</v>
      </c>
      <c r="D33" s="57" t="s">
        <v>156</v>
      </c>
      <c r="E33" s="192" t="s">
        <v>84</v>
      </c>
      <c r="F33" s="193" t="n">
        <v>1.01</v>
      </c>
      <c r="G33" s="194" t="n">
        <v>0.465219907407407</v>
      </c>
      <c r="H33" s="38" t="n">
        <v>4</v>
      </c>
      <c r="I33" s="194" t="n">
        <v>0.0277199074074074</v>
      </c>
      <c r="J33" s="194" t="n">
        <v>0.0279971064814815</v>
      </c>
      <c r="K33" s="42" t="n">
        <v>5</v>
      </c>
      <c r="L33" s="155" t="s">
        <v>261</v>
      </c>
      <c r="M33" s="38"/>
      <c r="N33" s="168"/>
      <c r="O33" s="168"/>
      <c r="P33" s="42" t="n">
        <v>8</v>
      </c>
      <c r="Q33" s="42" t="n">
        <f aca="false">P33+K33</f>
        <v>13</v>
      </c>
      <c r="R33" s="38" t="n">
        <v>8</v>
      </c>
    </row>
    <row r="34" customFormat="false" ht="12" hidden="false" customHeight="false" outlineLevel="0" collapsed="false">
      <c r="B34" s="53"/>
      <c r="C34" s="57"/>
      <c r="D34" s="57"/>
      <c r="E34" s="157"/>
      <c r="F34" s="193"/>
      <c r="G34" s="194"/>
      <c r="H34" s="38"/>
      <c r="I34" s="194"/>
      <c r="J34" s="194"/>
      <c r="K34" s="42"/>
      <c r="L34" s="155"/>
      <c r="M34" s="38"/>
      <c r="N34" s="168"/>
      <c r="O34" s="168"/>
      <c r="P34" s="42"/>
      <c r="Q34" s="42"/>
      <c r="R34" s="38"/>
    </row>
    <row r="35" customFormat="false" ht="12" hidden="false" customHeight="false" outlineLevel="0" collapsed="false">
      <c r="B35" s="53" t="n">
        <v>5619</v>
      </c>
      <c r="C35" s="57" t="s">
        <v>149</v>
      </c>
      <c r="D35" s="57" t="s">
        <v>150</v>
      </c>
      <c r="E35" s="157" t="s">
        <v>71</v>
      </c>
      <c r="F35" s="193" t="n">
        <v>1.009</v>
      </c>
      <c r="G35" s="194" t="n">
        <v>0.461956018518519</v>
      </c>
      <c r="H35" s="38" t="n">
        <v>4</v>
      </c>
      <c r="I35" s="194" t="n">
        <v>0.0244560185185185</v>
      </c>
      <c r="J35" s="194" t="n">
        <v>0.0246761226851852</v>
      </c>
      <c r="K35" s="42" t="n">
        <v>3</v>
      </c>
      <c r="L35" s="155" t="n">
        <v>0.545740740740741</v>
      </c>
      <c r="M35" s="38" t="n">
        <v>4</v>
      </c>
      <c r="N35" s="168" t="n">
        <v>0.0457407407407408</v>
      </c>
      <c r="O35" s="168" t="n">
        <v>0.0461524074074074</v>
      </c>
      <c r="P35" s="42" t="n">
        <v>1</v>
      </c>
      <c r="Q35" s="42" t="n">
        <f aca="false">P35+K35</f>
        <v>4</v>
      </c>
      <c r="R35" s="38" t="n">
        <v>1</v>
      </c>
    </row>
    <row r="36" customFormat="false" ht="12" hidden="false" customHeight="false" outlineLevel="0" collapsed="false">
      <c r="A36" s="74"/>
      <c r="B36" s="53" t="n">
        <v>5830</v>
      </c>
      <c r="C36" s="57" t="s">
        <v>157</v>
      </c>
      <c r="D36" s="57" t="s">
        <v>158</v>
      </c>
      <c r="E36" s="157" t="s">
        <v>71</v>
      </c>
      <c r="F36" s="193" t="n">
        <v>1.04</v>
      </c>
      <c r="G36" s="194" t="n">
        <v>0.46099537037037</v>
      </c>
      <c r="H36" s="38" t="n">
        <v>2</v>
      </c>
      <c r="I36" s="194" t="n">
        <v>0.0234953703703704</v>
      </c>
      <c r="J36" s="194" t="n">
        <v>0.0244351851851852</v>
      </c>
      <c r="K36" s="42" t="n">
        <v>2</v>
      </c>
      <c r="L36" s="155" t="n">
        <v>0.545729166666667</v>
      </c>
      <c r="M36" s="38" t="n">
        <v>3</v>
      </c>
      <c r="N36" s="168" t="n">
        <v>0.0457291666666667</v>
      </c>
      <c r="O36" s="168" t="n">
        <v>0.0475583333333334</v>
      </c>
      <c r="P36" s="42" t="n">
        <v>2</v>
      </c>
      <c r="Q36" s="42" t="n">
        <f aca="false">P36+K36</f>
        <v>4</v>
      </c>
      <c r="R36" s="38" t="n">
        <v>1</v>
      </c>
    </row>
    <row r="37" customFormat="false" ht="12" hidden="false" customHeight="false" outlineLevel="0" collapsed="false">
      <c r="B37" s="53" t="n">
        <v>5363</v>
      </c>
      <c r="C37" s="57" t="s">
        <v>139</v>
      </c>
      <c r="D37" s="57" t="s">
        <v>140</v>
      </c>
      <c r="E37" s="157" t="s">
        <v>71</v>
      </c>
      <c r="F37" s="193" t="n">
        <v>1.081</v>
      </c>
      <c r="G37" s="194" t="n">
        <v>0.460046296296296</v>
      </c>
      <c r="H37" s="38" t="n">
        <v>1</v>
      </c>
      <c r="I37" s="194" t="n">
        <v>0.0225462962962963</v>
      </c>
      <c r="J37" s="194" t="n">
        <v>0.0243725462962963</v>
      </c>
      <c r="K37" s="42" t="n">
        <v>1</v>
      </c>
      <c r="L37" s="155" t="n">
        <v>0.544178240740741</v>
      </c>
      <c r="M37" s="38" t="n">
        <v>1</v>
      </c>
      <c r="N37" s="168" t="n">
        <v>0.0441782407407407</v>
      </c>
      <c r="O37" s="168" t="n">
        <v>0.0477566782407407</v>
      </c>
      <c r="P37" s="42" t="n">
        <v>3</v>
      </c>
      <c r="Q37" s="42" t="n">
        <f aca="false">P37+K37</f>
        <v>4</v>
      </c>
      <c r="R37" s="38" t="n">
        <v>1</v>
      </c>
    </row>
    <row r="38" customFormat="false" ht="12" hidden="false" customHeight="false" outlineLevel="0" collapsed="false">
      <c r="B38" s="53" t="n">
        <v>5870</v>
      </c>
      <c r="C38" s="57" t="s">
        <v>163</v>
      </c>
      <c r="D38" s="57" t="s">
        <v>164</v>
      </c>
      <c r="E38" s="157" t="s">
        <v>71</v>
      </c>
      <c r="F38" s="193" t="n">
        <v>1.065</v>
      </c>
      <c r="G38" s="194" t="n">
        <v>0.461076388888889</v>
      </c>
      <c r="H38" s="38" t="n">
        <v>3</v>
      </c>
      <c r="I38" s="194" t="n">
        <v>0.0235763888888889</v>
      </c>
      <c r="J38" s="194" t="n">
        <v>0.0251088541666667</v>
      </c>
      <c r="K38" s="42" t="n">
        <v>4</v>
      </c>
      <c r="L38" s="155" t="n">
        <v>0.544884259259259</v>
      </c>
      <c r="M38" s="38" t="n">
        <v>2</v>
      </c>
      <c r="N38" s="168" t="n">
        <v>0.0448842592592592</v>
      </c>
      <c r="O38" s="168" t="n">
        <v>0.0478017361111111</v>
      </c>
      <c r="P38" s="42" t="n">
        <v>4</v>
      </c>
      <c r="Q38" s="42" t="n">
        <f aca="false">P38+K38</f>
        <v>8</v>
      </c>
      <c r="R38" s="38" t="n">
        <v>4</v>
      </c>
    </row>
    <row r="39" customFormat="false" ht="12" hidden="false" customHeight="false" outlineLevel="0" collapsed="false">
      <c r="A39" s="74"/>
      <c r="B39" s="53" t="n">
        <v>5791</v>
      </c>
      <c r="C39" s="57" t="s">
        <v>155</v>
      </c>
      <c r="D39" s="57" t="s">
        <v>156</v>
      </c>
      <c r="E39" s="157" t="s">
        <v>71</v>
      </c>
      <c r="F39" s="193" t="n">
        <v>1.009</v>
      </c>
      <c r="G39" s="194" t="n">
        <v>0.463472222222222</v>
      </c>
      <c r="H39" s="38" t="n">
        <v>6</v>
      </c>
      <c r="I39" s="194" t="n">
        <v>0.0259722222222222</v>
      </c>
      <c r="J39" s="194" t="n">
        <v>0.0262059722222222</v>
      </c>
      <c r="K39" s="42" t="n">
        <v>6</v>
      </c>
      <c r="L39" s="155" t="n">
        <v>0.547476851851852</v>
      </c>
      <c r="M39" s="38" t="n">
        <v>5</v>
      </c>
      <c r="N39" s="168" t="n">
        <v>0.0474768518518519</v>
      </c>
      <c r="O39" s="168" t="n">
        <v>0.0479041435185186</v>
      </c>
      <c r="P39" s="42" t="n">
        <v>5</v>
      </c>
      <c r="Q39" s="42" t="n">
        <f aca="false">P39+K39</f>
        <v>11</v>
      </c>
      <c r="R39" s="38" t="n">
        <v>5</v>
      </c>
    </row>
    <row r="40" customFormat="false" ht="12" hidden="false" customHeight="false" outlineLevel="0" collapsed="false">
      <c r="A40" s="74"/>
      <c r="B40" s="53" t="n">
        <v>5055</v>
      </c>
      <c r="C40" s="57" t="s">
        <v>130</v>
      </c>
      <c r="D40" s="57" t="s">
        <v>98</v>
      </c>
      <c r="E40" s="157" t="s">
        <v>71</v>
      </c>
      <c r="F40" s="193" t="n">
        <v>1.035</v>
      </c>
      <c r="G40" s="194" t="n">
        <v>0.462349537037037</v>
      </c>
      <c r="H40" s="38" t="n">
        <v>5</v>
      </c>
      <c r="I40" s="194" t="n">
        <v>0.024849537037037</v>
      </c>
      <c r="J40" s="194" t="n">
        <v>0.0257192708333333</v>
      </c>
      <c r="K40" s="42" t="n">
        <v>5</v>
      </c>
      <c r="L40" s="155" t="n">
        <v>0.548402777777778</v>
      </c>
      <c r="M40" s="38" t="n">
        <v>6</v>
      </c>
      <c r="N40" s="168" t="n">
        <v>0.0484027777777778</v>
      </c>
      <c r="O40" s="168" t="n">
        <v>0.050096875</v>
      </c>
      <c r="P40" s="42" t="n">
        <v>6</v>
      </c>
      <c r="Q40" s="42" t="n">
        <f aca="false">P40+K40</f>
        <v>11</v>
      </c>
      <c r="R40" s="38" t="n">
        <v>6</v>
      </c>
    </row>
    <row r="41" customFormat="false" ht="12" hidden="false" customHeight="false" outlineLevel="0" collapsed="false">
      <c r="A41" s="74"/>
      <c r="B41" s="53" t="n">
        <v>5841</v>
      </c>
      <c r="C41" s="57" t="s">
        <v>161</v>
      </c>
      <c r="D41" s="57" t="s">
        <v>156</v>
      </c>
      <c r="E41" s="157" t="s">
        <v>71</v>
      </c>
      <c r="F41" s="193" t="n">
        <v>1.01</v>
      </c>
      <c r="G41" s="194" t="n">
        <v>0.465335648148148</v>
      </c>
      <c r="H41" s="38" t="n">
        <v>7</v>
      </c>
      <c r="I41" s="194" t="n">
        <v>0.0278356481481482</v>
      </c>
      <c r="J41" s="194" t="n">
        <v>0.0281140046296296</v>
      </c>
      <c r="K41" s="42" t="n">
        <v>7</v>
      </c>
      <c r="L41" s="155" t="n">
        <v>0.553159722222222</v>
      </c>
      <c r="M41" s="38" t="n">
        <v>7</v>
      </c>
      <c r="N41" s="168" t="n">
        <v>0.0531597222222222</v>
      </c>
      <c r="O41" s="168" t="n">
        <v>0.0536913194444444</v>
      </c>
      <c r="P41" s="42" t="n">
        <v>7</v>
      </c>
      <c r="Q41" s="42" t="n">
        <f aca="false">P41+K41</f>
        <v>14</v>
      </c>
      <c r="R41" s="38" t="n">
        <v>7</v>
      </c>
    </row>
    <row r="42" customFormat="false" ht="12" hidden="false" customHeight="false" outlineLevel="0" collapsed="false">
      <c r="A42" s="74"/>
      <c r="B42" s="53" t="n">
        <v>6155</v>
      </c>
      <c r="C42" s="57" t="s">
        <v>170</v>
      </c>
      <c r="D42" s="57" t="s">
        <v>171</v>
      </c>
      <c r="E42" s="157" t="s">
        <v>71</v>
      </c>
      <c r="F42" s="193" t="n">
        <v>1.019</v>
      </c>
      <c r="G42" s="194" t="n">
        <v>0.467303240740741</v>
      </c>
      <c r="H42" s="38" t="n">
        <v>8</v>
      </c>
      <c r="I42" s="194" t="n">
        <v>0.0298032407407408</v>
      </c>
      <c r="J42" s="194" t="n">
        <v>0.0303695023148148</v>
      </c>
      <c r="K42" s="42" t="n">
        <v>8</v>
      </c>
      <c r="L42" s="155" t="n">
        <v>0.556516203703704</v>
      </c>
      <c r="M42" s="38" t="n">
        <v>8</v>
      </c>
      <c r="N42" s="168" t="n">
        <v>0.0565162037037037</v>
      </c>
      <c r="O42" s="168" t="n">
        <v>0.0575900115740741</v>
      </c>
      <c r="P42" s="42" t="n">
        <v>8</v>
      </c>
      <c r="Q42" s="42" t="n">
        <f aca="false">P42+K42</f>
        <v>16</v>
      </c>
      <c r="R42" s="38" t="n">
        <v>8</v>
      </c>
    </row>
  </sheetData>
  <dataValidations count="2">
    <dataValidation allowBlank="true" errorStyle="stop" operator="between" showDropDown="false" showErrorMessage="true" showInputMessage="false" sqref="I4:I6 N4:N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8 N8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102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113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2" s="18" customFormat="true" ht="24" hidden="false" customHeight="true" outlineLevel="0" collapsed="false">
      <c r="B2" s="117" t="s">
        <v>240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5"/>
      <c r="Q2" s="17"/>
      <c r="S2" s="15"/>
      <c r="T2" s="15"/>
    </row>
    <row r="3" s="74" customFormat="true" ht="12" hidden="false" customHeight="false" outlineLevel="0" collapsed="false">
      <c r="B3" s="15"/>
      <c r="E3" s="15"/>
      <c r="F3" s="17"/>
      <c r="G3" s="15"/>
      <c r="H3" s="113"/>
      <c r="I3" s="15"/>
      <c r="J3" s="15"/>
      <c r="K3" s="15"/>
      <c r="L3" s="15"/>
      <c r="M3" s="15"/>
      <c r="N3" s="15"/>
      <c r="O3" s="15"/>
      <c r="P3" s="113"/>
      <c r="Q3" s="15"/>
      <c r="R3" s="15"/>
      <c r="S3" s="15"/>
      <c r="T3" s="15"/>
    </row>
    <row r="4" s="74" customFormat="true" ht="12" hidden="false" customHeight="false" outlineLevel="0" collapsed="false">
      <c r="B4" s="171"/>
      <c r="C4" s="170"/>
      <c r="D4" s="172"/>
      <c r="E4" s="23"/>
      <c r="F4" s="173"/>
      <c r="G4" s="174" t="s">
        <v>241</v>
      </c>
      <c r="H4" s="125"/>
      <c r="I4" s="196" t="s">
        <v>242</v>
      </c>
      <c r="J4" s="23"/>
      <c r="K4" s="127"/>
      <c r="L4" s="174" t="s">
        <v>241</v>
      </c>
      <c r="M4" s="175"/>
      <c r="N4" s="196" t="s">
        <v>242</v>
      </c>
      <c r="O4" s="171"/>
      <c r="P4" s="176"/>
      <c r="Q4" s="175"/>
      <c r="R4" s="127"/>
      <c r="S4" s="15"/>
      <c r="T4" s="15"/>
    </row>
    <row r="5" s="74" customFormat="true" ht="12" hidden="false" customHeight="false" outlineLevel="0" collapsed="false">
      <c r="B5" s="15"/>
      <c r="D5" s="93"/>
      <c r="E5" s="28"/>
      <c r="F5" s="178"/>
      <c r="G5" s="15"/>
      <c r="H5" s="130"/>
      <c r="I5" s="131" t="s">
        <v>243</v>
      </c>
      <c r="J5" s="28"/>
      <c r="K5" s="132"/>
      <c r="L5" s="15"/>
      <c r="M5" s="138"/>
      <c r="N5" s="131" t="s">
        <v>263</v>
      </c>
      <c r="O5" s="15"/>
      <c r="P5" s="179"/>
      <c r="Q5" s="138"/>
      <c r="R5" s="132"/>
      <c r="S5" s="15"/>
      <c r="T5" s="15"/>
    </row>
    <row r="6" s="74" customFormat="true" ht="12" hidden="false" customHeight="false" outlineLevel="0" collapsed="false">
      <c r="D6" s="93"/>
      <c r="E6" s="28"/>
      <c r="F6" s="178"/>
      <c r="G6" s="180" t="s">
        <v>244</v>
      </c>
      <c r="H6" s="134"/>
      <c r="I6" s="135" t="s">
        <v>245</v>
      </c>
      <c r="J6" s="136"/>
      <c r="K6" s="137"/>
      <c r="L6" s="180" t="s">
        <v>244</v>
      </c>
      <c r="M6" s="144"/>
      <c r="N6" s="135" t="s">
        <v>264</v>
      </c>
      <c r="O6" s="180"/>
      <c r="P6" s="181"/>
      <c r="Q6" s="138"/>
      <c r="R6" s="132"/>
      <c r="S6" s="15"/>
      <c r="T6" s="15"/>
    </row>
    <row r="7" s="74" customFormat="true" ht="12" hidden="false" customHeight="false" outlineLevel="0" collapsed="false">
      <c r="B7" s="138"/>
      <c r="E7" s="28"/>
      <c r="F7" s="178"/>
      <c r="G7" s="183" t="s">
        <v>247</v>
      </c>
      <c r="H7" s="141"/>
      <c r="I7" s="142" t="n">
        <v>3.07298444130127</v>
      </c>
      <c r="J7" s="185" t="s">
        <v>248</v>
      </c>
      <c r="K7" s="132" t="n">
        <v>0.9</v>
      </c>
      <c r="L7" s="183" t="s">
        <v>247</v>
      </c>
      <c r="M7" s="138"/>
      <c r="N7" s="142" t="n">
        <v>6</v>
      </c>
      <c r="O7" s="185" t="s">
        <v>248</v>
      </c>
      <c r="P7" s="143" t="n">
        <v>1.2</v>
      </c>
      <c r="Q7" s="138"/>
      <c r="R7" s="132"/>
      <c r="S7" s="15"/>
      <c r="T7" s="15"/>
    </row>
    <row r="8" s="74" customFormat="true" ht="12" hidden="false" customHeight="false" outlineLevel="0" collapsed="false">
      <c r="B8" s="138"/>
      <c r="E8" s="15"/>
      <c r="F8" s="186"/>
      <c r="G8" s="180" t="s">
        <v>249</v>
      </c>
      <c r="H8" s="146"/>
      <c r="I8" s="197" t="s">
        <v>250</v>
      </c>
      <c r="J8" s="148"/>
      <c r="K8" s="137"/>
      <c r="L8" s="180" t="s">
        <v>249</v>
      </c>
      <c r="M8" s="144"/>
      <c r="N8" s="197" t="s">
        <v>250</v>
      </c>
      <c r="O8" s="148"/>
      <c r="P8" s="181"/>
      <c r="Q8" s="138"/>
      <c r="R8" s="132"/>
      <c r="S8" s="15"/>
      <c r="T8" s="15"/>
    </row>
    <row r="9" s="74" customFormat="true" ht="12" hidden="false" customHeight="false" outlineLevel="0" collapsed="false">
      <c r="B9" s="34"/>
      <c r="C9" s="35"/>
      <c r="D9" s="36"/>
      <c r="E9" s="36"/>
      <c r="F9" s="187"/>
      <c r="G9" s="188" t="s">
        <v>251</v>
      </c>
      <c r="H9" s="154"/>
      <c r="I9" s="155" t="n">
        <v>0.4375</v>
      </c>
      <c r="J9" s="156"/>
      <c r="K9" s="152"/>
      <c r="L9" s="188" t="s">
        <v>251</v>
      </c>
      <c r="M9" s="34"/>
      <c r="N9" s="155" t="n">
        <v>0.5</v>
      </c>
      <c r="O9" s="156"/>
      <c r="P9" s="189"/>
      <c r="Q9" s="34"/>
      <c r="R9" s="152"/>
      <c r="S9" s="15"/>
      <c r="T9" s="15"/>
    </row>
    <row r="10" customFormat="false" ht="12" hidden="false" customHeight="false" outlineLevel="0" collapsed="false">
      <c r="B10" s="44"/>
      <c r="C10" s="39"/>
      <c r="D10" s="100"/>
      <c r="E10" s="41"/>
      <c r="F10" s="187"/>
      <c r="G10" s="44"/>
      <c r="H10" s="43"/>
      <c r="I10" s="44" t="s">
        <v>252</v>
      </c>
      <c r="J10" s="44" t="s">
        <v>253</v>
      </c>
      <c r="K10" s="157" t="s">
        <v>254</v>
      </c>
      <c r="L10" s="44"/>
      <c r="M10" s="42"/>
      <c r="N10" s="44" t="s">
        <v>252</v>
      </c>
      <c r="O10" s="44" t="s">
        <v>253</v>
      </c>
      <c r="P10" s="157" t="s">
        <v>254</v>
      </c>
      <c r="Q10" s="157" t="s">
        <v>265</v>
      </c>
      <c r="R10" s="157" t="s">
        <v>266</v>
      </c>
    </row>
    <row r="11" customFormat="false" ht="12" hidden="false" customHeight="false" outlineLevel="0" collapsed="false">
      <c r="B11" s="160" t="s">
        <v>39</v>
      </c>
      <c r="C11" s="46" t="s">
        <v>40</v>
      </c>
      <c r="D11" s="159" t="s">
        <v>41</v>
      </c>
      <c r="E11" s="45" t="s">
        <v>42</v>
      </c>
      <c r="F11" s="156" t="s">
        <v>43</v>
      </c>
      <c r="G11" s="160" t="s">
        <v>256</v>
      </c>
      <c r="H11" s="190" t="s">
        <v>257</v>
      </c>
      <c r="I11" s="160" t="s">
        <v>258</v>
      </c>
      <c r="J11" s="160" t="s">
        <v>259</v>
      </c>
      <c r="K11" s="157" t="s">
        <v>260</v>
      </c>
      <c r="L11" s="160" t="s">
        <v>256</v>
      </c>
      <c r="M11" s="161" t="s">
        <v>257</v>
      </c>
      <c r="N11" s="160" t="s">
        <v>258</v>
      </c>
      <c r="O11" s="160" t="s">
        <v>259</v>
      </c>
      <c r="P11" s="157" t="s">
        <v>260</v>
      </c>
      <c r="Q11" s="157" t="s">
        <v>260</v>
      </c>
      <c r="R11" s="157" t="s">
        <v>254</v>
      </c>
    </row>
    <row r="12" customFormat="false" ht="12" hidden="false" customHeight="false" outlineLevel="0" collapsed="false">
      <c r="A12" s="74"/>
      <c r="B12" s="53" t="n">
        <v>5503</v>
      </c>
      <c r="C12" s="57" t="s">
        <v>145</v>
      </c>
      <c r="D12" s="57" t="s">
        <v>146</v>
      </c>
      <c r="E12" s="192" t="s">
        <v>46</v>
      </c>
      <c r="F12" s="193" t="n">
        <v>1.192</v>
      </c>
      <c r="G12" s="194" t="n">
        <v>0.458912037037037</v>
      </c>
      <c r="H12" s="38" t="n">
        <v>1</v>
      </c>
      <c r="I12" s="194" t="n">
        <v>0.021412037037037</v>
      </c>
      <c r="J12" s="194" t="n">
        <v>0.0255231481481481</v>
      </c>
      <c r="K12" s="42" t="n">
        <v>3</v>
      </c>
      <c r="L12" s="155" t="n">
        <v>0.539849537037037</v>
      </c>
      <c r="M12" s="38" t="n">
        <v>1</v>
      </c>
      <c r="N12" s="168" t="n">
        <v>0.039849537037037</v>
      </c>
      <c r="O12" s="168" t="n">
        <v>0.0475006481481481</v>
      </c>
      <c r="P12" s="42" t="n">
        <v>2</v>
      </c>
      <c r="Q12" s="42" t="n">
        <f aca="false">P12+K12</f>
        <v>5</v>
      </c>
      <c r="R12" s="38" t="n">
        <v>1</v>
      </c>
    </row>
    <row r="13" customFormat="false" ht="12" hidden="false" customHeight="false" outlineLevel="0" collapsed="false">
      <c r="A13" s="74"/>
      <c r="B13" s="53" t="n">
        <v>5830</v>
      </c>
      <c r="C13" s="57" t="s">
        <v>157</v>
      </c>
      <c r="D13" s="57" t="s">
        <v>158</v>
      </c>
      <c r="E13" s="192" t="s">
        <v>46</v>
      </c>
      <c r="F13" s="193" t="n">
        <v>1.04</v>
      </c>
      <c r="G13" s="194" t="n">
        <v>0.46099537037037</v>
      </c>
      <c r="H13" s="38" t="n">
        <v>3</v>
      </c>
      <c r="I13" s="194" t="n">
        <v>0.0234953703703704</v>
      </c>
      <c r="J13" s="194" t="n">
        <v>0.0244351851851852</v>
      </c>
      <c r="K13" s="42" t="n">
        <v>2</v>
      </c>
      <c r="L13" s="155" t="n">
        <v>0.545729166666667</v>
      </c>
      <c r="M13" s="38" t="n">
        <v>3</v>
      </c>
      <c r="N13" s="168" t="n">
        <v>0.0457291666666667</v>
      </c>
      <c r="O13" s="168" t="n">
        <v>0.0475583333333334</v>
      </c>
      <c r="P13" s="42" t="n">
        <v>3</v>
      </c>
      <c r="Q13" s="42" t="n">
        <f aca="false">P13+K13</f>
        <v>5</v>
      </c>
      <c r="R13" s="38" t="n">
        <v>2</v>
      </c>
    </row>
    <row r="14" customFormat="false" ht="12" hidden="false" customHeight="false" outlineLevel="0" collapsed="false">
      <c r="A14" s="74"/>
      <c r="B14" s="53" t="n">
        <v>83</v>
      </c>
      <c r="C14" s="57" t="s">
        <v>57</v>
      </c>
      <c r="D14" s="57" t="s">
        <v>58</v>
      </c>
      <c r="E14" s="192" t="s">
        <v>46</v>
      </c>
      <c r="F14" s="193" t="n">
        <v>1.035</v>
      </c>
      <c r="G14" s="194" t="n">
        <v>0.460844907407407</v>
      </c>
      <c r="H14" s="38" t="n">
        <v>2</v>
      </c>
      <c r="I14" s="194" t="n">
        <v>0.0233449074074074</v>
      </c>
      <c r="J14" s="194" t="n">
        <v>0.0241619791666667</v>
      </c>
      <c r="K14" s="42" t="n">
        <v>1</v>
      </c>
      <c r="L14" s="155" t="n">
        <v>0.545960648148148</v>
      </c>
      <c r="M14" s="38" t="n">
        <v>4</v>
      </c>
      <c r="N14" s="168" t="n">
        <v>0.0459606481481482</v>
      </c>
      <c r="O14" s="168" t="n">
        <v>0.0475692708333333</v>
      </c>
      <c r="P14" s="42" t="n">
        <v>4</v>
      </c>
      <c r="Q14" s="42" t="n">
        <f aca="false">P14+K14</f>
        <v>5</v>
      </c>
      <c r="R14" s="38" t="n">
        <v>3</v>
      </c>
    </row>
    <row r="15" customFormat="false" ht="12" hidden="false" customHeight="false" outlineLevel="0" collapsed="false">
      <c r="A15" s="74"/>
      <c r="B15" s="53" t="n">
        <v>4004</v>
      </c>
      <c r="C15" s="57" t="s">
        <v>93</v>
      </c>
      <c r="D15" s="57" t="s">
        <v>94</v>
      </c>
      <c r="E15" s="192" t="s">
        <v>46</v>
      </c>
      <c r="F15" s="193" t="n">
        <v>1.06</v>
      </c>
      <c r="G15" s="194" t="n">
        <v>0.462534722222222</v>
      </c>
      <c r="H15" s="38" t="n">
        <v>5</v>
      </c>
      <c r="I15" s="194" t="n">
        <v>0.0250347222222223</v>
      </c>
      <c r="J15" s="194" t="n">
        <v>0.0265368055555556</v>
      </c>
      <c r="K15" s="42" t="n">
        <v>7</v>
      </c>
      <c r="L15" s="155" t="n">
        <v>0.544016203703704</v>
      </c>
      <c r="M15" s="38" t="n">
        <v>2</v>
      </c>
      <c r="N15" s="168" t="n">
        <v>0.0440162037037037</v>
      </c>
      <c r="O15" s="168" t="n">
        <v>0.046657175925926</v>
      </c>
      <c r="P15" s="42" t="n">
        <v>1</v>
      </c>
      <c r="Q15" s="42" t="n">
        <f aca="false">P15+K15</f>
        <v>8</v>
      </c>
      <c r="R15" s="38" t="n">
        <v>4</v>
      </c>
    </row>
    <row r="16" customFormat="false" ht="12" hidden="false" customHeight="false" outlineLevel="0" collapsed="false">
      <c r="A16" s="74"/>
      <c r="B16" s="53" t="n">
        <v>5055</v>
      </c>
      <c r="C16" s="57" t="s">
        <v>130</v>
      </c>
      <c r="D16" s="57" t="s">
        <v>98</v>
      </c>
      <c r="E16" s="192" t="s">
        <v>46</v>
      </c>
      <c r="F16" s="193" t="n">
        <v>1.035</v>
      </c>
      <c r="G16" s="194" t="n">
        <v>0.462349537037037</v>
      </c>
      <c r="H16" s="38" t="n">
        <v>4</v>
      </c>
      <c r="I16" s="194" t="n">
        <v>0.024849537037037</v>
      </c>
      <c r="J16" s="194" t="n">
        <v>0.0257192708333333</v>
      </c>
      <c r="K16" s="42" t="n">
        <v>4</v>
      </c>
      <c r="L16" s="155" t="n">
        <v>0.548402777777778</v>
      </c>
      <c r="M16" s="38" t="n">
        <v>5</v>
      </c>
      <c r="N16" s="168" t="n">
        <v>0.0484027777777778</v>
      </c>
      <c r="O16" s="168" t="n">
        <v>0.050096875</v>
      </c>
      <c r="P16" s="42" t="n">
        <v>6</v>
      </c>
      <c r="Q16" s="42" t="n">
        <f aca="false">P16+K16</f>
        <v>10</v>
      </c>
      <c r="R16" s="38" t="n">
        <v>5</v>
      </c>
    </row>
    <row r="17" customFormat="false" ht="12" hidden="false" customHeight="false" outlineLevel="0" collapsed="false">
      <c r="B17" s="53" t="n">
        <v>2500</v>
      </c>
      <c r="C17" s="57" t="s">
        <v>80</v>
      </c>
      <c r="D17" s="57" t="s">
        <v>81</v>
      </c>
      <c r="E17" s="192" t="s">
        <v>46</v>
      </c>
      <c r="F17" s="193" t="n">
        <v>0.955</v>
      </c>
      <c r="G17" s="194" t="n">
        <v>0.465046296296296</v>
      </c>
      <c r="H17" s="38" t="n">
        <v>7</v>
      </c>
      <c r="I17" s="194" t="n">
        <v>0.0275462962962963</v>
      </c>
      <c r="J17" s="194" t="n">
        <v>0.026306712962963</v>
      </c>
      <c r="K17" s="42" t="n">
        <v>6</v>
      </c>
      <c r="L17" s="155" t="n">
        <v>0.550763888888889</v>
      </c>
      <c r="M17" s="38" t="n">
        <v>7</v>
      </c>
      <c r="N17" s="168" t="n">
        <v>0.0507638888888889</v>
      </c>
      <c r="O17" s="168" t="n">
        <v>0.0484795138888889</v>
      </c>
      <c r="P17" s="42" t="n">
        <v>5</v>
      </c>
      <c r="Q17" s="42" t="n">
        <f aca="false">P17+K17</f>
        <v>11</v>
      </c>
      <c r="R17" s="38" t="n">
        <v>6</v>
      </c>
    </row>
    <row r="18" customFormat="false" ht="12" hidden="false" customHeight="false" outlineLevel="0" collapsed="false">
      <c r="A18" s="74"/>
      <c r="B18" s="53" t="n">
        <v>4135</v>
      </c>
      <c r="C18" s="57" t="s">
        <v>97</v>
      </c>
      <c r="D18" s="57" t="s">
        <v>98</v>
      </c>
      <c r="E18" s="192" t="s">
        <v>46</v>
      </c>
      <c r="F18" s="193" t="n">
        <v>1.037</v>
      </c>
      <c r="G18" s="194" t="n">
        <v>0.462824074074074</v>
      </c>
      <c r="H18" s="38" t="n">
        <v>6</v>
      </c>
      <c r="I18" s="194" t="n">
        <v>0.0253240740740741</v>
      </c>
      <c r="J18" s="194" t="n">
        <v>0.0262610648148149</v>
      </c>
      <c r="K18" s="42" t="n">
        <v>5</v>
      </c>
      <c r="L18" s="155" t="n">
        <v>0.549189814814815</v>
      </c>
      <c r="M18" s="38" t="n">
        <v>6</v>
      </c>
      <c r="N18" s="168" t="n">
        <v>0.0491898148148148</v>
      </c>
      <c r="O18" s="168" t="n">
        <v>0.0510098379629629</v>
      </c>
      <c r="P18" s="42" t="n">
        <v>8</v>
      </c>
      <c r="Q18" s="42" t="n">
        <f aca="false">P18+K18</f>
        <v>13</v>
      </c>
      <c r="R18" s="38" t="n">
        <v>7</v>
      </c>
    </row>
    <row r="19" customFormat="false" ht="12" hidden="false" customHeight="false" outlineLevel="0" collapsed="false">
      <c r="A19" s="74"/>
      <c r="B19" s="53" t="n">
        <v>5841</v>
      </c>
      <c r="C19" s="57" t="s">
        <v>161</v>
      </c>
      <c r="D19" s="57" t="s">
        <v>156</v>
      </c>
      <c r="E19" s="192" t="s">
        <v>46</v>
      </c>
      <c r="F19" s="193" t="n">
        <v>1.01</v>
      </c>
      <c r="G19" s="194" t="n">
        <v>0.465335648148148</v>
      </c>
      <c r="H19" s="38" t="n">
        <v>8</v>
      </c>
      <c r="I19" s="194" t="n">
        <v>0.0278356481481482</v>
      </c>
      <c r="J19" s="194" t="n">
        <v>0.0281140046296296</v>
      </c>
      <c r="K19" s="42" t="n">
        <v>8</v>
      </c>
      <c r="L19" s="155" t="n">
        <v>0.553159722222222</v>
      </c>
      <c r="M19" s="38" t="n">
        <v>9</v>
      </c>
      <c r="N19" s="168" t="n">
        <v>0.0531597222222222</v>
      </c>
      <c r="O19" s="168" t="n">
        <v>0.0536913194444444</v>
      </c>
      <c r="P19" s="42" t="n">
        <v>9</v>
      </c>
      <c r="Q19" s="42" t="n">
        <f aca="false">P19+K19</f>
        <v>17</v>
      </c>
      <c r="R19" s="38" t="n">
        <v>8</v>
      </c>
    </row>
    <row r="20" customFormat="false" ht="12" hidden="false" customHeight="false" outlineLevel="0" collapsed="false">
      <c r="B20" s="53" t="n">
        <v>7</v>
      </c>
      <c r="C20" s="57" t="s">
        <v>51</v>
      </c>
      <c r="D20" s="57" t="s">
        <v>52</v>
      </c>
      <c r="E20" s="192" t="s">
        <v>46</v>
      </c>
      <c r="F20" s="193" t="n">
        <v>0.832</v>
      </c>
      <c r="G20" s="194" t="n">
        <v>0.473449074074074</v>
      </c>
      <c r="H20" s="38" t="n">
        <v>11</v>
      </c>
      <c r="I20" s="194" t="n">
        <v>0.0359490740740741</v>
      </c>
      <c r="J20" s="194" t="n">
        <v>0.0299096296296296</v>
      </c>
      <c r="K20" s="42" t="n">
        <v>10</v>
      </c>
      <c r="L20" s="155" t="n">
        <v>0.568622685185185</v>
      </c>
      <c r="M20" s="38" t="n">
        <v>11</v>
      </c>
      <c r="N20" s="168" t="n">
        <v>0.0686226851851852</v>
      </c>
      <c r="O20" s="168" t="n">
        <v>0.0570940740740741</v>
      </c>
      <c r="P20" s="42" t="n">
        <v>10</v>
      </c>
      <c r="Q20" s="42" t="n">
        <f aca="false">P20+K20</f>
        <v>20</v>
      </c>
      <c r="R20" s="38" t="n">
        <v>9</v>
      </c>
    </row>
    <row r="21" customFormat="false" ht="12" hidden="false" customHeight="false" outlineLevel="0" collapsed="false">
      <c r="A21" s="74"/>
      <c r="B21" s="53" t="n">
        <v>2</v>
      </c>
      <c r="C21" s="57" t="s">
        <v>47</v>
      </c>
      <c r="D21" s="57" t="s">
        <v>48</v>
      </c>
      <c r="E21" s="192" t="s">
        <v>46</v>
      </c>
      <c r="F21" s="193" t="n">
        <v>0.977</v>
      </c>
      <c r="G21" s="194" t="s">
        <v>261</v>
      </c>
      <c r="H21" s="38"/>
      <c r="I21" s="194"/>
      <c r="J21" s="194"/>
      <c r="K21" s="42" t="n">
        <v>15</v>
      </c>
      <c r="L21" s="155" t="n">
        <v>0.551863425925926</v>
      </c>
      <c r="M21" s="38" t="n">
        <v>8</v>
      </c>
      <c r="N21" s="168" t="n">
        <v>0.051863425925926</v>
      </c>
      <c r="O21" s="168" t="n">
        <v>0.0506705671296297</v>
      </c>
      <c r="P21" s="42" t="n">
        <v>7</v>
      </c>
      <c r="Q21" s="42" t="n">
        <f aca="false">P21+K21</f>
        <v>22</v>
      </c>
      <c r="R21" s="38" t="n">
        <v>10</v>
      </c>
    </row>
    <row r="22" customFormat="false" ht="12" hidden="false" customHeight="false" outlineLevel="0" collapsed="false">
      <c r="A22" s="74"/>
      <c r="B22" s="53" t="n">
        <v>6670</v>
      </c>
      <c r="C22" s="57" t="s">
        <v>201</v>
      </c>
      <c r="D22" s="57" t="s">
        <v>202</v>
      </c>
      <c r="E22" s="192" t="s">
        <v>46</v>
      </c>
      <c r="F22" s="193" t="n">
        <v>0.977</v>
      </c>
      <c r="G22" s="194" t="n">
        <v>0.468148148148148</v>
      </c>
      <c r="H22" s="38" t="n">
        <v>10</v>
      </c>
      <c r="I22" s="194" t="n">
        <v>0.0306481481481481</v>
      </c>
      <c r="J22" s="194" t="n">
        <v>0.0299432407407407</v>
      </c>
      <c r="K22" s="42" t="n">
        <v>11</v>
      </c>
      <c r="L22" s="155" t="n">
        <v>0.559444444444444</v>
      </c>
      <c r="M22" s="38" t="n">
        <v>10</v>
      </c>
      <c r="N22" s="168" t="n">
        <v>0.0594444444444444</v>
      </c>
      <c r="O22" s="168" t="n">
        <v>0.0580772222222222</v>
      </c>
      <c r="P22" s="42" t="n">
        <v>11</v>
      </c>
      <c r="Q22" s="42" t="n">
        <f aca="false">P22+K22</f>
        <v>22</v>
      </c>
      <c r="R22" s="38" t="n">
        <v>11</v>
      </c>
    </row>
    <row r="23" customFormat="false" ht="12" hidden="false" customHeight="false" outlineLevel="0" collapsed="false">
      <c r="B23" s="53" t="n">
        <v>5833</v>
      </c>
      <c r="C23" s="57" t="s">
        <v>159</v>
      </c>
      <c r="D23" s="57" t="s">
        <v>160</v>
      </c>
      <c r="E23" s="192" t="s">
        <v>46</v>
      </c>
      <c r="F23" s="193" t="n">
        <v>1.003</v>
      </c>
      <c r="G23" s="194" t="n">
        <v>0.466064814814815</v>
      </c>
      <c r="H23" s="38" t="n">
        <v>9</v>
      </c>
      <c r="I23" s="194" t="n">
        <v>0.0285648148148148</v>
      </c>
      <c r="J23" s="194" t="n">
        <v>0.0286505092592593</v>
      </c>
      <c r="K23" s="42" t="n">
        <v>9</v>
      </c>
      <c r="L23" s="155" t="s">
        <v>267</v>
      </c>
      <c r="M23" s="38"/>
      <c r="N23" s="168"/>
      <c r="O23" s="168"/>
      <c r="P23" s="42" t="n">
        <v>15</v>
      </c>
      <c r="Q23" s="42" t="n">
        <f aca="false">P23+K23</f>
        <v>24</v>
      </c>
      <c r="R23" s="38" t="n">
        <v>12</v>
      </c>
    </row>
    <row r="24" customFormat="false" ht="12" hidden="false" customHeight="false" outlineLevel="0" collapsed="false">
      <c r="A24" s="74"/>
      <c r="B24" s="53" t="n">
        <v>6653</v>
      </c>
      <c r="C24" s="57" t="s">
        <v>199</v>
      </c>
      <c r="D24" s="57" t="s">
        <v>200</v>
      </c>
      <c r="E24" s="192" t="s">
        <v>46</v>
      </c>
      <c r="F24" s="193" t="n">
        <v>0.832</v>
      </c>
      <c r="G24" s="194" t="n">
        <v>0.476284722222222</v>
      </c>
      <c r="H24" s="38" t="n">
        <v>12</v>
      </c>
      <c r="I24" s="194" t="n">
        <v>0.0387847222222222</v>
      </c>
      <c r="J24" s="194" t="n">
        <v>0.0322688888888889</v>
      </c>
      <c r="K24" s="42" t="n">
        <v>13</v>
      </c>
      <c r="L24" s="155" t="n">
        <v>0.581678240740741</v>
      </c>
      <c r="M24" s="38" t="n">
        <v>12</v>
      </c>
      <c r="N24" s="168" t="n">
        <v>0.0816782407407407</v>
      </c>
      <c r="O24" s="168" t="n">
        <v>0.0679562962962963</v>
      </c>
      <c r="P24" s="42" t="n">
        <v>12</v>
      </c>
      <c r="Q24" s="42" t="n">
        <f aca="false">P24+K24</f>
        <v>25</v>
      </c>
      <c r="R24" s="38" t="n">
        <v>13</v>
      </c>
    </row>
    <row r="25" customFormat="false" ht="12" hidden="false" customHeight="false" outlineLevel="0" collapsed="false">
      <c r="B25" s="53" t="n">
        <v>88</v>
      </c>
      <c r="C25" s="57" t="s">
        <v>59</v>
      </c>
      <c r="D25" s="57" t="s">
        <v>60</v>
      </c>
      <c r="E25" s="192" t="s">
        <v>46</v>
      </c>
      <c r="F25" s="193" t="n">
        <v>0.81</v>
      </c>
      <c r="G25" s="194" t="n">
        <v>0.476284722222222</v>
      </c>
      <c r="H25" s="38" t="n">
        <v>13</v>
      </c>
      <c r="I25" s="194" t="n">
        <v>0.0387847222222222</v>
      </c>
      <c r="J25" s="194" t="n">
        <v>0.031415625</v>
      </c>
      <c r="K25" s="42" t="n">
        <v>12</v>
      </c>
      <c r="L25" s="155" t="s">
        <v>268</v>
      </c>
      <c r="M25" s="38"/>
      <c r="N25" s="168"/>
      <c r="O25" s="168"/>
      <c r="P25" s="42" t="n">
        <v>15</v>
      </c>
      <c r="Q25" s="42" t="n">
        <f aca="false">P25+K25</f>
        <v>27</v>
      </c>
      <c r="R25" s="38" t="n">
        <v>14</v>
      </c>
    </row>
  </sheetData>
  <dataValidations count="2">
    <dataValidation allowBlank="true" errorStyle="stop" operator="between" showDropDown="false" showErrorMessage="true" showInputMessage="false" sqref="I4:I6 N4:N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8 N8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102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113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2" s="18" customFormat="true" ht="24" hidden="false" customHeight="true" outlineLevel="0" collapsed="false">
      <c r="B2" s="117" t="s">
        <v>240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5"/>
      <c r="Q2" s="17"/>
      <c r="S2" s="15"/>
      <c r="T2" s="15"/>
    </row>
    <row r="3" s="74" customFormat="true" ht="12" hidden="false" customHeight="false" outlineLevel="0" collapsed="false">
      <c r="B3" s="15"/>
      <c r="E3" s="15"/>
      <c r="F3" s="17"/>
      <c r="G3" s="15"/>
      <c r="H3" s="113"/>
      <c r="I3" s="15"/>
      <c r="J3" s="15"/>
      <c r="K3" s="15"/>
      <c r="L3" s="15"/>
      <c r="M3" s="15"/>
      <c r="N3" s="15"/>
      <c r="O3" s="15"/>
      <c r="P3" s="113"/>
      <c r="Q3" s="15"/>
      <c r="R3" s="15"/>
      <c r="S3" s="15"/>
      <c r="T3" s="15"/>
    </row>
    <row r="4" s="74" customFormat="true" ht="12" hidden="false" customHeight="false" outlineLevel="0" collapsed="false">
      <c r="B4" s="171"/>
      <c r="C4" s="170"/>
      <c r="D4" s="172"/>
      <c r="E4" s="23"/>
      <c r="F4" s="173"/>
      <c r="G4" s="174" t="s">
        <v>241</v>
      </c>
      <c r="H4" s="125"/>
      <c r="I4" s="196" t="s">
        <v>242</v>
      </c>
      <c r="J4" s="23"/>
      <c r="K4" s="127"/>
      <c r="L4" s="174" t="s">
        <v>241</v>
      </c>
      <c r="M4" s="175"/>
      <c r="N4" s="196" t="s">
        <v>242</v>
      </c>
      <c r="O4" s="171"/>
      <c r="P4" s="176"/>
      <c r="Q4" s="175"/>
      <c r="R4" s="127"/>
      <c r="S4" s="15"/>
      <c r="T4" s="15"/>
    </row>
    <row r="5" s="74" customFormat="true" ht="12" hidden="false" customHeight="false" outlineLevel="0" collapsed="false">
      <c r="B5" s="15"/>
      <c r="D5" s="93"/>
      <c r="E5" s="28"/>
      <c r="F5" s="178"/>
      <c r="G5" s="15"/>
      <c r="H5" s="130"/>
      <c r="I5" s="131" t="s">
        <v>243</v>
      </c>
      <c r="J5" s="28"/>
      <c r="K5" s="132"/>
      <c r="L5" s="15"/>
      <c r="M5" s="138"/>
      <c r="N5" s="131" t="s">
        <v>263</v>
      </c>
      <c r="O5" s="15"/>
      <c r="P5" s="179"/>
      <c r="Q5" s="138"/>
      <c r="R5" s="132"/>
      <c r="S5" s="15"/>
      <c r="T5" s="15"/>
    </row>
    <row r="6" s="74" customFormat="true" ht="12" hidden="false" customHeight="false" outlineLevel="0" collapsed="false">
      <c r="D6" s="93"/>
      <c r="E6" s="28"/>
      <c r="F6" s="178"/>
      <c r="G6" s="180" t="s">
        <v>244</v>
      </c>
      <c r="H6" s="134"/>
      <c r="I6" s="135" t="s">
        <v>245</v>
      </c>
      <c r="J6" s="136"/>
      <c r="K6" s="137"/>
      <c r="L6" s="180" t="s">
        <v>244</v>
      </c>
      <c r="M6" s="144"/>
      <c r="N6" s="135" t="s">
        <v>264</v>
      </c>
      <c r="O6" s="180"/>
      <c r="P6" s="181"/>
      <c r="Q6" s="138"/>
      <c r="R6" s="132"/>
      <c r="S6" s="15"/>
      <c r="T6" s="15"/>
    </row>
    <row r="7" s="74" customFormat="true" ht="12" hidden="false" customHeight="false" outlineLevel="0" collapsed="false">
      <c r="B7" s="138"/>
      <c r="E7" s="28"/>
      <c r="F7" s="178"/>
      <c r="G7" s="183" t="s">
        <v>247</v>
      </c>
      <c r="H7" s="141"/>
      <c r="I7" s="142" t="n">
        <v>3.07298444130127</v>
      </c>
      <c r="J7" s="185" t="s">
        <v>248</v>
      </c>
      <c r="K7" s="132" t="n">
        <v>0.9</v>
      </c>
      <c r="L7" s="183" t="s">
        <v>247</v>
      </c>
      <c r="M7" s="138"/>
      <c r="N7" s="142" t="n">
        <v>6</v>
      </c>
      <c r="O7" s="185" t="s">
        <v>248</v>
      </c>
      <c r="P7" s="143" t="n">
        <v>1.2</v>
      </c>
      <c r="Q7" s="138"/>
      <c r="R7" s="132"/>
      <c r="S7" s="15"/>
      <c r="T7" s="15"/>
    </row>
    <row r="8" s="74" customFormat="true" ht="12" hidden="false" customHeight="false" outlineLevel="0" collapsed="false">
      <c r="B8" s="138"/>
      <c r="E8" s="15"/>
      <c r="F8" s="186"/>
      <c r="G8" s="180" t="s">
        <v>249</v>
      </c>
      <c r="H8" s="146"/>
      <c r="I8" s="197" t="s">
        <v>250</v>
      </c>
      <c r="J8" s="148"/>
      <c r="K8" s="137"/>
      <c r="L8" s="180" t="s">
        <v>249</v>
      </c>
      <c r="M8" s="144"/>
      <c r="N8" s="197" t="s">
        <v>250</v>
      </c>
      <c r="O8" s="148"/>
      <c r="P8" s="181"/>
      <c r="Q8" s="138"/>
      <c r="R8" s="132"/>
      <c r="S8" s="15"/>
      <c r="T8" s="15"/>
    </row>
    <row r="9" s="74" customFormat="true" ht="12" hidden="false" customHeight="false" outlineLevel="0" collapsed="false">
      <c r="B9" s="34"/>
      <c r="C9" s="35"/>
      <c r="D9" s="36"/>
      <c r="E9" s="36"/>
      <c r="F9" s="187"/>
      <c r="G9" s="188" t="s">
        <v>251</v>
      </c>
      <c r="H9" s="154"/>
      <c r="I9" s="155" t="n">
        <v>0.4375</v>
      </c>
      <c r="J9" s="156"/>
      <c r="K9" s="152"/>
      <c r="L9" s="188" t="s">
        <v>251</v>
      </c>
      <c r="M9" s="34"/>
      <c r="N9" s="155" t="n">
        <v>0.5</v>
      </c>
      <c r="O9" s="156"/>
      <c r="P9" s="189"/>
      <c r="Q9" s="34"/>
      <c r="R9" s="152"/>
      <c r="S9" s="15"/>
      <c r="T9" s="15"/>
    </row>
    <row r="10" customFormat="false" ht="12" hidden="false" customHeight="false" outlineLevel="0" collapsed="false">
      <c r="B10" s="44"/>
      <c r="C10" s="39"/>
      <c r="D10" s="100"/>
      <c r="E10" s="41"/>
      <c r="F10" s="187"/>
      <c r="G10" s="44"/>
      <c r="H10" s="43"/>
      <c r="I10" s="44" t="s">
        <v>252</v>
      </c>
      <c r="J10" s="44" t="s">
        <v>253</v>
      </c>
      <c r="K10" s="157" t="s">
        <v>254</v>
      </c>
      <c r="L10" s="44"/>
      <c r="M10" s="42"/>
      <c r="N10" s="44" t="s">
        <v>252</v>
      </c>
      <c r="O10" s="44" t="s">
        <v>253</v>
      </c>
      <c r="P10" s="157" t="s">
        <v>254</v>
      </c>
      <c r="Q10" s="157" t="s">
        <v>265</v>
      </c>
      <c r="R10" s="157" t="s">
        <v>266</v>
      </c>
    </row>
    <row r="11" customFormat="false" ht="12" hidden="false" customHeight="false" outlineLevel="0" collapsed="false">
      <c r="B11" s="160" t="s">
        <v>39</v>
      </c>
      <c r="C11" s="46" t="s">
        <v>40</v>
      </c>
      <c r="D11" s="159" t="s">
        <v>41</v>
      </c>
      <c r="E11" s="45" t="s">
        <v>42</v>
      </c>
      <c r="F11" s="156" t="s">
        <v>43</v>
      </c>
      <c r="G11" s="160" t="s">
        <v>256</v>
      </c>
      <c r="H11" s="190" t="s">
        <v>257</v>
      </c>
      <c r="I11" s="160" t="s">
        <v>258</v>
      </c>
      <c r="J11" s="160" t="s">
        <v>259</v>
      </c>
      <c r="K11" s="157" t="s">
        <v>260</v>
      </c>
      <c r="L11" s="160" t="s">
        <v>256</v>
      </c>
      <c r="M11" s="161" t="s">
        <v>257</v>
      </c>
      <c r="N11" s="160" t="s">
        <v>258</v>
      </c>
      <c r="O11" s="160" t="s">
        <v>259</v>
      </c>
      <c r="P11" s="157" t="s">
        <v>260</v>
      </c>
      <c r="Q11" s="157" t="s">
        <v>260</v>
      </c>
      <c r="R11" s="157" t="s">
        <v>254</v>
      </c>
    </row>
    <row r="12" customFormat="false" ht="12" hidden="false" customHeight="false" outlineLevel="0" collapsed="false">
      <c r="A12" s="74"/>
      <c r="B12" s="53" t="n">
        <v>5791</v>
      </c>
      <c r="C12" s="57" t="s">
        <v>155</v>
      </c>
      <c r="D12" s="57" t="s">
        <v>156</v>
      </c>
      <c r="E12" s="192" t="s">
        <v>84</v>
      </c>
      <c r="F12" s="193" t="n">
        <v>1.009</v>
      </c>
      <c r="G12" s="194" t="n">
        <v>0.463472222222222</v>
      </c>
      <c r="H12" s="38" t="n">
        <v>1</v>
      </c>
      <c r="I12" s="194" t="n">
        <v>0.0259722222222222</v>
      </c>
      <c r="J12" s="194" t="n">
        <v>0.0262059722222222</v>
      </c>
      <c r="K12" s="42" t="n">
        <v>2</v>
      </c>
      <c r="L12" s="155" t="n">
        <v>0.547476851851852</v>
      </c>
      <c r="M12" s="38" t="n">
        <v>1</v>
      </c>
      <c r="N12" s="168" t="n">
        <v>0.0474768518518519</v>
      </c>
      <c r="O12" s="168" t="n">
        <v>0.0479041435185186</v>
      </c>
      <c r="P12" s="42" t="n">
        <v>1</v>
      </c>
      <c r="Q12" s="42" t="n">
        <f aca="false">P12+K12</f>
        <v>3</v>
      </c>
      <c r="R12" s="38" t="n">
        <v>1</v>
      </c>
    </row>
    <row r="13" customFormat="false" ht="12" hidden="false" customHeight="false" outlineLevel="0" collapsed="false">
      <c r="A13" s="74"/>
      <c r="B13" s="53" t="n">
        <v>5550</v>
      </c>
      <c r="C13" s="57" t="s">
        <v>148</v>
      </c>
      <c r="D13" s="57" t="s">
        <v>125</v>
      </c>
      <c r="E13" s="192" t="s">
        <v>84</v>
      </c>
      <c r="F13" s="193" t="n">
        <v>0.99</v>
      </c>
      <c r="G13" s="194" t="n">
        <v>0.46380787037037</v>
      </c>
      <c r="H13" s="38" t="n">
        <v>2</v>
      </c>
      <c r="I13" s="194" t="n">
        <v>0.0263078703703704</v>
      </c>
      <c r="J13" s="194" t="n">
        <v>0.0260447916666667</v>
      </c>
      <c r="K13" s="42" t="n">
        <v>1</v>
      </c>
      <c r="L13" s="155" t="n">
        <v>0.551076388888889</v>
      </c>
      <c r="M13" s="38" t="n">
        <v>3</v>
      </c>
      <c r="N13" s="168" t="n">
        <v>0.0510763888888889</v>
      </c>
      <c r="O13" s="168" t="n">
        <v>0.050565625</v>
      </c>
      <c r="P13" s="42" t="n">
        <v>2</v>
      </c>
      <c r="Q13" s="42" t="n">
        <f aca="false">P13+K13</f>
        <v>3</v>
      </c>
      <c r="R13" s="38" t="n">
        <v>2</v>
      </c>
    </row>
    <row r="14" customFormat="false" ht="12" hidden="false" customHeight="false" outlineLevel="0" collapsed="false">
      <c r="A14" s="74"/>
      <c r="B14" s="53" t="n">
        <v>4825.2</v>
      </c>
      <c r="C14" s="57" t="s">
        <v>121</v>
      </c>
      <c r="D14" s="57" t="s">
        <v>122</v>
      </c>
      <c r="E14" s="192" t="s">
        <v>84</v>
      </c>
      <c r="F14" s="193" t="n">
        <v>0.913</v>
      </c>
      <c r="G14" s="194" t="n">
        <v>0.466678240740741</v>
      </c>
      <c r="H14" s="38" t="n">
        <v>6</v>
      </c>
      <c r="I14" s="194" t="n">
        <v>0.0291782407407408</v>
      </c>
      <c r="J14" s="194" t="n">
        <v>0.0266397337962963</v>
      </c>
      <c r="K14" s="42" t="n">
        <v>3</v>
      </c>
      <c r="L14" s="155" t="n">
        <v>0.55619212962963</v>
      </c>
      <c r="M14" s="38" t="n">
        <v>5</v>
      </c>
      <c r="N14" s="168" t="n">
        <v>0.0561921296296296</v>
      </c>
      <c r="O14" s="168" t="n">
        <v>0.0513034143518518</v>
      </c>
      <c r="P14" s="42" t="n">
        <v>3</v>
      </c>
      <c r="Q14" s="42" t="n">
        <f aca="false">P14+K14</f>
        <v>6</v>
      </c>
      <c r="R14" s="38" t="n">
        <v>3</v>
      </c>
    </row>
    <row r="15" customFormat="false" ht="12" hidden="false" customHeight="false" outlineLevel="0" collapsed="false">
      <c r="B15" s="53" t="n">
        <v>4774</v>
      </c>
      <c r="C15" s="57" t="s">
        <v>117</v>
      </c>
      <c r="D15" s="57" t="s">
        <v>118</v>
      </c>
      <c r="E15" s="192" t="s">
        <v>84</v>
      </c>
      <c r="F15" s="193" t="n">
        <v>1.01</v>
      </c>
      <c r="G15" s="194" t="n">
        <v>0.464895833333333</v>
      </c>
      <c r="H15" s="38" t="n">
        <v>3</v>
      </c>
      <c r="I15" s="194" t="n">
        <v>0.0273958333333333</v>
      </c>
      <c r="J15" s="194" t="n">
        <v>0.0276697916666667</v>
      </c>
      <c r="K15" s="42" t="n">
        <v>4</v>
      </c>
      <c r="L15" s="155" t="n">
        <v>0.551006944444444</v>
      </c>
      <c r="M15" s="38" t="n">
        <v>2</v>
      </c>
      <c r="N15" s="168" t="n">
        <v>0.0510069444444444</v>
      </c>
      <c r="O15" s="168" t="n">
        <v>0.0515170138888889</v>
      </c>
      <c r="P15" s="42" t="n">
        <v>4</v>
      </c>
      <c r="Q15" s="42" t="n">
        <f aca="false">P15+K15</f>
        <v>8</v>
      </c>
      <c r="R15" s="38" t="n">
        <v>4</v>
      </c>
    </row>
    <row r="16" customFormat="false" ht="12" hidden="false" customHeight="false" outlineLevel="0" collapsed="false">
      <c r="A16" s="74"/>
      <c r="B16" s="53" t="n">
        <v>3173</v>
      </c>
      <c r="C16" s="57" t="s">
        <v>82</v>
      </c>
      <c r="D16" s="57" t="s">
        <v>83</v>
      </c>
      <c r="E16" s="192" t="s">
        <v>84</v>
      </c>
      <c r="F16" s="193" t="n">
        <v>1.013</v>
      </c>
      <c r="G16" s="194" t="n">
        <v>0.465462962962963</v>
      </c>
      <c r="H16" s="38" t="n">
        <v>5</v>
      </c>
      <c r="I16" s="194" t="n">
        <v>0.027962962962963</v>
      </c>
      <c r="J16" s="194" t="n">
        <v>0.0283264814814815</v>
      </c>
      <c r="K16" s="42" t="n">
        <v>6</v>
      </c>
      <c r="L16" s="155" t="n">
        <v>0.551527777777778</v>
      </c>
      <c r="M16" s="38" t="n">
        <v>4</v>
      </c>
      <c r="N16" s="168" t="n">
        <v>0.0515277777777777</v>
      </c>
      <c r="O16" s="168" t="n">
        <v>0.0521976388888888</v>
      </c>
      <c r="P16" s="42" t="n">
        <v>5</v>
      </c>
      <c r="Q16" s="42" t="n">
        <f aca="false">P16+K16</f>
        <v>11</v>
      </c>
      <c r="R16" s="38" t="n">
        <v>5</v>
      </c>
    </row>
    <row r="17" customFormat="false" ht="12" hidden="false" customHeight="false" outlineLevel="0" collapsed="false">
      <c r="A17" s="74"/>
      <c r="B17" s="53" t="n">
        <v>6155</v>
      </c>
      <c r="C17" s="57" t="s">
        <v>170</v>
      </c>
      <c r="D17" s="57" t="s">
        <v>171</v>
      </c>
      <c r="E17" s="192" t="s">
        <v>84</v>
      </c>
      <c r="F17" s="193" t="n">
        <v>1.019</v>
      </c>
      <c r="G17" s="194" t="n">
        <v>0.467303240740741</v>
      </c>
      <c r="H17" s="38" t="n">
        <v>7</v>
      </c>
      <c r="I17" s="194" t="n">
        <v>0.0298032407407408</v>
      </c>
      <c r="J17" s="194" t="n">
        <v>0.0303695023148148</v>
      </c>
      <c r="K17" s="42" t="n">
        <v>7</v>
      </c>
      <c r="L17" s="155" t="n">
        <v>0.556516203703704</v>
      </c>
      <c r="M17" s="38" t="n">
        <v>6</v>
      </c>
      <c r="N17" s="168" t="n">
        <v>0.0565162037037037</v>
      </c>
      <c r="O17" s="168" t="n">
        <v>0.0575900115740741</v>
      </c>
      <c r="P17" s="42" t="n">
        <v>6</v>
      </c>
      <c r="Q17" s="42" t="n">
        <f aca="false">P17+K17</f>
        <v>13</v>
      </c>
      <c r="R17" s="38" t="n">
        <v>7</v>
      </c>
    </row>
    <row r="18" customFormat="false" ht="12" hidden="false" customHeight="false" outlineLevel="0" collapsed="false">
      <c r="B18" s="53" t="n">
        <v>5933</v>
      </c>
      <c r="C18" s="57" t="s">
        <v>167</v>
      </c>
      <c r="D18" s="57" t="s">
        <v>156</v>
      </c>
      <c r="E18" s="192" t="s">
        <v>84</v>
      </c>
      <c r="F18" s="193" t="n">
        <v>1.01</v>
      </c>
      <c r="G18" s="194" t="n">
        <v>0.465219907407407</v>
      </c>
      <c r="H18" s="38" t="n">
        <v>4</v>
      </c>
      <c r="I18" s="194" t="n">
        <v>0.0277199074074074</v>
      </c>
      <c r="J18" s="194" t="n">
        <v>0.0279971064814815</v>
      </c>
      <c r="K18" s="42" t="n">
        <v>5</v>
      </c>
      <c r="L18" s="155" t="s">
        <v>261</v>
      </c>
      <c r="M18" s="38"/>
      <c r="N18" s="168"/>
      <c r="O18" s="168"/>
      <c r="P18" s="42" t="n">
        <v>8</v>
      </c>
      <c r="Q18" s="42" t="n">
        <f aca="false">P18+K18</f>
        <v>13</v>
      </c>
      <c r="R18" s="38" t="n">
        <v>8</v>
      </c>
    </row>
  </sheetData>
  <dataValidations count="2">
    <dataValidation allowBlank="true" errorStyle="stop" operator="between" showDropDown="false" showErrorMessage="true" showInputMessage="false" sqref="I4:I6 N4:N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8 N8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中村孝</cp:lastModifiedBy>
  <cp:lastPrinted>2014-05-18T09:16:41Z</cp:lastPrinted>
  <dcterms:modified xsi:type="dcterms:W3CDTF">2014-05-18T23:11:24Z</dcterms:modified>
  <cp:revision>0</cp:revision>
  <dc:subject/>
  <dc:title/>
</cp:coreProperties>
</file>