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622スモール" sheetId="1" state="visible" r:id="rId2"/>
  </sheets>
  <definedNames>
    <definedName function="false" hidden="false" localSheetId="0" name="_xlnm.Print_Area" vbProcedure="false">140622スモール!$A$1:$J$28</definedName>
    <definedName function="false" hidden="true" localSheetId="0" name="_xlnm._FilterDatabase" vbProcedure="false">140622スモール!$A$8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DejaVu Sans"/>
            <family val="2"/>
          </rPr>
          <t xml:space="preserve">レース名を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4</xdr:col>
                <xdr:colOff>35</xdr:colOff>
                <xdr:row>3</xdr:row>
                <xdr:rowOff>11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DejaVu Sans"/>
            <family val="2"/>
          </rPr>
          <t xml:space="preserve">艇名と到着時刻を入力すると
自動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6</xdr:rowOff>
              </xdr:from>
              <xdr:to>
                <xdr:col>2</xdr:col>
                <xdr:colOff>98</xdr:colOff>
                <xdr:row>4</xdr:row>
                <xdr:rowOff>7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DejaVu Sans"/>
            <family val="2"/>
          </rPr>
          <t xml:space="preserve">直接入力の場合は
コース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8</xdr:rowOff>
              </xdr:from>
              <xdr:to>
                <xdr:col>7</xdr:col>
                <xdr:colOff>94</xdr:colOff>
                <xdr:row>6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DejaVu Sans"/>
            <family val="2"/>
          </rPr>
          <t xml:space="preserve">艇名を選択すると
自動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6</xdr:rowOff>
              </xdr:from>
              <xdr:to>
                <xdr:col>3</xdr:col>
                <xdr:colOff>3</xdr:colOff>
                <xdr:row>4</xdr:row>
                <xdr:rowOff>7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DejaVu Sans"/>
            <family val="2"/>
          </rPr>
          <t xml:space="preserve">直接入力の場合はコースの
距離を入力して下さい
※レース結果には影響し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8</xdr:rowOff>
              </xdr:from>
              <xdr:to>
                <xdr:col>4</xdr:col>
                <xdr:colOff>65</xdr:colOff>
                <xdr:row>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DejaVu Sans"/>
            <family val="2"/>
          </rPr>
          <t xml:space="preserve">艇名をリストから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-15</xdr:colOff>
                <xdr:row>4</xdr:row>
                <xdr:rowOff>7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DejaVu Sans"/>
            <family val="2"/>
          </rPr>
          <t xml:space="preserve">艇名を選択すると
自動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5</xdr:col>
                <xdr:colOff>61</xdr:colOff>
                <xdr:row>4</xdr:row>
                <xdr:rowOff>7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DejaVu Sans"/>
            <family val="2"/>
          </rPr>
          <t xml:space="preserve">艇名を選択すると
自動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6</xdr:rowOff>
              </xdr:from>
              <xdr:to>
                <xdr:col>6</xdr:col>
                <xdr:colOff>50</xdr:colOff>
                <xdr:row>4</xdr:row>
                <xdr:rowOff>7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DejaVu Sans"/>
            <family val="2"/>
          </rPr>
          <t xml:space="preserve">直接入力の場合はスタート時刻を
時：分：秒で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8</xdr:rowOff>
              </xdr:from>
              <xdr:to>
                <xdr:col>8</xdr:col>
                <xdr:colOff>28</xdr:colOff>
                <xdr:row>4</xdr:row>
                <xdr:rowOff>9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DejaVu Sans"/>
            <family val="2"/>
          </rPr>
          <t xml:space="preserve">風速を選択して下さい
※レース結果には影響し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8</xdr:rowOff>
              </xdr:from>
              <xdr:to>
                <xdr:col>8</xdr:col>
                <xdr:colOff>18</xdr:colOff>
                <xdr:row>5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DejaVu Sans"/>
            <family val="2"/>
          </rPr>
          <t xml:space="preserve">到着時刻を
時：分：秒で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6</xdr:rowOff>
              </xdr:from>
              <xdr:to>
                <xdr:col>7</xdr:col>
                <xdr:colOff>102</xdr:colOff>
                <xdr:row>4</xdr:row>
                <xdr:rowOff>7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DejaVu Sans"/>
            <family val="2"/>
          </rPr>
          <t xml:space="preserve">艇名と到着時刻を入力すると
自動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6</xdr:rowOff>
              </xdr:from>
              <xdr:to>
                <xdr:col>8</xdr:col>
                <xdr:colOff>66</xdr:colOff>
                <xdr:row>4</xdr:row>
                <xdr:rowOff>7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DejaVu Sans"/>
            <family val="2"/>
          </rPr>
          <t xml:space="preserve">艇名と到着時刻を入力すると
自動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6</xdr:rowOff>
              </xdr:from>
              <xdr:to>
                <xdr:col>9</xdr:col>
                <xdr:colOff>56</xdr:colOff>
                <xdr:row>4</xdr:row>
                <xdr:rowOff>7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DejaVu Sans"/>
            <family val="2"/>
          </rPr>
          <t xml:space="preserve">艇名と到着時刻を入力すると
自動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6</xdr:rowOff>
              </xdr:from>
              <xdr:to>
                <xdr:col>10</xdr:col>
                <xdr:colOff>87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97">
  <si>
    <t xml:space="preserve">コメント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スモールレース</t>
    </r>
  </si>
  <si>
    <t xml:space="preserve">スタート時刻</t>
  </si>
  <si>
    <t xml:space="preserve">距離</t>
  </si>
  <si>
    <t xml:space="preserve">風速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m/s</t>
    </r>
  </si>
  <si>
    <t xml:space="preserve">コース</t>
  </si>
  <si>
    <t xml:space="preserve">修正順位</t>
  </si>
  <si>
    <r>
      <rPr>
        <sz val="10"/>
        <rFont val="Noto Sans"/>
        <family val="2"/>
      </rPr>
      <t xml:space="preserve">セール</t>
    </r>
    <r>
      <rPr>
        <sz val="10"/>
        <rFont val="ＭＳ Ｐゴシック"/>
        <family val="3"/>
        <charset val="128"/>
      </rPr>
      <t xml:space="preserve">No</t>
    </r>
  </si>
  <si>
    <t xml:space="preserve">艇　名</t>
  </si>
  <si>
    <t xml:space="preserve">艇　種</t>
  </si>
  <si>
    <t xml:space="preserve">MRC (A)</t>
  </si>
  <si>
    <t xml:space="preserve">到着時刻</t>
  </si>
  <si>
    <t xml:space="preserve">着順</t>
  </si>
  <si>
    <r>
      <rPr>
        <sz val="10"/>
        <rFont val="Noto Sans"/>
        <family val="2"/>
      </rPr>
      <t xml:space="preserve">所要時間 </t>
    </r>
    <r>
      <rPr>
        <sz val="10"/>
        <rFont val="ＭＳ Ｐ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修正時間 </t>
    </r>
    <r>
      <rPr>
        <sz val="10"/>
        <rFont val="ＭＳ Ｐゴシック"/>
        <family val="3"/>
        <charset val="128"/>
      </rPr>
      <t xml:space="preserve">(A*B)</t>
    </r>
  </si>
  <si>
    <t xml:space="preserve">備考</t>
  </si>
  <si>
    <t xml:space="preserve">AYA</t>
  </si>
  <si>
    <t xml:space="preserve">HoneyBee</t>
  </si>
  <si>
    <t xml:space="preserve">IYASAKA</t>
  </si>
  <si>
    <r>
      <rPr>
        <sz val="10"/>
        <rFont val="Noto Sans"/>
        <family val="2"/>
      </rPr>
      <t xml:space="preserve">■</t>
    </r>
    <r>
      <rPr>
        <b val="true"/>
        <sz val="10"/>
        <rFont val="Noto Sans"/>
        <family val="2"/>
      </rPr>
      <t xml:space="preserve">集計方法</t>
    </r>
    <r>
      <rPr>
        <b val="true"/>
        <sz val="10"/>
        <color rgb="FFFF0000"/>
        <rFont val="Noto Sans"/>
        <family val="2"/>
      </rPr>
      <t xml:space="preserve"> （原則緑色のセルのみ入力）</t>
    </r>
  </si>
  <si>
    <r>
      <rPr>
        <sz val="10"/>
        <rFont val="Noto Sans"/>
        <family val="2"/>
      </rPr>
      <t xml:space="preserve">　</t>
    </r>
    <r>
      <rPr>
        <b val="true"/>
        <sz val="10"/>
        <rFont val="Noto Sans"/>
        <family val="2"/>
      </rPr>
      <t xml:space="preserve">① </t>
    </r>
    <r>
      <rPr>
        <b val="true"/>
        <sz val="10"/>
        <color rgb="FFFF0000"/>
        <rFont val="Noto Sans"/>
        <family val="2"/>
      </rPr>
      <t xml:space="preserve">レース名</t>
    </r>
    <r>
      <rPr>
        <b val="true"/>
        <sz val="10"/>
        <rFont val="Noto Sans"/>
        <family val="2"/>
      </rPr>
      <t xml:space="preserve">を</t>
    </r>
    <r>
      <rPr>
        <b val="true"/>
        <sz val="10"/>
        <rFont val="ＭＳ Ｐゴシック"/>
        <family val="3"/>
        <charset val="128"/>
      </rPr>
      <t xml:space="preserve">A4</t>
    </r>
    <r>
      <rPr>
        <b val="true"/>
        <sz val="10"/>
        <rFont val="Noto Sans"/>
        <family val="2"/>
      </rPr>
      <t xml:space="preserve">のセルから選択</t>
    </r>
    <r>
      <rPr>
        <sz val="10"/>
        <rFont val="Noto Sans"/>
        <family val="2"/>
      </rPr>
      <t xml:space="preserve">　※距離・スタート時刻・コース・開催日が自動表示される（直接入力の場合もあり）　スタート時刻は所要時間の計算に利用</t>
    </r>
  </si>
  <si>
    <r>
      <rPr>
        <sz val="10"/>
        <rFont val="Noto Sans"/>
        <family val="2"/>
      </rPr>
      <t xml:space="preserve">　</t>
    </r>
    <r>
      <rPr>
        <b val="true"/>
        <sz val="10"/>
        <rFont val="Noto Sans"/>
        <family val="2"/>
      </rPr>
      <t xml:space="preserve">② </t>
    </r>
    <r>
      <rPr>
        <b val="true"/>
        <sz val="10"/>
        <color rgb="FFFF0000"/>
        <rFont val="Noto Sans"/>
        <family val="2"/>
      </rPr>
      <t xml:space="preserve">風速</t>
    </r>
    <r>
      <rPr>
        <b val="true"/>
        <sz val="10"/>
        <rFont val="Noto Sans"/>
        <family val="2"/>
      </rPr>
      <t xml:space="preserve">を</t>
    </r>
    <r>
      <rPr>
        <b val="true"/>
        <sz val="10"/>
        <rFont val="ＭＳ Ｐゴシック"/>
        <family val="3"/>
        <charset val="128"/>
      </rPr>
      <t xml:space="preserve">F5</t>
    </r>
    <r>
      <rPr>
        <b val="true"/>
        <sz val="10"/>
        <rFont val="Noto Sans"/>
        <family val="2"/>
      </rPr>
      <t xml:space="preserve">のセルから選択</t>
    </r>
    <r>
      <rPr>
        <sz val="10"/>
        <rFont val="Noto Sans"/>
        <family val="2"/>
      </rPr>
      <t xml:space="preserve">　※レース結果には影響しない</t>
    </r>
  </si>
  <si>
    <r>
      <rPr>
        <sz val="10"/>
        <rFont val="Noto Sans"/>
        <family val="2"/>
      </rPr>
      <t xml:space="preserve">　</t>
    </r>
    <r>
      <rPr>
        <b val="true"/>
        <sz val="10"/>
        <rFont val="Noto Sans"/>
        <family val="2"/>
      </rPr>
      <t xml:space="preserve">③ </t>
    </r>
    <r>
      <rPr>
        <b val="true"/>
        <sz val="10"/>
        <color rgb="FFFF0000"/>
        <rFont val="Noto Sans"/>
        <family val="2"/>
      </rPr>
      <t xml:space="preserve">艇名</t>
    </r>
    <r>
      <rPr>
        <b val="true"/>
        <sz val="10"/>
        <rFont val="Noto Sans"/>
        <family val="2"/>
      </rPr>
      <t xml:space="preserve">を</t>
    </r>
    <r>
      <rPr>
        <b val="true"/>
        <sz val="10"/>
        <rFont val="ＭＳ Ｐゴシック"/>
        <family val="3"/>
        <charset val="128"/>
      </rPr>
      <t xml:space="preserve">C</t>
    </r>
    <r>
      <rPr>
        <b val="true"/>
        <sz val="10"/>
        <rFont val="Noto Sans"/>
        <family val="2"/>
      </rPr>
      <t xml:space="preserve">列のセルで選択</t>
    </r>
    <r>
      <rPr>
        <sz val="10"/>
        <rFont val="Noto Sans"/>
        <family val="2"/>
      </rPr>
      <t xml:space="preserve">　⇒リストから選択するとセール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、艇種、</t>
    </r>
    <r>
      <rPr>
        <sz val="10"/>
        <rFont val="ＭＳ Ｐゴシック"/>
        <family val="3"/>
        <charset val="128"/>
      </rPr>
      <t xml:space="preserve">MRC</t>
    </r>
    <r>
      <rPr>
        <sz val="10"/>
        <rFont val="Noto Sans"/>
        <family val="2"/>
      </rPr>
      <t xml:space="preserve">が自動表示される　艇名がリストにない場合はそれぞれを直接入力</t>
    </r>
  </si>
  <si>
    <r>
      <rPr>
        <sz val="10"/>
        <rFont val="Noto Sans"/>
        <family val="2"/>
      </rPr>
      <t xml:space="preserve">　</t>
    </r>
    <r>
      <rPr>
        <b val="true"/>
        <sz val="10"/>
        <rFont val="Noto Sans"/>
        <family val="2"/>
      </rPr>
      <t xml:space="preserve">④ </t>
    </r>
    <r>
      <rPr>
        <b val="true"/>
        <sz val="10"/>
        <color rgb="FFFF0000"/>
        <rFont val="Noto Sans"/>
        <family val="2"/>
      </rPr>
      <t xml:space="preserve">到着時刻</t>
    </r>
    <r>
      <rPr>
        <b val="true"/>
        <sz val="10"/>
        <rFont val="Noto Sans"/>
        <family val="2"/>
      </rPr>
      <t xml:space="preserve">を</t>
    </r>
    <r>
      <rPr>
        <b val="true"/>
        <sz val="10"/>
        <rFont val="ＭＳ Ｐゴシック"/>
        <family val="3"/>
        <charset val="128"/>
      </rPr>
      <t xml:space="preserve">F</t>
    </r>
    <r>
      <rPr>
        <b val="true"/>
        <sz val="10"/>
        <rFont val="Noto Sans"/>
        <family val="2"/>
      </rPr>
      <t xml:space="preserve">列のセルに「時</t>
    </r>
    <r>
      <rPr>
        <b val="true"/>
        <sz val="10"/>
        <rFont val="ＭＳ Ｐゴシック"/>
        <family val="3"/>
        <charset val="128"/>
      </rPr>
      <t xml:space="preserve">: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ＭＳ Ｐゴシック"/>
        <family val="3"/>
        <charset val="128"/>
      </rPr>
      <t xml:space="preserve">:</t>
    </r>
    <r>
      <rPr>
        <b val="true"/>
        <sz val="10"/>
        <rFont val="Noto Sans"/>
        <family val="2"/>
      </rPr>
      <t xml:space="preserve">秒」で入力</t>
    </r>
    <r>
      <rPr>
        <sz val="10"/>
        <rFont val="Noto Sans"/>
        <family val="2"/>
      </rPr>
      <t xml:space="preserve">　⇒着順、所要時間、修正時間、修正順位が自動表示される  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後にスタートしたコミッティ艇は</t>
    </r>
    <r>
      <rPr>
        <sz val="10"/>
        <rFont val="ＭＳ Ｐゴシック"/>
        <family val="3"/>
        <charset val="128"/>
      </rPr>
      <t xml:space="preserve">-10</t>
    </r>
    <r>
      <rPr>
        <sz val="10"/>
        <rFont val="Noto Sans"/>
        <family val="2"/>
      </rPr>
      <t xml:space="preserve">分の値を入力</t>
    </r>
  </si>
  <si>
    <r>
      <rPr>
        <sz val="10"/>
        <rFont val="Noto Sans"/>
        <family val="2"/>
      </rPr>
      <t xml:space="preserve">　</t>
    </r>
    <r>
      <rPr>
        <b val="true"/>
        <sz val="10"/>
        <rFont val="Noto Sans"/>
        <family val="2"/>
      </rPr>
      <t xml:space="preserve">⑤ </t>
    </r>
    <r>
      <rPr>
        <b val="true"/>
        <sz val="10"/>
        <rFont val="ＭＳ Ｐゴシック"/>
        <family val="3"/>
        <charset val="128"/>
      </rPr>
      <t xml:space="preserve">A</t>
    </r>
    <r>
      <rPr>
        <b val="true"/>
        <sz val="10"/>
        <rFont val="Noto Sans"/>
        <family val="2"/>
      </rPr>
      <t xml:space="preserve">列の</t>
    </r>
    <r>
      <rPr>
        <b val="true"/>
        <sz val="10"/>
        <color rgb="FFFF0000"/>
        <rFont val="Noto Sans"/>
        <family val="2"/>
      </rPr>
      <t xml:space="preserve">修正順位</t>
    </r>
    <r>
      <rPr>
        <b val="true"/>
        <sz val="10"/>
        <rFont val="Noto Sans"/>
        <family val="2"/>
      </rPr>
      <t xml:space="preserve">を昇順に並び替え</t>
    </r>
  </si>
  <si>
    <r>
      <rPr>
        <sz val="10"/>
        <rFont val="Noto Sans"/>
        <family val="2"/>
      </rPr>
      <t xml:space="preserve">　</t>
    </r>
    <r>
      <rPr>
        <b val="true"/>
        <sz val="10"/>
        <rFont val="Noto Sans"/>
        <family val="2"/>
      </rPr>
      <t xml:space="preserve">⑥ </t>
    </r>
    <r>
      <rPr>
        <b val="true"/>
        <sz val="10"/>
        <rFont val="ＭＳ Ｐゴシック"/>
        <family val="3"/>
        <charset val="128"/>
      </rPr>
      <t xml:space="preserve">DNF</t>
    </r>
    <r>
      <rPr>
        <b val="true"/>
        <sz val="10"/>
        <rFont val="Noto Sans"/>
        <family val="2"/>
      </rPr>
      <t xml:space="preserve">の場合は</t>
    </r>
    <r>
      <rPr>
        <b val="true"/>
        <sz val="10"/>
        <rFont val="ＭＳ Ｐゴシック"/>
        <family val="3"/>
        <charset val="128"/>
      </rPr>
      <t xml:space="preserve">F</t>
    </r>
    <r>
      <rPr>
        <b val="true"/>
        <sz val="10"/>
        <rFont val="Noto Sans"/>
        <family val="2"/>
      </rPr>
      <t xml:space="preserve">列に直接「</t>
    </r>
    <r>
      <rPr>
        <b val="true"/>
        <sz val="10"/>
        <rFont val="ＭＳ Ｐゴシック"/>
        <family val="3"/>
        <charset val="128"/>
      </rPr>
      <t xml:space="preserve">DNF</t>
    </r>
    <r>
      <rPr>
        <b val="true"/>
        <sz val="10"/>
        <rFont val="Noto Sans"/>
        <family val="2"/>
      </rPr>
      <t xml:space="preserve">」と入力　</t>
    </r>
    <r>
      <rPr>
        <b val="true"/>
        <sz val="10"/>
        <rFont val="ＭＳ Ｐゴシック"/>
        <family val="3"/>
        <charset val="128"/>
      </rPr>
      <t xml:space="preserve">DNS</t>
    </r>
    <r>
      <rPr>
        <b val="true"/>
        <sz val="10"/>
        <rFont val="Noto Sans"/>
        <family val="2"/>
      </rPr>
      <t xml:space="preserve">や</t>
    </r>
    <r>
      <rPr>
        <b val="true"/>
        <sz val="10"/>
        <rFont val="ＭＳ Ｐゴシック"/>
        <family val="3"/>
        <charset val="128"/>
      </rPr>
      <t xml:space="preserve">OCS</t>
    </r>
    <r>
      <rPr>
        <b val="true"/>
        <sz val="10"/>
        <rFont val="Noto Sans"/>
        <family val="2"/>
      </rPr>
      <t xml:space="preserve">の場合も同様</t>
    </r>
  </si>
  <si>
    <r>
      <rPr>
        <sz val="10"/>
        <rFont val="ＭＳ Ｐゴシック"/>
        <family val="3"/>
        <charset val="128"/>
      </rPr>
      <t xml:space="preserve">■MRC</t>
    </r>
    <r>
      <rPr>
        <sz val="10"/>
        <rFont val="Noto Sans"/>
        <family val="2"/>
      </rPr>
      <t xml:space="preserve">リスト</t>
    </r>
  </si>
  <si>
    <t xml:space="preserve">MRC</t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MRC</t>
    </r>
  </si>
  <si>
    <t xml:space="preserve">ANNEX V</t>
  </si>
  <si>
    <t xml:space="preserve">First 36.7</t>
  </si>
  <si>
    <t xml:space="preserve">Odyssey</t>
  </si>
  <si>
    <t xml:space="preserve">Seam 31Ⅱ</t>
  </si>
  <si>
    <t xml:space="preserve">Armis 5</t>
  </si>
  <si>
    <t xml:space="preserve">J/V9.6CR</t>
  </si>
  <si>
    <t xml:space="preserve">Dancing Beans 3</t>
  </si>
  <si>
    <t xml:space="preserve">Seam 31</t>
  </si>
  <si>
    <t xml:space="preserve">Hornet</t>
  </si>
  <si>
    <t xml:space="preserve">Seam 31      </t>
  </si>
  <si>
    <t xml:space="preserve">Lutris</t>
  </si>
  <si>
    <t xml:space="preserve">Slot 31 </t>
  </si>
  <si>
    <t xml:space="preserve">Super Wave 6</t>
  </si>
  <si>
    <t xml:space="preserve">Uranami 8</t>
  </si>
  <si>
    <t xml:space="preserve">J92</t>
  </si>
  <si>
    <t xml:space="preserve">Boomerang</t>
  </si>
  <si>
    <t xml:space="preserve">Gamela 3</t>
  </si>
  <si>
    <t xml:space="preserve">Swing 31</t>
  </si>
  <si>
    <t xml:space="preserve">RunnerⅡ</t>
  </si>
  <si>
    <t xml:space="preserve">Yamaha 30SII</t>
  </si>
  <si>
    <t xml:space="preserve">BeBe</t>
  </si>
  <si>
    <t xml:space="preserve">Pioneer 9FR/PB</t>
  </si>
  <si>
    <t xml:space="preserve">Aiolos 26</t>
  </si>
  <si>
    <t xml:space="preserve">-</t>
  </si>
  <si>
    <t xml:space="preserve">Viking</t>
  </si>
  <si>
    <t xml:space="preserve">X79</t>
  </si>
  <si>
    <t xml:space="preserve">HAYABUSA</t>
  </si>
  <si>
    <t xml:space="preserve">Far727</t>
  </si>
  <si>
    <t xml:space="preserve">Yamaha 23II</t>
  </si>
  <si>
    <t xml:space="preserve">Moewe</t>
  </si>
  <si>
    <t xml:space="preserve">Y 21R&amp;CT</t>
  </si>
  <si>
    <t xml:space="preserve">Hope</t>
  </si>
  <si>
    <t xml:space="preserve">Yamaha 21C</t>
  </si>
  <si>
    <r>
      <rPr>
        <sz val="10"/>
        <rFont val="ＭＳ Ｐゴシック"/>
        <family val="3"/>
        <charset val="128"/>
      </rPr>
      <t xml:space="preserve">※MRC</t>
    </r>
    <r>
      <rPr>
        <sz val="10"/>
        <rFont val="Noto Sans"/>
        <family val="2"/>
      </rPr>
      <t xml:space="preserve">：三河湾レース係数（</t>
    </r>
    <r>
      <rPr>
        <sz val="10"/>
        <rFont val="ＭＳ Ｐゴシック"/>
        <family val="3"/>
        <charset val="128"/>
      </rPr>
      <t xml:space="preserve">IRC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TCC</t>
    </r>
    <r>
      <rPr>
        <sz val="10"/>
        <rFont val="Noto Sans"/>
        <family val="2"/>
      </rPr>
      <t xml:space="preserve">をベースにした修正係数）</t>
    </r>
  </si>
  <si>
    <t xml:space="preserve">■レース名称</t>
  </si>
  <si>
    <t xml:space="preserve">開催日</t>
  </si>
  <si>
    <t xml:space="preserve">ウォーミングアップレース</t>
  </si>
  <si>
    <t xml:space="preserve">2014.3.30</t>
  </si>
  <si>
    <t xml:space="preserve">直接入力</t>
  </si>
  <si>
    <t xml:space="preserve">４月ポイントレース</t>
  </si>
  <si>
    <t xml:space="preserve">2014.4.20</t>
  </si>
  <si>
    <t xml:space="preserve">春のチャンピオンシップ</t>
  </si>
  <si>
    <t xml:space="preserve">2014.5.18</t>
  </si>
  <si>
    <r>
      <rPr>
        <sz val="10"/>
        <rFont val="ＭＳ Ｐゴシック"/>
        <family val="3"/>
        <charset val="128"/>
      </rPr>
      <t xml:space="preserve">MCC</t>
    </r>
    <r>
      <rPr>
        <sz val="10"/>
        <rFont val="Noto Sans"/>
        <family val="2"/>
      </rPr>
      <t xml:space="preserve">カップ（梶島早朝）</t>
    </r>
  </si>
  <si>
    <t xml:space="preserve">2014.6.15</t>
  </si>
  <si>
    <r>
      <rPr>
        <sz val="10"/>
        <rFont val="ＭＳ Ｐゴシック"/>
        <family val="3"/>
        <charset val="128"/>
      </rPr>
      <t xml:space="preserve">19.3</t>
    </r>
    <r>
      <rPr>
        <sz val="10"/>
        <rFont val="Noto Sans"/>
        <family val="2"/>
      </rPr>
      <t xml:space="preserve">マイル</t>
    </r>
  </si>
  <si>
    <r>
      <rPr>
        <sz val="10"/>
        <rFont val="ＭＳ Ｐゴシック"/>
        <family val="3"/>
        <charset val="128"/>
      </rPr>
      <t xml:space="preserve">S→</t>
    </r>
    <r>
      <rPr>
        <sz val="10"/>
        <rFont val="Noto Sans"/>
        <family val="2"/>
      </rPr>
      <t xml:space="preserve">小島→豊橋潮流ﾌﾞｲ→梶島ﾌﾞｲ→豊橋潮流ﾌﾞｲ→小島→</t>
    </r>
    <r>
      <rPr>
        <sz val="10"/>
        <rFont val="ＭＳ Ｐゴシック"/>
        <family val="3"/>
        <charset val="128"/>
      </rPr>
      <t xml:space="preserve">F</t>
    </r>
  </si>
  <si>
    <t xml:space="preserve">三河湾周航レース（ナイト）</t>
  </si>
  <si>
    <t xml:space="preserve">2014.7.19</t>
  </si>
  <si>
    <r>
      <rPr>
        <sz val="10"/>
        <rFont val="ＭＳ Ｐゴシック"/>
        <family val="3"/>
        <charset val="128"/>
      </rPr>
      <t xml:space="preserve">38.4</t>
    </r>
    <r>
      <rPr>
        <sz val="10"/>
        <rFont val="Noto Sans"/>
        <family val="2"/>
      </rPr>
      <t xml:space="preserve">マイル</t>
    </r>
  </si>
  <si>
    <r>
      <rPr>
        <sz val="10"/>
        <rFont val="ＭＳ Ｐゴシック"/>
        <family val="3"/>
        <charset val="128"/>
      </rPr>
      <t xml:space="preserve">S→</t>
    </r>
    <r>
      <rPr>
        <sz val="10"/>
        <rFont val="Noto Sans"/>
        <family val="2"/>
      </rPr>
      <t xml:space="preserve">小島→豊橋潮流ﾌﾞｲ→生田鼻ﾌﾞｲ→一色ﾌﾞｲ→野島→豊橋潮流ﾌﾞｲ→小島→</t>
    </r>
    <r>
      <rPr>
        <sz val="10"/>
        <rFont val="ＭＳ Ｐゴシック"/>
        <family val="3"/>
        <charset val="128"/>
      </rPr>
      <t xml:space="preserve">F</t>
    </r>
  </si>
  <si>
    <t xml:space="preserve">８月ポイントレース</t>
  </si>
  <si>
    <t xml:space="preserve">2014.8.31</t>
  </si>
  <si>
    <t xml:space="preserve">理事長杯レース</t>
  </si>
  <si>
    <t xml:space="preserve">2014.9.21</t>
  </si>
  <si>
    <t xml:space="preserve">秋のチャンピオンシップ</t>
  </si>
  <si>
    <t xml:space="preserve">2014.10.19</t>
  </si>
  <si>
    <t xml:space="preserve">佐久島レース（早朝）</t>
  </si>
  <si>
    <t xml:space="preserve">2014.10.16</t>
  </si>
  <si>
    <r>
      <rPr>
        <sz val="10"/>
        <rFont val="ＭＳ Ｐゴシック"/>
        <family val="3"/>
        <charset val="128"/>
      </rPr>
      <t xml:space="preserve">28.5</t>
    </r>
    <r>
      <rPr>
        <sz val="10"/>
        <rFont val="Noto Sans"/>
        <family val="2"/>
      </rPr>
      <t xml:space="preserve">マイル</t>
    </r>
  </si>
  <si>
    <r>
      <rPr>
        <sz val="10"/>
        <rFont val="ＭＳ Ｐゴシック"/>
        <family val="3"/>
        <charset val="128"/>
      </rPr>
      <t xml:space="preserve">S→</t>
    </r>
    <r>
      <rPr>
        <sz val="10"/>
        <rFont val="Noto Sans"/>
        <family val="2"/>
      </rPr>
      <t xml:space="preserve">小島→豊橋潮流ﾌﾞｲ→佐久島→生田鼻ﾌﾞｲ→豊橋潮流ﾌﾞｲ→小島→</t>
    </r>
    <r>
      <rPr>
        <sz val="10"/>
        <rFont val="ＭＳ Ｐゴシック"/>
        <family val="3"/>
        <charset val="128"/>
      </rPr>
      <t xml:space="preserve">F</t>
    </r>
  </si>
  <si>
    <t xml:space="preserve">2014.6.22</t>
  </si>
  <si>
    <r>
      <rPr>
        <sz val="10"/>
        <rFont val="ＭＳ Ｐゴシック"/>
        <family val="3"/>
        <charset val="128"/>
      </rPr>
      <t xml:space="preserve">2.4</t>
    </r>
    <r>
      <rPr>
        <sz val="10"/>
        <rFont val="Noto Sans"/>
        <family val="2"/>
      </rPr>
      <t xml:space="preserve">マイル</t>
    </r>
  </si>
  <si>
    <r>
      <rPr>
        <sz val="10"/>
        <rFont val="ＭＳ Ｐゴシック"/>
        <family val="3"/>
        <charset val="128"/>
      </rPr>
      <t xml:space="preserve">S→</t>
    </r>
    <r>
      <rPr>
        <sz val="10"/>
        <rFont val="Noto Sans"/>
        <family val="2"/>
      </rPr>
      <t xml:space="preserve">上→下→上→</t>
    </r>
    <r>
      <rPr>
        <sz val="10"/>
        <rFont val="ＭＳ Ｐゴシック"/>
        <family val="3"/>
        <charset val="128"/>
      </rPr>
      <t xml:space="preserve">F</t>
    </r>
  </si>
  <si>
    <t xml:space="preserve">■風速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m/s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m/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General"/>
    <numFmt numFmtId="167" formatCode="0.000_ "/>
    <numFmt numFmtId="168" formatCode="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FFFFFF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6.25"/>
    <col collapsed="false" customWidth="true" hidden="false" outlineLevel="0" max="4" min="4" style="1" width="14.99"/>
    <col collapsed="false" customWidth="true" hidden="false" outlineLevel="0" max="5" min="5" style="1" width="9.36"/>
    <col collapsed="false" customWidth="true" hidden="false" outlineLevel="0" max="6" min="6" style="1" width="10.62"/>
    <col collapsed="false" customWidth="true" hidden="false" outlineLevel="0" max="7" min="7" style="1" width="7.49"/>
    <col collapsed="false" customWidth="true" hidden="false" outlineLevel="0" max="8" min="8" style="1" width="13.12"/>
    <col collapsed="false" customWidth="true" hidden="false" outlineLevel="0" max="9" min="9" style="1" width="14.37"/>
    <col collapsed="false" customWidth="true" hidden="false" outlineLevel="0" max="10" min="10" style="1" width="10.62"/>
    <col collapsed="false" customWidth="true" hidden="false" outlineLevel="0" max="11" min="11" style="1" width="12.62"/>
    <col collapsed="false" customWidth="true" hidden="false" outlineLevel="0" max="12" min="12" style="1" width="9.36"/>
    <col collapsed="false" customWidth="false" hidden="false" outlineLevel="0" max="257" min="13" style="1" width="8.99"/>
  </cols>
  <sheetData>
    <row r="1" s="3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5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true" outlineLevel="0" collapsed="false">
      <c r="A4" s="5" t="s">
        <v>1</v>
      </c>
      <c r="B4" s="5"/>
      <c r="C4" s="5"/>
      <c r="D4" s="6" t="s">
        <v>2</v>
      </c>
      <c r="E4" s="6"/>
      <c r="F4" s="7" t="n">
        <f aca="false">IF(A4="","",VLOOKUP($A4,$A$62:$E$72,5,FALSE()))</f>
        <v>0.458333333333333</v>
      </c>
      <c r="G4" s="8"/>
      <c r="H4" s="9"/>
      <c r="J4" s="10" t="str">
        <f aca="false">IF(A4="","",VLOOKUP($A4,$A$62:$C$72,3,FALSE()))</f>
        <v>2014.6.22</v>
      </c>
      <c r="K4" s="11"/>
    </row>
    <row r="5" customFormat="false" ht="13.5" hidden="false" customHeight="true" outlineLevel="0" collapsed="false">
      <c r="A5" s="12" t="s">
        <v>3</v>
      </c>
      <c r="B5" s="12"/>
      <c r="C5" s="13" t="str">
        <f aca="false">IF(A4="","",VLOOKUP($A4,$A$62:$D$72,4,FALSE()))</f>
        <v>2.4マイル</v>
      </c>
      <c r="D5" s="12" t="s">
        <v>4</v>
      </c>
      <c r="E5" s="12"/>
      <c r="F5" s="14" t="s">
        <v>5</v>
      </c>
      <c r="G5" s="9"/>
      <c r="H5" s="9"/>
      <c r="I5" s="9"/>
      <c r="J5" s="9"/>
      <c r="K5" s="11"/>
    </row>
    <row r="6" customFormat="false" ht="13.5" hidden="false" customHeight="true" outlineLevel="0" collapsed="false">
      <c r="A6" s="12" t="s">
        <v>6</v>
      </c>
      <c r="B6" s="15" t="str">
        <f aca="false">IF(A4="","",VLOOKUP($A4,$A$62:$F$72,6,FALSE()))</f>
        <v>S→上→下→上→F</v>
      </c>
      <c r="C6" s="15"/>
      <c r="D6" s="15"/>
      <c r="E6" s="15"/>
      <c r="F6" s="15"/>
      <c r="G6" s="16"/>
      <c r="H6" s="3"/>
      <c r="I6" s="3"/>
      <c r="J6" s="3"/>
    </row>
    <row r="7" customFormat="false" ht="13.5" hidden="false" customHeight="true" outlineLevel="0" collapsed="false">
      <c r="A7" s="17"/>
      <c r="B7" s="18"/>
      <c r="C7" s="18"/>
      <c r="D7" s="17"/>
      <c r="E7" s="19"/>
      <c r="F7" s="20"/>
      <c r="G7" s="16"/>
      <c r="H7" s="3"/>
      <c r="I7" s="3"/>
      <c r="J7" s="3"/>
    </row>
    <row r="8" customFormat="false" ht="13.5" hidden="false" customHeight="true" outlineLevel="0" collapsed="false">
      <c r="A8" s="21" t="s">
        <v>7</v>
      </c>
      <c r="B8" s="21" t="s">
        <v>8</v>
      </c>
      <c r="C8" s="21" t="s">
        <v>9</v>
      </c>
      <c r="D8" s="21" t="s">
        <v>10</v>
      </c>
      <c r="E8" s="22" t="s">
        <v>11</v>
      </c>
      <c r="F8" s="21" t="s">
        <v>12</v>
      </c>
      <c r="G8" s="21" t="s">
        <v>13</v>
      </c>
      <c r="H8" s="21" t="s">
        <v>14</v>
      </c>
      <c r="I8" s="21" t="s">
        <v>15</v>
      </c>
      <c r="J8" s="21" t="s">
        <v>16</v>
      </c>
      <c r="K8" s="23"/>
    </row>
    <row r="9" customFormat="false" ht="13.5" hidden="false" customHeight="true" outlineLevel="0" collapsed="false">
      <c r="A9" s="24" t="n">
        <f aca="false">IF(I9="","",IF(OR(F9="DNS",F9="DNC",F9="DNF",F9="OCS"),F9,RANK($I9,$I$9:$I$23,1)))</f>
        <v>1</v>
      </c>
      <c r="B9" s="25" t="n">
        <f aca="false">IF(C9="","",VLOOKUP($C9,$C$38:$F$58,4,FALSE()))</f>
        <v>375</v>
      </c>
      <c r="C9" s="26" t="s">
        <v>17</v>
      </c>
      <c r="D9" s="27" t="str">
        <f aca="false">IF(C9="","",VLOOKUP($C9,$C$38:$D$58,2,FALSE()))</f>
        <v>Y 21R&amp;CT</v>
      </c>
      <c r="E9" s="28" t="n">
        <f aca="false">IF(D9="","",VLOOKUP($C9,$C$38:$E$58,3,FALSE()))</f>
        <v>0.828</v>
      </c>
      <c r="F9" s="29" t="n">
        <v>0.487916666666667</v>
      </c>
      <c r="G9" s="24" t="n">
        <f aca="false">IF(H9="","",IF(OR(F9="DNS",F9="DNC",F9="DNF",F9="OCS"),$H9,RANK($H9,$H$9:$H$23,1)))</f>
        <v>2</v>
      </c>
      <c r="H9" s="30" t="n">
        <f aca="false">IF(F9="","",IF(OR(F9="DNS",F9="DNC",F9="DNF",F9="OCS"),"",IF($F$4&gt;0.625,F9-$F$4+1,F9-$F$4)))</f>
        <v>0.0295833333333333</v>
      </c>
      <c r="I9" s="30" t="n">
        <f aca="false">IF(OR(E9="",F9=""),"",IF(OR(F9="DNS",F9="DNC",F9="DNF",F9="OCS"),"",H9*E9))</f>
        <v>0.024495</v>
      </c>
      <c r="J9" s="31"/>
      <c r="K9" s="32"/>
      <c r="L9" s="33"/>
    </row>
    <row r="10" customFormat="false" ht="13.5" hidden="false" customHeight="true" outlineLevel="0" collapsed="false">
      <c r="A10" s="24" t="n">
        <f aca="false">IF(I10="","",IF(OR(F10="DNS",F10="DNC",F10="DNF",F10="OCS"),F10,RANK($I10,$I$9:$I$23,1)))</f>
        <v>2</v>
      </c>
      <c r="B10" s="25" t="n">
        <f aca="false">IF(C10="","",VLOOKUP($C10,$C$38:$F$58,4,FALSE()))</f>
        <v>4418</v>
      </c>
      <c r="C10" s="26" t="s">
        <v>18</v>
      </c>
      <c r="D10" s="27" t="str">
        <f aca="false">IF(C10="","",VLOOKUP($C10,$C$38:$D$58,2,FALSE()))</f>
        <v>Yamaha 23II</v>
      </c>
      <c r="E10" s="28" t="n">
        <f aca="false">IF(D10="","",VLOOKUP($C10,$C$38:$E$58,3,FALSE()))</f>
        <v>0.844</v>
      </c>
      <c r="F10" s="34" t="n">
        <v>0.48849537037037</v>
      </c>
      <c r="G10" s="24" t="n">
        <f aca="false">IF(H10="","",IF(OR(F10="DNS",F10="DNC",F10="DNF",F10="OCS"),$H10,RANK($H10,$H$9:$H$23,1)))</f>
        <v>3</v>
      </c>
      <c r="H10" s="30" t="n">
        <f aca="false">IF(F10="","",IF(OR(F10="DNS",F10="DNC",F10="DNF",F10="OCS"),"",IF($F$4&gt;0.625,F10-$F$4+1,F10-$F$4)))</f>
        <v>0.030162037037037</v>
      </c>
      <c r="I10" s="30" t="n">
        <f aca="false">IF(OR(E10="",F10=""),"",IF(OR(F10="DNS",F10="DNC",F10="DNF",F10="OCS"),"",H10*E10))</f>
        <v>0.0254567592592593</v>
      </c>
      <c r="J10" s="35"/>
      <c r="K10" s="32"/>
      <c r="L10" s="33"/>
    </row>
    <row r="11" customFormat="false" ht="13.5" hidden="false" customHeight="true" outlineLevel="0" collapsed="false">
      <c r="A11" s="24" t="n">
        <f aca="false">IF(I11="","",IF(OR(F11="DNS",F11="DNC",F11="DNF",F11="OCS"),F11,RANK($I11,$I$9:$I$23,1)))</f>
        <v>3</v>
      </c>
      <c r="B11" s="25" t="str">
        <f aca="false">IF(C11="","",VLOOKUP($C11,$C$38:$F$58,4,FALSE()))</f>
        <v>-</v>
      </c>
      <c r="C11" s="26" t="s">
        <v>19</v>
      </c>
      <c r="D11" s="27" t="str">
        <f aca="false">IF(C11="","",VLOOKUP($C11,$C$38:$D$58,2,FALSE()))</f>
        <v>Aiolos 26</v>
      </c>
      <c r="E11" s="28" t="n">
        <f aca="false">IF(D11="","",VLOOKUP($C11,$C$38:$E$58,3,FALSE()))</f>
        <v>0.9</v>
      </c>
      <c r="F11" s="34" t="n">
        <v>0.487048611111111</v>
      </c>
      <c r="G11" s="24" t="n">
        <f aca="false">IF(H11="","",IF(OR(F11="DNS",F11="DNC",F11="DNF",F11="OCS"),$H11,RANK($H11,$H$9:$H$23,1)))</f>
        <v>1</v>
      </c>
      <c r="H11" s="30" t="n">
        <f aca="false">IF(F11="","",IF(OR(F11="DNS",F11="DNC",F11="DNF",F11="OCS"),"",IF($F$4&gt;0.625,F11-$F$4+1,F11-$F$4)))</f>
        <v>0.0287152777777778</v>
      </c>
      <c r="I11" s="30" t="n">
        <f aca="false">IF(OR(E11="",F11=""),"",IF(OR(F11="DNS",F11="DNC",F11="DNF",F11="OCS"),"",H11*E11))</f>
        <v>0.02584375</v>
      </c>
      <c r="J11" s="35"/>
      <c r="K11" s="32"/>
      <c r="L11" s="33"/>
    </row>
    <row r="12" customFormat="false" ht="13.5" hidden="false" customHeight="true" outlineLevel="0" collapsed="false">
      <c r="A12" s="24" t="str">
        <f aca="false">IF(I12="","",IF(OR(F12="DNS",F12="DNC",F12="DNF",F12="OCS"),F12,RANK($I12,$I$9:$I$23,1)))</f>
        <v/>
      </c>
      <c r="B12" s="25" t="str">
        <f aca="false">IF(C12="","",VLOOKUP($C12,$C$38:$F$58,4,FALSE()))</f>
        <v/>
      </c>
      <c r="C12" s="26"/>
      <c r="D12" s="27" t="str">
        <f aca="false">IF(C12="","",VLOOKUP($C12,$C$38:$D$58,2,FALSE()))</f>
        <v/>
      </c>
      <c r="E12" s="28" t="str">
        <f aca="false">IF(D12="","",VLOOKUP($C12,$C$38:$E$58,3,FALSE()))</f>
        <v/>
      </c>
      <c r="F12" s="34"/>
      <c r="G12" s="24" t="str">
        <f aca="false">IF(H12="","",IF(OR(F12="DNS",F12="DNC",F12="DNF",F12="OCS"),$H12,RANK($H12,$H$9:$H$23,1)))</f>
        <v/>
      </c>
      <c r="H12" s="30" t="str">
        <f aca="false">IF(F12="","",IF(OR(F12="DNS",F12="DNC",F12="DNF",F12="OCS"),"",IF($F$4&gt;0.625,F12-$F$4+1,F12-$F$4)))</f>
        <v/>
      </c>
      <c r="I12" s="30" t="str">
        <f aca="false">IF(OR(E12="",F12=""),"",IF(OR(F12="DNS",F12="DNC",F12="DNF",F12="OCS"),"",H12*E12))</f>
        <v/>
      </c>
      <c r="J12" s="36"/>
      <c r="K12" s="32"/>
      <c r="L12" s="33"/>
    </row>
    <row r="13" customFormat="false" ht="13.5" hidden="false" customHeight="true" outlineLevel="0" collapsed="false">
      <c r="A13" s="24" t="str">
        <f aca="false">IF(I13="","",IF(OR(F13="DNS",F13="DNC",F13="DNF",F13="OCS"),F13,RANK($I13,$I$9:$I$23,1)))</f>
        <v/>
      </c>
      <c r="B13" s="25" t="str">
        <f aca="false">IF(C13="","",VLOOKUP($C13,$C$38:$F$58,4,FALSE()))</f>
        <v/>
      </c>
      <c r="C13" s="26"/>
      <c r="D13" s="27" t="str">
        <f aca="false">IF(C13="","",VLOOKUP($C13,$C$38:$D$58,2,FALSE()))</f>
        <v/>
      </c>
      <c r="E13" s="28" t="str">
        <f aca="false">IF(D13="","",VLOOKUP($C13,$C$38:$E$58,3,FALSE()))</f>
        <v/>
      </c>
      <c r="F13" s="34"/>
      <c r="G13" s="24" t="str">
        <f aca="false">IF(H13="","",IF(OR(F13="DNS",F13="DNC",F13="DNF",F13="OCS"),$H13,RANK($H13,$H$9:$H$23,1)))</f>
        <v/>
      </c>
      <c r="H13" s="30" t="str">
        <f aca="false">IF(F13="","",IF(OR(F13="DNS",F13="DNC",F13="DNF",F13="OCS"),"",IF($F$4&gt;0.625,F13-$F$4+1,F13-$F$4)))</f>
        <v/>
      </c>
      <c r="I13" s="30" t="str">
        <f aca="false">IF(OR(E13="",F13=""),"",IF(OR(F13="DNS",F13="DNC",F13="DNF",F13="OCS"),"",H13*E13))</f>
        <v/>
      </c>
      <c r="J13" s="36"/>
      <c r="K13" s="32"/>
      <c r="L13" s="33"/>
    </row>
    <row r="14" customFormat="false" ht="13.5" hidden="false" customHeight="true" outlineLevel="0" collapsed="false">
      <c r="A14" s="24" t="str">
        <f aca="false">IF(I14="","",IF(OR(F14="DNS",F14="DNC",F14="DNF",F14="OCS"),F14,RANK($I14,$I$9:$I$23,1)))</f>
        <v/>
      </c>
      <c r="B14" s="25" t="str">
        <f aca="false">IF(C14="","",VLOOKUP($C14,$C$38:$F$58,4,FALSE()))</f>
        <v/>
      </c>
      <c r="C14" s="26"/>
      <c r="D14" s="27" t="str">
        <f aca="false">IF(C14="","",VLOOKUP($C14,$C$38:$D$58,2,FALSE()))</f>
        <v/>
      </c>
      <c r="E14" s="28" t="str">
        <f aca="false">IF(D14="","",VLOOKUP($C14,$C$38:$E$58,3,FALSE()))</f>
        <v/>
      </c>
      <c r="F14" s="34"/>
      <c r="G14" s="24" t="str">
        <f aca="false">IF(H14="","",IF(OR(F14="DNS",F14="DNC",F14="DNF",F14="OCS"),$H14,RANK($H14,$H$9:$H$23,1)))</f>
        <v/>
      </c>
      <c r="H14" s="30" t="str">
        <f aca="false">IF(F14="","",IF(OR(F14="DNS",F14="DNC",F14="DNF",F14="OCS"),"",IF($F$4&gt;0.625,F14-$F$4+1,F14-$F$4)))</f>
        <v/>
      </c>
      <c r="I14" s="30" t="str">
        <f aca="false">IF(OR(E14="",F14=""),"",IF(OR(F14="DNS",F14="DNC",F14="DNF",F14="OCS"),"",H14*E14))</f>
        <v/>
      </c>
      <c r="J14" s="36"/>
      <c r="K14" s="32"/>
      <c r="L14" s="33"/>
    </row>
    <row r="15" customFormat="false" ht="13.5" hidden="false" customHeight="true" outlineLevel="0" collapsed="false">
      <c r="A15" s="24" t="str">
        <f aca="false">IF(I15="","",IF(OR(F15="DNS",F15="DNC",F15="DNF",F15="OCS"),F15,RANK($I15,$I$9:$I$23,1)))</f>
        <v/>
      </c>
      <c r="B15" s="25" t="str">
        <f aca="false">IF(C15="","",VLOOKUP($C15,$C$38:$F$58,4,FALSE()))</f>
        <v/>
      </c>
      <c r="C15" s="26"/>
      <c r="D15" s="27" t="str">
        <f aca="false">IF(C15="","",VLOOKUP($C15,$C$38:$D$58,2,FALSE()))</f>
        <v/>
      </c>
      <c r="E15" s="28" t="str">
        <f aca="false">IF(D15="","",VLOOKUP($C15,$C$38:$E$58,3,FALSE()))</f>
        <v/>
      </c>
      <c r="F15" s="34"/>
      <c r="G15" s="24" t="str">
        <f aca="false">IF(H15="","",IF(OR(F15="DNS",F15="DNC",F15="DNF",F15="OCS"),$H15,RANK($H15,$H$9:$H$23,1)))</f>
        <v/>
      </c>
      <c r="H15" s="30" t="str">
        <f aca="false">IF(F15="","",IF(OR(F15="DNS",F15="DNC",F15="DNF",F15="OCS"),"",IF($F$4&gt;0.625,F15-$F$4+1,F15-$F$4)))</f>
        <v/>
      </c>
      <c r="I15" s="30" t="str">
        <f aca="false">IF(OR(E15="",F15=""),"",IF(OR(F15="DNS",F15="DNC",F15="DNF",F15="OCS"),"",H15*E15))</f>
        <v/>
      </c>
      <c r="J15" s="36"/>
      <c r="K15" s="32"/>
      <c r="L15" s="33"/>
    </row>
    <row r="16" customFormat="false" ht="13.5" hidden="false" customHeight="true" outlineLevel="0" collapsed="false">
      <c r="A16" s="24" t="str">
        <f aca="false">IF(I16="","",IF(OR(F16="DNS",F16="DNC",F16="DNF",F16="OCS"),F16,RANK($I16,$I$9:$I$23,1)))</f>
        <v/>
      </c>
      <c r="B16" s="25" t="str">
        <f aca="false">IF(C16="","",VLOOKUP($C16,$C$38:$F$58,4,FALSE()))</f>
        <v/>
      </c>
      <c r="C16" s="26"/>
      <c r="D16" s="27" t="str">
        <f aca="false">IF(C16="","",VLOOKUP($C16,$C$38:$D$58,2,FALSE()))</f>
        <v/>
      </c>
      <c r="E16" s="28" t="str">
        <f aca="false">IF(D16="","",VLOOKUP($C16,$C$38:$E$58,3,FALSE()))</f>
        <v/>
      </c>
      <c r="F16" s="34"/>
      <c r="G16" s="24" t="str">
        <f aca="false">IF(H16="","",IF(OR(F16="DNS",F16="DNC",F16="DNF",F16="OCS"),$H16,RANK($H16,$H$9:$H$23,1)))</f>
        <v/>
      </c>
      <c r="H16" s="30" t="str">
        <f aca="false">IF(F16="","",IF(OR(F16="DNS",F16="DNC",F16="DNF",F16="OCS"),"",IF($F$4&gt;0.625,F16-$F$4+1,F16-$F$4)))</f>
        <v/>
      </c>
      <c r="I16" s="30" t="str">
        <f aca="false">IF(OR(E16="",F16=""),"",IF(OR(F16="DNS",F16="DNC",F16="DNF",F16="OCS"),"",H16*E16))</f>
        <v/>
      </c>
      <c r="J16" s="36"/>
      <c r="K16" s="32"/>
      <c r="L16" s="33"/>
    </row>
    <row r="17" customFormat="false" ht="13.5" hidden="false" customHeight="true" outlineLevel="0" collapsed="false">
      <c r="A17" s="24" t="str">
        <f aca="false">IF(I17="","",IF(OR(F17="DNS",F17="DNC",F17="DNF",F17="OCS"),F17,RANK($I17,$I$9:$I$23,1)))</f>
        <v/>
      </c>
      <c r="B17" s="25" t="str">
        <f aca="false">IF(C17="","",VLOOKUP($C17,$C$38:$F$58,4,FALSE()))</f>
        <v/>
      </c>
      <c r="C17" s="26"/>
      <c r="D17" s="27" t="str">
        <f aca="false">IF(C17="","",VLOOKUP($C17,$C$38:$D$58,2,FALSE()))</f>
        <v/>
      </c>
      <c r="E17" s="28" t="str">
        <f aca="false">IF(D17="","",VLOOKUP($C17,$C$38:$E$58,3,FALSE()))</f>
        <v/>
      </c>
      <c r="F17" s="34"/>
      <c r="G17" s="24" t="str">
        <f aca="false">IF(H17="","",IF(OR(F17="DNS",F17="DNC",F17="DNF",F17="OCS"),$H17,RANK($H17,$H$9:$H$23,1)))</f>
        <v/>
      </c>
      <c r="H17" s="30" t="str">
        <f aca="false">IF(F17="","",IF(OR(F17="DNS",F17="DNC",F17="DNF",F17="OCS"),"",IF($F$4&gt;0.625,F17-$F$4+1,F17-$F$4)))</f>
        <v/>
      </c>
      <c r="I17" s="30" t="str">
        <f aca="false">IF(OR(E17="",F17=""),"",IF(OR(F17="DNS",F17="DNC",F17="DNF",F17="OCS"),"",H17*E17))</f>
        <v/>
      </c>
      <c r="J17" s="35"/>
      <c r="K17" s="32"/>
      <c r="L17" s="33"/>
    </row>
    <row r="18" customFormat="false" ht="13.5" hidden="false" customHeight="true" outlineLevel="0" collapsed="false">
      <c r="A18" s="24" t="str">
        <f aca="false">IF(I18="","",IF(OR(F18="DNS",F18="DNC",F18="DNF",F18="OCS"),F18,RANK($I18,$I$9:$I$23,1)))</f>
        <v/>
      </c>
      <c r="B18" s="25" t="str">
        <f aca="false">IF(C18="","",VLOOKUP($C18,$C$38:$F$58,4,FALSE()))</f>
        <v/>
      </c>
      <c r="C18" s="26"/>
      <c r="D18" s="27" t="str">
        <f aca="false">IF(C18="","",VLOOKUP($C18,$C$38:$D$58,2,FALSE()))</f>
        <v/>
      </c>
      <c r="E18" s="28" t="str">
        <f aca="false">IF(D18="","",VLOOKUP($C18,$C$38:$E$58,3,FALSE()))</f>
        <v/>
      </c>
      <c r="F18" s="34"/>
      <c r="G18" s="24" t="str">
        <f aca="false">IF(H18="","",IF(OR(F18="DNS",F18="DNC",F18="DNF",F18="OCS"),$H18,RANK($H18,$H$9:$H$23,1)))</f>
        <v/>
      </c>
      <c r="H18" s="30" t="str">
        <f aca="false">IF(F18="","",IF(OR(F18="DNS",F18="DNC",F18="DNF",F18="OCS"),"",IF($F$4&gt;0.625,F18-$F$4+1,F18-$F$4)))</f>
        <v/>
      </c>
      <c r="I18" s="30" t="str">
        <f aca="false">IF(OR(E18="",F18=""),"",IF(OR(F18="DNS",F18="DNC",F18="DNF",F18="OCS"),"",H18*E18))</f>
        <v/>
      </c>
      <c r="J18" s="35"/>
      <c r="K18" s="32"/>
      <c r="L18" s="33"/>
    </row>
    <row r="19" customFormat="false" ht="13.5" hidden="false" customHeight="true" outlineLevel="0" collapsed="false">
      <c r="A19" s="24" t="str">
        <f aca="false">IF(I19="","",IF(OR(F19="DNS",F19="DNC",F19="DNF",F19="OCS"),F19,RANK($I19,$I$9:$I$23,1)))</f>
        <v/>
      </c>
      <c r="B19" s="25" t="str">
        <f aca="false">IF(C19="","",VLOOKUP($C19,$C$38:$F$58,4,FALSE()))</f>
        <v/>
      </c>
      <c r="C19" s="26"/>
      <c r="D19" s="27" t="str">
        <f aca="false">IF(C19="","",VLOOKUP($C19,$C$38:$D$58,2,FALSE()))</f>
        <v/>
      </c>
      <c r="E19" s="28" t="str">
        <f aca="false">IF(D19="","",VLOOKUP($C19,$C$38:$E$58,3,FALSE()))</f>
        <v/>
      </c>
      <c r="F19" s="34"/>
      <c r="G19" s="24" t="str">
        <f aca="false">IF(H19="","",IF(OR(F19="DNS",F19="DNC",F19="DNF",F19="OCS"),$H19,RANK($H19,$H$9:$H$23,1)))</f>
        <v/>
      </c>
      <c r="H19" s="30" t="str">
        <f aca="false">IF(F19="","",IF(OR(F19="DNS",F19="DNC",F19="DNF",F19="OCS"),"",IF($F$4&gt;0.625,F19-$F$4+1,F19-$F$4)))</f>
        <v/>
      </c>
      <c r="I19" s="30" t="str">
        <f aca="false">IF(OR(E19="",F19=""),"",IF(OR(F19="DNS",F19="DNC",F19="DNF",F19="OCS"),"",H19*E19))</f>
        <v/>
      </c>
      <c r="J19" s="35"/>
      <c r="K19" s="32"/>
      <c r="L19" s="33"/>
    </row>
    <row r="20" customFormat="false" ht="13.5" hidden="false" customHeight="true" outlineLevel="0" collapsed="false">
      <c r="A20" s="24" t="str">
        <f aca="false">IF(I20="","",IF(OR(F20="DNS",F20="DNC",F20="DNF",F20="OCS"),F20,RANK($I20,$I$9:$I$23,1)))</f>
        <v/>
      </c>
      <c r="B20" s="25" t="str">
        <f aca="false">IF(C20="","",VLOOKUP($C20,$C$38:$F$58,4,FALSE()))</f>
        <v/>
      </c>
      <c r="C20" s="26"/>
      <c r="D20" s="27" t="str">
        <f aca="false">IF(C20="","",VLOOKUP($C20,$C$38:$D$58,2,FALSE()))</f>
        <v/>
      </c>
      <c r="E20" s="28" t="str">
        <f aca="false">IF(D20="","",VLOOKUP($C20,$C$38:$E$58,3,FALSE()))</f>
        <v/>
      </c>
      <c r="F20" s="34"/>
      <c r="G20" s="24" t="str">
        <f aca="false">IF(H20="","",IF(OR(F20="DNS",F20="DNC",F20="DNF",F20="OCS"),$H20,RANK($H20,$H$9:$H$23,1)))</f>
        <v/>
      </c>
      <c r="H20" s="30" t="str">
        <f aca="false">IF(F20="","",IF(OR(F20="DNS",F20="DNC",F20="DNF",F20="OCS"),"",IF($F$4&gt;0.625,F20-$F$4+1,F20-$F$4)))</f>
        <v/>
      </c>
      <c r="I20" s="30" t="str">
        <f aca="false">IF(OR(E20="",F20=""),"",IF(OR(F20="DNS",F20="DNC",F20="DNF",F20="OCS"),"",H20*E20))</f>
        <v/>
      </c>
      <c r="J20" s="35"/>
      <c r="K20" s="32"/>
      <c r="L20" s="33"/>
    </row>
    <row r="21" customFormat="false" ht="13.5" hidden="false" customHeight="true" outlineLevel="0" collapsed="false">
      <c r="A21" s="24" t="str">
        <f aca="false">IF(I21="","",IF(OR(F21="DNS",F21="DNC",F21="DNF",F21="OCS"),F21,RANK($I21,$I$9:$I$23,1)))</f>
        <v/>
      </c>
      <c r="B21" s="25" t="str">
        <f aca="false">IF(C21="","",VLOOKUP($C21,$C$38:$F$58,4,FALSE()))</f>
        <v/>
      </c>
      <c r="C21" s="26"/>
      <c r="D21" s="27" t="str">
        <f aca="false">IF(C21="","",VLOOKUP($C21,$C$38:$D$58,2,FALSE()))</f>
        <v/>
      </c>
      <c r="E21" s="28" t="str">
        <f aca="false">IF(D21="","",VLOOKUP($C21,$C$38:$E$58,3,FALSE()))</f>
        <v/>
      </c>
      <c r="F21" s="34"/>
      <c r="G21" s="24" t="str">
        <f aca="false">IF(H21="","",IF(OR(F21="DNS",F21="DNC",F21="DNF",F21="OCS"),$H21,RANK($H21,$H$9:$H$23,1)))</f>
        <v/>
      </c>
      <c r="H21" s="30" t="str">
        <f aca="false">IF(F21="","",IF(OR(F21="DNS",F21="DNC",F21="DNF",F21="OCS"),"",IF($F$4&gt;0.625,F21-$F$4+1,F21-$F$4)))</f>
        <v/>
      </c>
      <c r="I21" s="30" t="str">
        <f aca="false">IF(OR(E21="",F21=""),"",IF(OR(F21="DNS",F21="DNC",F21="DNF",F21="OCS"),"",H21*E21))</f>
        <v/>
      </c>
      <c r="J21" s="35"/>
      <c r="K21" s="32"/>
      <c r="L21" s="33"/>
    </row>
    <row r="22" customFormat="false" ht="13.5" hidden="false" customHeight="true" outlineLevel="0" collapsed="false">
      <c r="A22" s="24" t="str">
        <f aca="false">IF(I22="","",IF(OR(F22="DNS",F22="DNC",F22="DNF",F22="OCS"),F22,RANK($I22,$I$9:$I$23,1)))</f>
        <v/>
      </c>
      <c r="B22" s="25" t="str">
        <f aca="false">IF(C22="","",VLOOKUP($C22,$C$38:$F$58,4,FALSE()))</f>
        <v/>
      </c>
      <c r="C22" s="26"/>
      <c r="D22" s="27" t="str">
        <f aca="false">IF(C22="","",VLOOKUP($C22,$C$38:$D$58,2,FALSE()))</f>
        <v/>
      </c>
      <c r="E22" s="28" t="str">
        <f aca="false">IF(D22="","",VLOOKUP($C22,$C$38:$E$58,3,FALSE()))</f>
        <v/>
      </c>
      <c r="F22" s="34"/>
      <c r="G22" s="24" t="str">
        <f aca="false">IF(H22="","",IF(OR(F22="DNS",F22="DNC",F22="DNF",F22="OCS"),$H22,RANK($H22,$H$9:$H$23,1)))</f>
        <v/>
      </c>
      <c r="H22" s="30" t="str">
        <f aca="false">IF(F22="","",IF(OR(F22="DNS",F22="DNC",F22="DNF",F22="OCS"),"",IF($F$4&gt;0.625,F22-$F$4+1,F22-$F$4)))</f>
        <v/>
      </c>
      <c r="I22" s="30" t="str">
        <f aca="false">IF(OR(E22="",F22=""),"",IF(OR(F22="DNS",F22="DNC",F22="DNF",F22="OCS"),"",H22*E22))</f>
        <v/>
      </c>
      <c r="J22" s="35"/>
      <c r="K22" s="32"/>
      <c r="L22" s="33"/>
    </row>
    <row r="23" customFormat="false" ht="13.5" hidden="false" customHeight="true" outlineLevel="0" collapsed="false">
      <c r="A23" s="24" t="str">
        <f aca="false">IF(I23="","",IF(OR(F23="DNS",F23="DNC",F23="DNF",F23="OCS"),F23,RANK($I23,$I$9:$I$23,1)))</f>
        <v/>
      </c>
      <c r="B23" s="25" t="str">
        <f aca="false">IF(C23="","",VLOOKUP($C23,$C$38:$F$58,4,FALSE()))</f>
        <v/>
      </c>
      <c r="C23" s="26"/>
      <c r="D23" s="27" t="str">
        <f aca="false">IF(C23="","",VLOOKUP($C23,$C$38:$D$58,2,FALSE()))</f>
        <v/>
      </c>
      <c r="E23" s="28" t="str">
        <f aca="false">IF(D23="","",VLOOKUP($C23,$C$38:$E$58,3,FALSE()))</f>
        <v/>
      </c>
      <c r="F23" s="34"/>
      <c r="G23" s="24" t="str">
        <f aca="false">IF(H23="","",IF(OR(F23="DNS",F23="DNC",F23="DNF",F23="OCS"),$H23,RANK($H23,$H$9:$H$23,1)))</f>
        <v/>
      </c>
      <c r="H23" s="30" t="str">
        <f aca="false">IF(F23="","",IF(OR(F23="DNS",F23="DNC",F23="DNF",F23="OCS"),"",IF($F$4&gt;0.625,F23-$F$4+1,F23-$F$4)))</f>
        <v/>
      </c>
      <c r="I23" s="30" t="str">
        <f aca="false">IF(OR(E23="",F23=""),"",IF(OR(F23="DNS",F23="DNC",F23="DNF",F23="OCS"),"",H23*E23))</f>
        <v/>
      </c>
      <c r="J23" s="36"/>
      <c r="K23" s="11"/>
    </row>
    <row r="24" customFormat="false" ht="13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</row>
    <row r="25" customFormat="false" ht="13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</row>
    <row r="26" customFormat="false" ht="13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</row>
    <row r="27" customFormat="false" ht="13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</row>
    <row r="28" customFormat="false" ht="13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</row>
    <row r="29" customFormat="false" ht="12" hidden="false" customHeight="false" outlineLevel="0" collapsed="false">
      <c r="A29" s="38" t="s">
        <v>20</v>
      </c>
      <c r="B29" s="38"/>
      <c r="C29" s="38"/>
      <c r="D29" s="38"/>
      <c r="E29" s="38"/>
      <c r="F29" s="38"/>
      <c r="G29" s="38"/>
      <c r="H29" s="38"/>
      <c r="I29" s="38"/>
      <c r="J29" s="38"/>
    </row>
    <row r="30" customFormat="false" ht="12" hidden="false" customHeight="false" outlineLevel="0" collapsed="false">
      <c r="A30" s="38" t="s">
        <v>21</v>
      </c>
      <c r="B30" s="38"/>
      <c r="C30" s="38"/>
      <c r="D30" s="38"/>
      <c r="E30" s="38"/>
      <c r="F30" s="38"/>
      <c r="G30" s="38"/>
      <c r="H30" s="38"/>
      <c r="I30" s="38"/>
      <c r="J30" s="38"/>
    </row>
    <row r="31" customFormat="false" ht="12" hidden="false" customHeight="false" outlineLevel="0" collapsed="false">
      <c r="A31" s="38" t="s">
        <v>22</v>
      </c>
      <c r="B31" s="38"/>
      <c r="C31" s="38"/>
      <c r="D31" s="38"/>
      <c r="E31" s="38"/>
      <c r="F31" s="38"/>
      <c r="G31" s="38"/>
      <c r="H31" s="38"/>
      <c r="I31" s="38"/>
      <c r="J31" s="38"/>
    </row>
    <row r="32" customFormat="false" ht="12" hidden="false" customHeight="false" outlineLevel="0" collapsed="false">
      <c r="A32" s="38" t="s">
        <v>23</v>
      </c>
      <c r="B32" s="38"/>
      <c r="C32" s="38"/>
      <c r="D32" s="38"/>
      <c r="E32" s="38"/>
      <c r="F32" s="38"/>
      <c r="G32" s="38"/>
      <c r="H32" s="38"/>
      <c r="I32" s="38"/>
      <c r="J32" s="38"/>
    </row>
    <row r="33" customFormat="false" ht="12" hidden="false" customHeight="false" outlineLevel="0" collapsed="false">
      <c r="A33" s="38" t="s">
        <v>24</v>
      </c>
      <c r="B33" s="38"/>
      <c r="C33" s="38"/>
      <c r="D33" s="38"/>
      <c r="E33" s="38"/>
      <c r="F33" s="38"/>
      <c r="G33" s="38"/>
      <c r="H33" s="38"/>
      <c r="I33" s="38"/>
      <c r="J33" s="38"/>
    </row>
    <row r="34" customFormat="false" ht="12" hidden="false" customHeight="false" outlineLevel="0" collapsed="false">
      <c r="A34" s="38" t="s">
        <v>25</v>
      </c>
      <c r="B34" s="38"/>
      <c r="C34" s="38"/>
      <c r="D34" s="38"/>
      <c r="E34" s="38"/>
      <c r="F34" s="38"/>
      <c r="G34" s="38"/>
      <c r="H34" s="38"/>
      <c r="I34" s="38"/>
      <c r="J34" s="38"/>
    </row>
    <row r="35" customFormat="false" ht="12" hidden="false" customHeight="false" outlineLevel="0" collapsed="false">
      <c r="A35" s="38" t="s">
        <v>26</v>
      </c>
      <c r="B35" s="38"/>
      <c r="C35" s="38"/>
      <c r="D35" s="38"/>
      <c r="E35" s="38"/>
      <c r="F35" s="38"/>
      <c r="G35" s="38"/>
      <c r="H35" s="38"/>
      <c r="I35" s="38"/>
      <c r="J35" s="38"/>
    </row>
    <row r="36" customFormat="false" ht="12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</row>
    <row r="37" customFormat="false" ht="12" hidden="false" customHeight="false" outlineLevel="0" collapsed="false">
      <c r="A37" s="39" t="s">
        <v>27</v>
      </c>
      <c r="B37" s="39"/>
      <c r="C37" s="40" t="s">
        <v>9</v>
      </c>
      <c r="D37" s="40" t="s">
        <v>10</v>
      </c>
      <c r="E37" s="41" t="s">
        <v>28</v>
      </c>
      <c r="F37" s="40" t="s">
        <v>8</v>
      </c>
      <c r="G37" s="42" t="s">
        <v>29</v>
      </c>
      <c r="H37" s="43"/>
      <c r="I37" s="39"/>
      <c r="J37" s="39"/>
    </row>
    <row r="38" customFormat="false" ht="12" hidden="false" customHeight="false" outlineLevel="0" collapsed="false">
      <c r="A38" s="39"/>
      <c r="B38" s="39"/>
      <c r="C38" s="44"/>
      <c r="D38" s="44"/>
      <c r="E38" s="45"/>
      <c r="F38" s="46"/>
      <c r="G38" s="47"/>
      <c r="H38" s="48"/>
      <c r="I38" s="49"/>
      <c r="J38" s="39"/>
    </row>
    <row r="39" customFormat="false" ht="12" hidden="false" customHeight="false" outlineLevel="0" collapsed="false">
      <c r="A39" s="39"/>
      <c r="B39" s="39"/>
      <c r="C39" s="44" t="s">
        <v>30</v>
      </c>
      <c r="D39" s="44" t="s">
        <v>31</v>
      </c>
      <c r="E39" s="45" t="n">
        <v>1.019</v>
      </c>
      <c r="F39" s="46" t="n">
        <v>6155</v>
      </c>
      <c r="G39" s="47" t="n">
        <v>1.019</v>
      </c>
      <c r="H39" s="48"/>
      <c r="I39" s="49"/>
      <c r="J39" s="39"/>
    </row>
    <row r="40" customFormat="false" ht="12" hidden="false" customHeight="false" outlineLevel="0" collapsed="false">
      <c r="A40" s="39"/>
      <c r="B40" s="39"/>
      <c r="C40" s="50" t="s">
        <v>32</v>
      </c>
      <c r="D40" s="44" t="s">
        <v>33</v>
      </c>
      <c r="E40" s="45" t="n">
        <v>1.013</v>
      </c>
      <c r="F40" s="46" t="n">
        <v>3173</v>
      </c>
      <c r="G40" s="47" t="n">
        <v>1.013</v>
      </c>
      <c r="H40" s="48"/>
      <c r="I40" s="51"/>
      <c r="J40" s="39"/>
    </row>
    <row r="41" customFormat="false" ht="12" hidden="false" customHeight="false" outlineLevel="0" collapsed="false">
      <c r="A41" s="39"/>
      <c r="B41" s="39"/>
      <c r="C41" s="50" t="s">
        <v>34</v>
      </c>
      <c r="D41" s="44" t="s">
        <v>35</v>
      </c>
      <c r="E41" s="52" t="n">
        <v>1.01</v>
      </c>
      <c r="F41" s="46" t="n">
        <v>4774</v>
      </c>
      <c r="G41" s="47" t="n">
        <v>1.012</v>
      </c>
      <c r="H41" s="48"/>
      <c r="I41" s="51"/>
      <c r="J41" s="39"/>
    </row>
    <row r="42" customFormat="false" ht="12" hidden="false" customHeight="false" outlineLevel="0" collapsed="false">
      <c r="A42" s="39"/>
      <c r="B42" s="39"/>
      <c r="C42" s="50" t="s">
        <v>36</v>
      </c>
      <c r="D42" s="44" t="s">
        <v>37</v>
      </c>
      <c r="E42" s="52" t="n">
        <v>1.01</v>
      </c>
      <c r="F42" s="46" t="n">
        <v>5933</v>
      </c>
      <c r="G42" s="47" t="n">
        <v>1.011</v>
      </c>
      <c r="H42" s="48"/>
      <c r="I42" s="51"/>
      <c r="J42" s="39"/>
    </row>
    <row r="43" customFormat="false" ht="12" hidden="false" customHeight="false" outlineLevel="0" collapsed="false">
      <c r="A43" s="39"/>
      <c r="B43" s="39"/>
      <c r="C43" s="53" t="s">
        <v>38</v>
      </c>
      <c r="D43" s="44" t="s">
        <v>39</v>
      </c>
      <c r="E43" s="52" t="n">
        <v>1.009</v>
      </c>
      <c r="F43" s="46" t="n">
        <v>5791</v>
      </c>
      <c r="G43" s="47" t="n">
        <v>1.01</v>
      </c>
      <c r="H43" s="48"/>
      <c r="I43" s="49"/>
      <c r="J43" s="39"/>
    </row>
    <row r="44" customFormat="false" ht="12" hidden="false" customHeight="false" outlineLevel="0" collapsed="false">
      <c r="A44" s="39"/>
      <c r="B44" s="39"/>
      <c r="C44" s="44" t="s">
        <v>40</v>
      </c>
      <c r="D44" s="44" t="s">
        <v>41</v>
      </c>
      <c r="E44" s="45" t="n">
        <v>0.991</v>
      </c>
      <c r="F44" s="46" t="n">
        <v>4932</v>
      </c>
      <c r="G44" s="47" t="n">
        <v>0.991</v>
      </c>
      <c r="H44" s="48"/>
      <c r="I44" s="49"/>
      <c r="J44" s="39"/>
    </row>
    <row r="45" customFormat="false" ht="12" hidden="false" customHeight="false" outlineLevel="0" collapsed="false">
      <c r="A45" s="39"/>
      <c r="B45" s="39"/>
      <c r="C45" s="44" t="s">
        <v>42</v>
      </c>
      <c r="D45" s="44" t="s">
        <v>41</v>
      </c>
      <c r="E45" s="45" t="n">
        <v>0.99</v>
      </c>
      <c r="F45" s="46" t="n">
        <v>5550</v>
      </c>
      <c r="G45" s="47" t="n">
        <v>0.99</v>
      </c>
      <c r="H45" s="48"/>
      <c r="I45" s="49"/>
      <c r="J45" s="39"/>
    </row>
    <row r="46" customFormat="false" ht="12" hidden="false" customHeight="false" outlineLevel="0" collapsed="false">
      <c r="A46" s="39"/>
      <c r="B46" s="39"/>
      <c r="C46" s="44" t="s">
        <v>43</v>
      </c>
      <c r="D46" s="44" t="s">
        <v>44</v>
      </c>
      <c r="E46" s="45" t="n">
        <v>0.988</v>
      </c>
      <c r="F46" s="46" t="n">
        <v>5404</v>
      </c>
      <c r="G46" s="47" t="n">
        <v>0.988</v>
      </c>
      <c r="H46" s="54"/>
      <c r="I46" s="49"/>
      <c r="J46" s="39"/>
    </row>
    <row r="47" customFormat="false" ht="12" hidden="false" customHeight="false" outlineLevel="0" collapsed="false">
      <c r="A47" s="39"/>
      <c r="B47" s="39"/>
      <c r="C47" s="44" t="s">
        <v>45</v>
      </c>
      <c r="D47" s="44" t="s">
        <v>44</v>
      </c>
      <c r="E47" s="45" t="n">
        <v>0.982</v>
      </c>
      <c r="F47" s="46" t="n">
        <v>5131</v>
      </c>
      <c r="G47" s="47" t="n">
        <v>0.982</v>
      </c>
      <c r="H47" s="48"/>
      <c r="I47" s="49"/>
      <c r="J47" s="39"/>
    </row>
    <row r="48" customFormat="false" ht="12" hidden="false" customHeight="false" outlineLevel="0" collapsed="false">
      <c r="A48" s="39"/>
      <c r="B48" s="39"/>
      <c r="C48" s="44" t="s">
        <v>46</v>
      </c>
      <c r="D48" s="44" t="s">
        <v>47</v>
      </c>
      <c r="E48" s="45" t="n">
        <v>0.95</v>
      </c>
      <c r="F48" s="46" t="n">
        <v>4639</v>
      </c>
      <c r="G48" s="47" t="n">
        <v>0.95</v>
      </c>
      <c r="H48" s="48"/>
      <c r="I48" s="49"/>
      <c r="J48" s="39"/>
    </row>
    <row r="49" customFormat="false" ht="12" hidden="false" customHeight="false" outlineLevel="0" collapsed="false">
      <c r="A49" s="39"/>
      <c r="B49" s="39"/>
      <c r="C49" s="44" t="s">
        <v>48</v>
      </c>
      <c r="D49" s="44" t="s">
        <v>49</v>
      </c>
      <c r="E49" s="45" t="n">
        <v>0.93</v>
      </c>
      <c r="F49" s="46" t="n">
        <v>3687</v>
      </c>
      <c r="G49" s="47" t="n">
        <v>0.93</v>
      </c>
      <c r="H49" s="48"/>
      <c r="I49" s="49"/>
      <c r="J49" s="39"/>
    </row>
    <row r="50" customFormat="false" ht="12" hidden="false" customHeight="false" outlineLevel="0" collapsed="false">
      <c r="A50" s="39"/>
      <c r="B50" s="39"/>
      <c r="C50" s="44" t="s">
        <v>50</v>
      </c>
      <c r="D50" s="44" t="s">
        <v>51</v>
      </c>
      <c r="E50" s="45" t="n">
        <v>0.913</v>
      </c>
      <c r="F50" s="46" t="n">
        <v>4825</v>
      </c>
      <c r="G50" s="47" t="n">
        <v>0.913</v>
      </c>
      <c r="H50" s="48"/>
      <c r="I50" s="49"/>
      <c r="J50" s="39"/>
    </row>
    <row r="51" customFormat="false" ht="12" hidden="false" customHeight="false" outlineLevel="0" collapsed="false">
      <c r="A51" s="39"/>
      <c r="B51" s="39"/>
      <c r="C51" s="44" t="s">
        <v>19</v>
      </c>
      <c r="D51" s="44" t="s">
        <v>52</v>
      </c>
      <c r="E51" s="45" t="n">
        <v>0.9</v>
      </c>
      <c r="F51" s="46" t="s">
        <v>53</v>
      </c>
      <c r="G51" s="47" t="n">
        <v>0.9</v>
      </c>
      <c r="H51" s="48"/>
      <c r="I51" s="49"/>
      <c r="J51" s="39"/>
    </row>
    <row r="52" customFormat="false" ht="12" hidden="false" customHeight="false" outlineLevel="0" collapsed="false">
      <c r="A52" s="39"/>
      <c r="B52" s="39"/>
      <c r="C52" s="44" t="s">
        <v>54</v>
      </c>
      <c r="D52" s="44" t="s">
        <v>55</v>
      </c>
      <c r="E52" s="45" t="n">
        <v>0.885</v>
      </c>
      <c r="F52" s="46" t="n">
        <v>6499</v>
      </c>
      <c r="G52" s="47" t="n">
        <v>0.885</v>
      </c>
      <c r="H52" s="48"/>
      <c r="I52" s="49"/>
      <c r="J52" s="39"/>
    </row>
    <row r="53" customFormat="false" ht="12" hidden="false" customHeight="false" outlineLevel="0" collapsed="false">
      <c r="A53" s="39"/>
      <c r="B53" s="39"/>
      <c r="C53" s="44" t="s">
        <v>56</v>
      </c>
      <c r="D53" s="44" t="s">
        <v>57</v>
      </c>
      <c r="E53" s="45" t="n">
        <v>0.861</v>
      </c>
      <c r="F53" s="46" t="n">
        <v>6564</v>
      </c>
      <c r="G53" s="47" t="n">
        <v>0.861</v>
      </c>
      <c r="H53" s="48"/>
      <c r="I53" s="49"/>
      <c r="J53" s="39"/>
    </row>
    <row r="54" customFormat="false" ht="12" hidden="false" customHeight="false" outlineLevel="0" collapsed="false">
      <c r="A54" s="39"/>
      <c r="B54" s="39"/>
      <c r="C54" s="44" t="s">
        <v>18</v>
      </c>
      <c r="D54" s="44" t="s">
        <v>58</v>
      </c>
      <c r="E54" s="45" t="n">
        <v>0.844</v>
      </c>
      <c r="F54" s="46" t="n">
        <v>4418</v>
      </c>
      <c r="G54" s="47" t="n">
        <v>0.844</v>
      </c>
      <c r="H54" s="48"/>
      <c r="I54" s="49"/>
      <c r="J54" s="39"/>
    </row>
    <row r="55" customFormat="false" ht="12" hidden="false" customHeight="false" outlineLevel="0" collapsed="false">
      <c r="A55" s="39"/>
      <c r="B55" s="39"/>
      <c r="C55" s="44" t="s">
        <v>59</v>
      </c>
      <c r="D55" s="44" t="s">
        <v>58</v>
      </c>
      <c r="E55" s="45" t="n">
        <v>0.844</v>
      </c>
      <c r="F55" s="46" t="n">
        <v>164</v>
      </c>
      <c r="G55" s="47" t="n">
        <v>0.844</v>
      </c>
      <c r="H55" s="48"/>
      <c r="I55" s="39"/>
      <c r="J55" s="39"/>
    </row>
    <row r="56" customFormat="false" ht="12" hidden="false" customHeight="false" outlineLevel="0" collapsed="false">
      <c r="A56" s="39"/>
      <c r="B56" s="39"/>
      <c r="C56" s="44" t="s">
        <v>17</v>
      </c>
      <c r="D56" s="44" t="s">
        <v>60</v>
      </c>
      <c r="E56" s="45" t="n">
        <v>0.828</v>
      </c>
      <c r="F56" s="46" t="n">
        <v>375</v>
      </c>
      <c r="G56" s="47" t="n">
        <v>0.828</v>
      </c>
      <c r="H56" s="54"/>
      <c r="I56" s="39"/>
      <c r="J56" s="39"/>
    </row>
    <row r="57" customFormat="false" ht="12" hidden="false" customHeight="false" outlineLevel="0" collapsed="false">
      <c r="A57" s="39"/>
      <c r="B57" s="39"/>
      <c r="C57" s="44" t="s">
        <v>61</v>
      </c>
      <c r="D57" s="44" t="s">
        <v>62</v>
      </c>
      <c r="E57" s="45" t="n">
        <v>0.817</v>
      </c>
      <c r="F57" s="46" t="n">
        <v>6496</v>
      </c>
      <c r="G57" s="47" t="n">
        <v>0.817</v>
      </c>
      <c r="H57" s="54"/>
      <c r="I57" s="39"/>
      <c r="J57" s="39"/>
    </row>
    <row r="58" customFormat="false" ht="12" hidden="false" customHeight="false" outlineLevel="0" collapsed="false">
      <c r="A58" s="39"/>
      <c r="B58" s="39"/>
      <c r="C58" s="44"/>
      <c r="D58" s="44"/>
      <c r="E58" s="45"/>
      <c r="F58" s="46"/>
      <c r="G58" s="47"/>
      <c r="H58" s="54"/>
      <c r="I58" s="39"/>
      <c r="J58" s="39"/>
    </row>
    <row r="59" customFormat="false" ht="12" hidden="false" customHeight="false" outlineLevel="0" collapsed="false">
      <c r="A59" s="39"/>
      <c r="B59" s="39"/>
      <c r="C59" s="55" t="s">
        <v>63</v>
      </c>
      <c r="D59" s="55"/>
      <c r="E59" s="55"/>
      <c r="F59" s="55"/>
      <c r="G59" s="39"/>
      <c r="H59" s="39"/>
      <c r="I59" s="39"/>
      <c r="J59" s="39"/>
    </row>
    <row r="60" customFormat="false" ht="12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</row>
    <row r="61" customFormat="false" ht="12" hidden="false" customHeight="false" outlineLevel="0" collapsed="false">
      <c r="A61" s="56" t="s">
        <v>64</v>
      </c>
      <c r="B61" s="39"/>
      <c r="C61" s="57" t="s">
        <v>65</v>
      </c>
      <c r="D61" s="58" t="s">
        <v>3</v>
      </c>
      <c r="E61" s="58" t="s">
        <v>2</v>
      </c>
      <c r="F61" s="58" t="s">
        <v>6</v>
      </c>
      <c r="G61" s="39"/>
      <c r="H61" s="39"/>
      <c r="I61" s="39"/>
      <c r="J61" s="39"/>
    </row>
    <row r="62" customFormat="false" ht="12" hidden="false" customHeight="false" outlineLevel="0" collapsed="false">
      <c r="A62" s="56" t="s">
        <v>66</v>
      </c>
      <c r="B62" s="39"/>
      <c r="C62" s="59" t="s">
        <v>67</v>
      </c>
      <c r="D62" s="58" t="s">
        <v>68</v>
      </c>
      <c r="E62" s="58" t="s">
        <v>68</v>
      </c>
      <c r="F62" s="58" t="s">
        <v>68</v>
      </c>
      <c r="G62" s="39"/>
      <c r="H62" s="39"/>
      <c r="I62" s="39"/>
      <c r="J62" s="39"/>
    </row>
    <row r="63" customFormat="false" ht="12" hidden="false" customHeight="false" outlineLevel="0" collapsed="false">
      <c r="A63" s="56" t="s">
        <v>69</v>
      </c>
      <c r="B63" s="39"/>
      <c r="C63" s="59" t="s">
        <v>70</v>
      </c>
      <c r="D63" s="58" t="s">
        <v>68</v>
      </c>
      <c r="E63" s="58" t="s">
        <v>68</v>
      </c>
      <c r="F63" s="58" t="s">
        <v>68</v>
      </c>
      <c r="G63" s="39"/>
      <c r="H63" s="39"/>
      <c r="I63" s="39"/>
      <c r="J63" s="39"/>
    </row>
    <row r="64" customFormat="false" ht="12" hidden="false" customHeight="false" outlineLevel="0" collapsed="false">
      <c r="A64" s="56" t="s">
        <v>71</v>
      </c>
      <c r="B64" s="39"/>
      <c r="C64" s="59" t="s">
        <v>72</v>
      </c>
      <c r="D64" s="58" t="s">
        <v>68</v>
      </c>
      <c r="E64" s="58" t="s">
        <v>68</v>
      </c>
      <c r="F64" s="58" t="s">
        <v>68</v>
      </c>
      <c r="G64" s="39"/>
      <c r="H64" s="39"/>
      <c r="I64" s="39"/>
      <c r="J64" s="39"/>
    </row>
    <row r="65" customFormat="false" ht="12" hidden="false" customHeight="false" outlineLevel="0" collapsed="false">
      <c r="A65" s="39" t="s">
        <v>73</v>
      </c>
      <c r="B65" s="39"/>
      <c r="C65" s="59" t="s">
        <v>74</v>
      </c>
      <c r="D65" s="60" t="s">
        <v>75</v>
      </c>
      <c r="E65" s="61" t="n">
        <v>0.291666666666667</v>
      </c>
      <c r="F65" s="39" t="s">
        <v>76</v>
      </c>
      <c r="G65" s="39"/>
      <c r="H65" s="39"/>
      <c r="I65" s="39"/>
      <c r="J65" s="39"/>
    </row>
    <row r="66" customFormat="false" ht="12" hidden="false" customHeight="false" outlineLevel="0" collapsed="false">
      <c r="A66" s="56" t="s">
        <v>77</v>
      </c>
      <c r="B66" s="39"/>
      <c r="C66" s="59" t="s">
        <v>78</v>
      </c>
      <c r="D66" s="60" t="s">
        <v>79</v>
      </c>
      <c r="E66" s="61" t="n">
        <v>0.958333333333333</v>
      </c>
      <c r="F66" s="39" t="s">
        <v>80</v>
      </c>
      <c r="G66" s="39"/>
      <c r="H66" s="39"/>
      <c r="I66" s="39"/>
      <c r="J66" s="39"/>
    </row>
    <row r="67" customFormat="false" ht="12" hidden="false" customHeight="false" outlineLevel="0" collapsed="false">
      <c r="A67" s="56" t="s">
        <v>81</v>
      </c>
      <c r="B67" s="39"/>
      <c r="C67" s="59" t="s">
        <v>82</v>
      </c>
      <c r="D67" s="58" t="s">
        <v>68</v>
      </c>
      <c r="E67" s="58" t="s">
        <v>68</v>
      </c>
      <c r="F67" s="58" t="s">
        <v>68</v>
      </c>
      <c r="G67" s="39"/>
      <c r="H67" s="39"/>
      <c r="I67" s="39"/>
      <c r="J67" s="39"/>
    </row>
    <row r="68" customFormat="false" ht="12" hidden="false" customHeight="false" outlineLevel="0" collapsed="false">
      <c r="A68" s="56" t="s">
        <v>83</v>
      </c>
      <c r="B68" s="39"/>
      <c r="C68" s="59" t="s">
        <v>84</v>
      </c>
      <c r="D68" s="58" t="s">
        <v>68</v>
      </c>
      <c r="E68" s="58" t="s">
        <v>68</v>
      </c>
      <c r="F68" s="58" t="s">
        <v>68</v>
      </c>
      <c r="G68" s="39"/>
      <c r="H68" s="39"/>
      <c r="I68" s="39"/>
      <c r="J68" s="39"/>
    </row>
    <row r="69" customFormat="false" ht="12" hidden="false" customHeight="false" outlineLevel="0" collapsed="false">
      <c r="A69" s="56" t="s">
        <v>85</v>
      </c>
      <c r="B69" s="39"/>
      <c r="C69" s="59" t="s">
        <v>86</v>
      </c>
      <c r="D69" s="58" t="s">
        <v>68</v>
      </c>
      <c r="E69" s="58" t="s">
        <v>68</v>
      </c>
      <c r="F69" s="58" t="s">
        <v>68</v>
      </c>
      <c r="G69" s="39"/>
      <c r="H69" s="39"/>
      <c r="I69" s="39"/>
      <c r="J69" s="39"/>
    </row>
    <row r="70" customFormat="false" ht="12" hidden="false" customHeight="false" outlineLevel="0" collapsed="false">
      <c r="A70" s="56" t="s">
        <v>87</v>
      </c>
      <c r="B70" s="39"/>
      <c r="C70" s="59" t="s">
        <v>88</v>
      </c>
      <c r="D70" s="60" t="s">
        <v>89</v>
      </c>
      <c r="E70" s="61" t="n">
        <v>0.291666666666667</v>
      </c>
      <c r="F70" s="39" t="s">
        <v>90</v>
      </c>
      <c r="G70" s="39"/>
      <c r="H70" s="39"/>
      <c r="I70" s="39"/>
      <c r="J70" s="39"/>
    </row>
    <row r="71" customFormat="false" ht="12" hidden="false" customHeight="false" outlineLevel="0" collapsed="false">
      <c r="A71" s="39" t="s">
        <v>1</v>
      </c>
      <c r="B71" s="39"/>
      <c r="C71" s="59" t="s">
        <v>91</v>
      </c>
      <c r="D71" s="60" t="s">
        <v>92</v>
      </c>
      <c r="E71" s="61" t="n">
        <v>0.458333333333333</v>
      </c>
      <c r="F71" s="39" t="s">
        <v>93</v>
      </c>
      <c r="G71" s="39"/>
      <c r="H71" s="39"/>
      <c r="I71" s="39"/>
      <c r="J71" s="39"/>
    </row>
    <row r="72" customFormat="false" ht="12" hidden="false" customHeight="false" outlineLevel="0" collapsed="false">
      <c r="A72" s="39"/>
      <c r="B72" s="39"/>
      <c r="C72" s="59"/>
      <c r="D72" s="60"/>
      <c r="E72" s="61"/>
      <c r="F72" s="39"/>
      <c r="G72" s="39"/>
      <c r="H72" s="39"/>
      <c r="I72" s="39"/>
      <c r="J72" s="39"/>
    </row>
    <row r="73" customFormat="false" ht="12" hidden="false" customHeight="false" outlineLevel="0" collapsed="false">
      <c r="A73" s="39"/>
      <c r="B73" s="39"/>
      <c r="C73" s="62"/>
      <c r="D73" s="39"/>
      <c r="E73" s="39"/>
      <c r="F73" s="39"/>
      <c r="G73" s="39"/>
      <c r="H73" s="39"/>
      <c r="I73" s="39"/>
      <c r="J73" s="39"/>
    </row>
    <row r="74" customFormat="false" ht="12" hidden="false" customHeight="false" outlineLevel="0" collapsed="false">
      <c r="A74" s="56" t="s">
        <v>94</v>
      </c>
      <c r="B74" s="62"/>
      <c r="C74" s="62"/>
      <c r="D74" s="39"/>
      <c r="E74" s="39"/>
      <c r="F74" s="39"/>
      <c r="G74" s="39"/>
      <c r="H74" s="39"/>
      <c r="I74" s="39"/>
      <c r="J74" s="39"/>
    </row>
    <row r="75" customFormat="false" ht="12" hidden="false" customHeight="false" outlineLevel="0" collapsed="false">
      <c r="A75" s="39"/>
      <c r="B75" s="62" t="s">
        <v>5</v>
      </c>
      <c r="C75" s="62"/>
      <c r="D75" s="62"/>
      <c r="E75" s="62"/>
      <c r="F75" s="39"/>
      <c r="G75" s="39"/>
      <c r="H75" s="39"/>
      <c r="I75" s="39"/>
      <c r="J75" s="39"/>
    </row>
    <row r="76" customFormat="false" ht="12" hidden="false" customHeight="false" outlineLevel="0" collapsed="false">
      <c r="A76" s="39"/>
      <c r="B76" s="39" t="s">
        <v>95</v>
      </c>
      <c r="C76" s="62"/>
      <c r="D76" s="62"/>
      <c r="E76" s="62"/>
      <c r="F76" s="39"/>
      <c r="G76" s="39"/>
      <c r="H76" s="39"/>
      <c r="I76" s="39"/>
      <c r="J76" s="39"/>
    </row>
    <row r="77" customFormat="false" ht="12" hidden="false" customHeight="false" outlineLevel="0" collapsed="false">
      <c r="A77" s="39"/>
      <c r="B77" s="39" t="s">
        <v>96</v>
      </c>
      <c r="C77" s="39"/>
      <c r="D77" s="39"/>
      <c r="E77" s="39"/>
      <c r="F77" s="39"/>
      <c r="G77" s="39"/>
      <c r="H77" s="39"/>
      <c r="I77" s="39"/>
      <c r="J77" s="39"/>
    </row>
    <row r="78" customFormat="false" ht="12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</row>
  </sheetData>
  <autoFilter ref="A8:J23"/>
  <mergeCells count="14">
    <mergeCell ref="A2:J2"/>
    <mergeCell ref="A4:C4"/>
    <mergeCell ref="D4:E4"/>
    <mergeCell ref="A5:B5"/>
    <mergeCell ref="D5:E5"/>
    <mergeCell ref="B6:F6"/>
    <mergeCell ref="A29:J29"/>
    <mergeCell ref="A30:J30"/>
    <mergeCell ref="A31:J31"/>
    <mergeCell ref="A32:J32"/>
    <mergeCell ref="A33:J33"/>
    <mergeCell ref="A34:J34"/>
    <mergeCell ref="A35:J35"/>
    <mergeCell ref="A36:J36"/>
  </mergeCells>
  <dataValidations count="4">
    <dataValidation allowBlank="true" errorStyle="stop" operator="between" showDropDown="false" showErrorMessage="true" showInputMessage="false" sqref="F4 F9:F23" type="none">
      <formula1>0</formula1>
      <formula2>0</formula2>
    </dataValidation>
    <dataValidation allowBlank="true" errorStyle="stop" operator="between" promptTitle="レース名を選択して下さい" showDropDown="false" showErrorMessage="true" showInputMessage="true" sqref="A4:C4" type="list">
      <formula1>$A$62:$A$72</formula1>
      <formula2>0</formula2>
    </dataValidation>
    <dataValidation allowBlank="true" errorStyle="stop" operator="between" showDropDown="false" showErrorMessage="true" showInputMessage="false" sqref="F5" type="list">
      <formula1>$B$75:$B$77</formula1>
      <formula2>0</formula2>
    </dataValidation>
    <dataValidation allowBlank="true" error="直接入力せず&#10;選択して下さい" errorStyle="warning" operator="between" showDropDown="false" showErrorMessage="true" showInputMessage="false" sqref="C9:C23" type="list">
      <formula1>$C$38:$C$58</formula1>
      <formula2>0</formula2>
    </dataValidation>
  </dataValidations>
  <printOptions headings="false" gridLines="false" gridLinesSet="true" horizontalCentered="true" verticalCentered="false"/>
  <pageMargins left="0.118055555555556" right="0.196527777777778" top="0.379861111111111" bottom="0.157638888888889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T.Yamamoto</dc:creator>
  <dc:description/>
  <dc:language>en-US</dc:language>
  <cp:lastModifiedBy>T.Yamamoto</cp:lastModifiedBy>
  <cp:lastPrinted>2014-05-27T04:06:53Z</cp:lastPrinted>
  <dcterms:modified xsi:type="dcterms:W3CDTF">2014-06-22T06:34:11Z</dcterms:modified>
  <cp:revision>0</cp:revision>
  <dc:subject/>
  <dc:title>MCC梶島早朝レース結果</dc:title>
</cp:coreProperties>
</file>