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取り扱い" sheetId="1" state="visible" r:id="rId2"/>
    <sheet name="台帳MRC" sheetId="2" state="visible" r:id="rId3"/>
    <sheet name="ＭＲＣ検討" sheetId="3" state="visible" r:id="rId4"/>
    <sheet name="Sheet2" sheetId="4" state="visible" r:id="rId5"/>
    <sheet name="第１レース" sheetId="5" state="visible" r:id="rId6"/>
    <sheet name="Sheet1" sheetId="6" state="visible" r:id="rId7"/>
  </sheets>
  <definedNames>
    <definedName function="false" hidden="true" localSheetId="5" name="_xlnm._FilterDatabase" vbProcedure="false">Sheet1!$A:$Y</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3" authorId="0">
      <text>
        <r>
          <rPr>
            <b val="true"/>
            <sz val="9"/>
            <color rgb="FF000000"/>
            <rFont val="ＭＳ Ｐゴシック"/>
            <family val="3"/>
            <charset val="128"/>
          </rPr>
          <t xml:space="preserve">Nakamura2:
</t>
        </r>
        <r>
          <rPr>
            <sz val="9"/>
            <color rgb="FF000000"/>
            <rFont val="DejaVu Sans"/>
            <family val="2"/>
          </rPr>
          <t xml:space="preserve">０９更新</t>
        </r>
      </text>
      <mc:AlternateContent>
        <mc:Choice Requires="v2">
          <commentPr autoFill="true" autoScale="false" colHidden="false" locked="false" rowHidden="false" textHAlign="justify" textVAlign="top">
            <anchor moveWithCells="false" sizeWithCells="false">
              <xdr:from>
                <xdr:col>7</xdr:col>
                <xdr:colOff>16</xdr:colOff>
                <xdr:row>81</xdr:row>
                <xdr:rowOff>6</xdr:rowOff>
              </xdr:from>
              <xdr:to>
                <xdr:col>9</xdr:col>
                <xdr:colOff>51</xdr:colOff>
                <xdr:row>86</xdr:row>
                <xdr:rowOff>7</xdr:rowOff>
              </xdr:to>
            </anchor>
          </commentPr>
        </mc:Choice>
        <mc:Fallback/>
      </mc:AlternateContent>
    </comment>
    <comment ref="H14" authorId="0">
      <text>
        <r>
          <rPr>
            <b val="true"/>
            <sz val="9"/>
            <color rgb="FF000000"/>
            <rFont val="ＭＳ Ｐゴシック"/>
            <family val="3"/>
            <charset val="128"/>
          </rPr>
          <t xml:space="preserve">naka:
</t>
        </r>
        <r>
          <rPr>
            <sz val="9"/>
            <color rgb="FF000000"/>
            <rFont val="DejaVu Sans"/>
            <family val="2"/>
          </rPr>
          <t xml:space="preserve">取得</t>
        </r>
      </text>
      <mc:AlternateContent>
        <mc:Choice Requires="v2">
          <commentPr autoFill="true" autoScale="false" colHidden="false" locked="false" rowHidden="false" textHAlign="justify" textVAlign="top">
            <anchor moveWithCells="false" sizeWithCells="false">
              <xdr:from>
                <xdr:col>8</xdr:col>
                <xdr:colOff>16</xdr:colOff>
                <xdr:row>12</xdr:row>
                <xdr:rowOff>6</xdr:rowOff>
              </xdr:from>
              <xdr:to>
                <xdr:col>10</xdr:col>
                <xdr:colOff>27</xdr:colOff>
                <xdr:row>17</xdr:row>
                <xdr:rowOff>5</xdr:rowOff>
              </xdr:to>
            </anchor>
          </commentPr>
        </mc:Choice>
        <mc:Fallback/>
      </mc:AlternateContent>
    </comment>
    <comment ref="H15" authorId="0">
      <text>
        <r>
          <rPr>
            <b val="true"/>
            <sz val="9"/>
            <color rgb="FF000000"/>
            <rFont val="ＭＳ Ｐゴシック"/>
            <family val="3"/>
            <charset val="128"/>
          </rPr>
          <t xml:space="preserve">Nakamura2:
</t>
        </r>
        <r>
          <rPr>
            <b val="true"/>
            <sz val="9"/>
            <color rgb="FF000000"/>
            <rFont val="DejaVu Sans"/>
            <family val="2"/>
          </rPr>
          <t xml:space="preserve">０９更新</t>
        </r>
      </text>
      <mc:AlternateContent>
        <mc:Choice Requires="v2">
          <commentPr autoFill="true" autoScale="false" colHidden="false" locked="false" rowHidden="false" textHAlign="justify" textVAlign="top">
            <anchor moveWithCells="false" sizeWithCells="false">
              <xdr:from>
                <xdr:col>8</xdr:col>
                <xdr:colOff>16</xdr:colOff>
                <xdr:row>13</xdr:row>
                <xdr:rowOff>6</xdr:rowOff>
              </xdr:from>
              <xdr:to>
                <xdr:col>10</xdr:col>
                <xdr:colOff>27</xdr:colOff>
                <xdr:row>18</xdr:row>
                <xdr:rowOff>5</xdr:rowOff>
              </xdr:to>
            </anchor>
          </commentPr>
        </mc:Choice>
        <mc:Fallback/>
      </mc:AlternateContent>
    </comment>
    <comment ref="H18" authorId="0">
      <text>
        <r>
          <rPr>
            <b val="true"/>
            <sz val="9"/>
            <color rgb="FF000000"/>
            <rFont val="ＭＳ Ｐゴシック"/>
            <family val="3"/>
            <charset val="128"/>
          </rPr>
          <t xml:space="preserve">Nakamura2:
</t>
        </r>
        <r>
          <rPr>
            <sz val="9"/>
            <color rgb="FF000000"/>
            <rFont val="DejaVu Sans"/>
            <family val="2"/>
          </rPr>
          <t xml:space="preserve">０９更新</t>
        </r>
      </text>
      <mc:AlternateContent>
        <mc:Choice Requires="v2">
          <commentPr autoFill="true" autoScale="false" colHidden="false" locked="false" rowHidden="false" textHAlign="justify" textVAlign="top">
            <anchor moveWithCells="false" sizeWithCells="false">
              <xdr:from>
                <xdr:col>8</xdr:col>
                <xdr:colOff>16</xdr:colOff>
                <xdr:row>16</xdr:row>
                <xdr:rowOff>6</xdr:rowOff>
              </xdr:from>
              <xdr:to>
                <xdr:col>10</xdr:col>
                <xdr:colOff>27</xdr:colOff>
                <xdr:row>21</xdr:row>
                <xdr:rowOff>5</xdr:rowOff>
              </xdr:to>
            </anchor>
          </commentPr>
        </mc:Choice>
        <mc:Fallback/>
      </mc:AlternateContent>
    </comment>
    <comment ref="H28" authorId="0">
      <text>
        <r>
          <rPr>
            <b val="true"/>
            <sz val="9"/>
            <color rgb="FF000000"/>
            <rFont val="ＭＳ Ｐゴシック"/>
            <family val="3"/>
            <charset val="128"/>
          </rPr>
          <t xml:space="preserve">naka:
</t>
        </r>
        <r>
          <rPr>
            <sz val="9"/>
            <color rgb="FF000000"/>
            <rFont val="DejaVu Sans"/>
            <family val="2"/>
          </rPr>
          <t xml:space="preserve">取得</t>
        </r>
      </text>
      <mc:AlternateContent>
        <mc:Choice Requires="v2">
          <commentPr autoFill="true" autoScale="false" colHidden="false" locked="false" rowHidden="false" textHAlign="justify" textVAlign="top">
            <anchor moveWithCells="false" sizeWithCells="false">
              <xdr:from>
                <xdr:col>8</xdr:col>
                <xdr:colOff>16</xdr:colOff>
                <xdr:row>26</xdr:row>
                <xdr:rowOff>6</xdr:rowOff>
              </xdr:from>
              <xdr:to>
                <xdr:col>10</xdr:col>
                <xdr:colOff>27</xdr:colOff>
                <xdr:row>31</xdr:row>
                <xdr:rowOff>5</xdr:rowOff>
              </xdr:to>
            </anchor>
          </commentPr>
        </mc:Choice>
        <mc:Fallback/>
      </mc:AlternateContent>
    </comment>
  </commentList>
</comments>
</file>

<file path=xl/sharedStrings.xml><?xml version="1.0" encoding="utf-8"?>
<sst xmlns="http://schemas.openxmlformats.org/spreadsheetml/2006/main" count="1898" uniqueCount="741">
  <si>
    <r>
      <rPr>
        <sz val="10"/>
        <rFont val="Noto Sans"/>
        <family val="2"/>
      </rPr>
      <t xml:space="preserve">台帳</t>
    </r>
    <r>
      <rPr>
        <sz val="10"/>
        <rFont val="ＭＳ Ｐゴシック"/>
        <family val="3"/>
        <charset val="128"/>
      </rPr>
      <t xml:space="preserve">MRC</t>
    </r>
  </si>
  <si>
    <r>
      <rPr>
        <sz val="10"/>
        <rFont val="Noto Sans"/>
        <family val="2"/>
      </rPr>
      <t xml:space="preserve">自動計算ではセール</t>
    </r>
    <r>
      <rPr>
        <sz val="10"/>
        <rFont val="ＭＳ Ｐゴシック"/>
        <family val="3"/>
        <charset val="128"/>
      </rPr>
      <t xml:space="preserve">No</t>
    </r>
    <r>
      <rPr>
        <sz val="10"/>
        <rFont val="Noto Sans"/>
        <family val="2"/>
      </rPr>
      <t xml:space="preserve">順に並べ替えしなければならない</t>
    </r>
  </si>
  <si>
    <r>
      <rPr>
        <sz val="10"/>
        <rFont val="Noto Sans"/>
        <family val="2"/>
      </rPr>
      <t xml:space="preserve">セール</t>
    </r>
    <r>
      <rPr>
        <sz val="10"/>
        <rFont val="ＭＳ Ｐゴシック"/>
        <family val="3"/>
        <charset val="128"/>
      </rPr>
      <t xml:space="preserve">No</t>
    </r>
    <r>
      <rPr>
        <sz val="10"/>
        <rFont val="Noto Sans"/>
        <family val="2"/>
      </rPr>
      <t xml:space="preserve">無い艇は２桁で作成</t>
    </r>
  </si>
  <si>
    <t xml:space="preserve">追加艇はセールＮｏからＭＲＣまで記入しＳ順に並べ替える</t>
  </si>
  <si>
    <r>
      <rPr>
        <sz val="10"/>
        <rFont val="Noto Sans"/>
        <family val="2"/>
      </rPr>
      <t xml:space="preserve">（追加セール</t>
    </r>
    <r>
      <rPr>
        <sz val="10"/>
        <rFont val="ＭＳ Ｐゴシック"/>
        <family val="3"/>
        <charset val="128"/>
      </rPr>
      <t xml:space="preserve">No</t>
    </r>
    <r>
      <rPr>
        <sz val="10"/>
        <rFont val="Noto Sans"/>
        <family val="2"/>
      </rPr>
      <t xml:space="preserve">相当の行挿入し新規データを入れる）</t>
    </r>
  </si>
  <si>
    <t xml:space="preserve">ブーメランとベベが同じＳＮｏなのでブーメランは４８２５．１、ベベは４８２５．２とする</t>
  </si>
  <si>
    <r>
      <rPr>
        <sz val="10"/>
        <rFont val="Noto Sans"/>
        <family val="2"/>
      </rPr>
      <t xml:space="preserve">第</t>
    </r>
    <r>
      <rPr>
        <sz val="10"/>
        <rFont val="ＭＳ Ｐゴシック"/>
        <family val="3"/>
        <charset val="128"/>
      </rPr>
      <t xml:space="preserve">1</t>
    </r>
    <r>
      <rPr>
        <sz val="10"/>
        <rFont val="Noto Sans"/>
        <family val="2"/>
      </rPr>
      <t xml:space="preserve">レース</t>
    </r>
  </si>
  <si>
    <r>
      <rPr>
        <sz val="10"/>
        <rFont val="Noto Sans"/>
        <family val="2"/>
      </rPr>
      <t xml:space="preserve">色部分を記入（セール</t>
    </r>
    <r>
      <rPr>
        <sz val="10"/>
        <rFont val="ＭＳ Ｐゴシック"/>
        <family val="3"/>
        <charset val="128"/>
      </rPr>
      <t xml:space="preserve">No,</t>
    </r>
    <r>
      <rPr>
        <sz val="10"/>
        <rFont val="Noto Sans"/>
        <family val="2"/>
      </rPr>
      <t xml:space="preserve">到着時間）</t>
    </r>
    <r>
      <rPr>
        <sz val="10"/>
        <rFont val="ＭＳ Ｐゴシック"/>
        <family val="3"/>
        <charset val="128"/>
      </rPr>
      <t xml:space="preserve">,</t>
    </r>
    <r>
      <rPr>
        <sz val="10"/>
        <rFont val="Noto Sans"/>
        <family val="2"/>
      </rPr>
      <t xml:space="preserve">またはデータをコピー貼り付け</t>
    </r>
  </si>
  <si>
    <t xml:space="preserve">セールナンバーを記入後表示される艇名を必ず確認してください。</t>
  </si>
  <si>
    <t xml:space="preserve">台帳に無い場合（記入ミスの場合も）近いＮｏの艇が表示されます。</t>
  </si>
  <si>
    <t xml:space="preserve">台帳にない場合は台帳を追加しＳナンバー順に並べなおし作成ください</t>
  </si>
  <si>
    <t xml:space="preserve">ＤＮＳ、ＤＳＱ等の場合は着順、所要修正時間等もＤＮＳ等を記入する</t>
  </si>
  <si>
    <t xml:space="preserve">参加艇の記入が終わったら、それ以下の不要な行を削除してください、削除すると成績を自動計算します</t>
  </si>
  <si>
    <t xml:space="preserve">ＤＮＳ、ＤＳＱ等の順位は参加艇数プラス１を記入する</t>
  </si>
  <si>
    <r>
      <rPr>
        <sz val="10"/>
        <rFont val="Noto Sans"/>
        <family val="2"/>
      </rPr>
      <t xml:space="preserve">成績表を作成後セール</t>
    </r>
    <r>
      <rPr>
        <sz val="10"/>
        <rFont val="ＭＳ Ｐゴシック"/>
        <family val="3"/>
        <charset val="128"/>
      </rPr>
      <t xml:space="preserve">No</t>
    </r>
    <r>
      <rPr>
        <sz val="10"/>
        <rFont val="Noto Sans"/>
        <family val="2"/>
      </rPr>
      <t xml:space="preserve">順に並べ替えてください</t>
    </r>
  </si>
  <si>
    <r>
      <rPr>
        <sz val="10"/>
        <rFont val="Noto Sans"/>
        <family val="2"/>
      </rPr>
      <t xml:space="preserve">第</t>
    </r>
    <r>
      <rPr>
        <sz val="10"/>
        <rFont val="ＭＳ Ｐゴシック"/>
        <family val="3"/>
        <charset val="128"/>
      </rPr>
      <t xml:space="preserve">2</t>
    </r>
    <r>
      <rPr>
        <sz val="10"/>
        <rFont val="Noto Sans"/>
        <family val="2"/>
      </rPr>
      <t xml:space="preserve">レース</t>
    </r>
  </si>
  <si>
    <r>
      <rPr>
        <sz val="10"/>
        <rFont val="Noto Sans"/>
        <family val="2"/>
      </rPr>
      <t xml:space="preserve">第</t>
    </r>
    <r>
      <rPr>
        <sz val="10"/>
        <rFont val="ＭＳ Ｐゴシック"/>
        <family val="3"/>
        <charset val="128"/>
      </rPr>
      <t xml:space="preserve">1</t>
    </r>
    <r>
      <rPr>
        <sz val="10"/>
        <rFont val="Noto Sans"/>
        <family val="2"/>
      </rPr>
      <t xml:space="preserve">レース成績表をセール</t>
    </r>
    <r>
      <rPr>
        <sz val="10"/>
        <rFont val="ＭＳ Ｐゴシック"/>
        <family val="3"/>
        <charset val="128"/>
      </rPr>
      <t xml:space="preserve">No</t>
    </r>
    <r>
      <rPr>
        <sz val="10"/>
        <rFont val="Noto Sans"/>
        <family val="2"/>
      </rPr>
      <t xml:space="preserve">順に並び替えてから以下の作業をする</t>
    </r>
  </si>
  <si>
    <t xml:space="preserve">セールナンバーを記入後表示される艇名を必ず確認してください。記入ミスの場合は近いＮｏの艇が表示されます。</t>
  </si>
  <si>
    <t xml:space="preserve">成績クラブ別</t>
  </si>
  <si>
    <r>
      <rPr>
        <sz val="10"/>
        <rFont val="Noto Sans"/>
        <family val="2"/>
      </rPr>
      <t xml:space="preserve">第</t>
    </r>
    <r>
      <rPr>
        <sz val="10"/>
        <rFont val="ＭＳ Ｐゴシック"/>
        <family val="3"/>
        <charset val="128"/>
      </rPr>
      <t xml:space="preserve">2</t>
    </r>
    <r>
      <rPr>
        <sz val="10"/>
        <rFont val="Noto Sans"/>
        <family val="2"/>
      </rPr>
      <t xml:space="preserve">レースシートをコピーし貼り付ける</t>
    </r>
  </si>
  <si>
    <r>
      <rPr>
        <sz val="10"/>
        <rFont val="Noto Sans"/>
        <family val="2"/>
      </rPr>
      <t xml:space="preserve">参加艇データ</t>
    </r>
    <r>
      <rPr>
        <sz val="10"/>
        <rFont val="ＭＳ Ｐゴシック"/>
        <family val="3"/>
        <charset val="128"/>
      </rPr>
      <t xml:space="preserve">27</t>
    </r>
    <r>
      <rPr>
        <sz val="10"/>
        <rFont val="Noto Sans"/>
        <family val="2"/>
      </rPr>
      <t xml:space="preserve">行目以降を選択し、Ｇ欄所属別で並べ替える</t>
    </r>
  </si>
  <si>
    <r>
      <rPr>
        <sz val="10"/>
        <rFont val="ＭＳ Ｐゴシック"/>
        <family val="3"/>
        <charset val="128"/>
      </rPr>
      <t xml:space="preserve">MCC</t>
    </r>
    <r>
      <rPr>
        <sz val="10"/>
        <rFont val="Noto Sans"/>
        <family val="2"/>
      </rPr>
      <t xml:space="preserve">等</t>
    </r>
  </si>
  <si>
    <t xml:space="preserve">クラブ別シートをコピーし貼り付ける</t>
  </si>
  <si>
    <t xml:space="preserve">他クラブ分を削除すると該当クラブだけの着順、得点に修正される。念のため目で確認</t>
  </si>
  <si>
    <t xml:space="preserve">ＤＮＦ等手作業で得点を修正する</t>
  </si>
  <si>
    <t xml:space="preserve">総合順位は同得点は修正する</t>
  </si>
  <si>
    <r>
      <rPr>
        <sz val="10"/>
        <rFont val="Noto Sans"/>
        <family val="2"/>
      </rPr>
      <t xml:space="preserve">ＭＣＣの場合は</t>
    </r>
    <r>
      <rPr>
        <sz val="10"/>
        <rFont val="ＭＳ Ｐゴシック"/>
        <family val="3"/>
        <charset val="128"/>
      </rPr>
      <t xml:space="preserve">2</t>
    </r>
    <r>
      <rPr>
        <sz val="10"/>
        <rFont val="Noto Sans"/>
        <family val="2"/>
      </rPr>
      <t xml:space="preserve">レース目の順位で決定する</t>
    </r>
  </si>
  <si>
    <t xml:space="preserve">プリント</t>
  </si>
  <si>
    <r>
      <rPr>
        <sz val="10"/>
        <rFont val="Noto Sans"/>
        <family val="2"/>
      </rPr>
      <t xml:space="preserve">第</t>
    </r>
    <r>
      <rPr>
        <sz val="10"/>
        <rFont val="ＭＳ Ｐゴシック"/>
        <family val="3"/>
        <charset val="128"/>
      </rPr>
      <t xml:space="preserve">2</t>
    </r>
    <r>
      <rPr>
        <sz val="10"/>
        <rFont val="Noto Sans"/>
        <family val="2"/>
      </rPr>
      <t xml:space="preserve">レースデータを値コピーで貼り付ける</t>
    </r>
  </si>
  <si>
    <t xml:space="preserve">総合順位の確認</t>
  </si>
  <si>
    <r>
      <rPr>
        <sz val="10"/>
        <rFont val="ＭＳ Ｐゴシック"/>
        <family val="3"/>
        <charset val="128"/>
      </rPr>
      <t xml:space="preserve">2</t>
    </r>
    <r>
      <rPr>
        <sz val="10"/>
        <rFont val="Noto Sans"/>
        <family val="2"/>
      </rPr>
      <t xml:space="preserve">レース合計得点が同じ場合は同順位で表示されます</t>
    </r>
  </si>
  <si>
    <t xml:space="preserve">同得点は次の方法で順位を決定し、手で修正します</t>
  </si>
  <si>
    <t xml:space="preserve">シリーズのタイの解消は、低い得点を得た艇を上位とする</t>
  </si>
  <si>
    <t xml:space="preserve">それでもタイが残る場合は最後のレースの順位で決定する</t>
  </si>
  <si>
    <t xml:space="preserve">修整後総合成績順に並び替える</t>
  </si>
  <si>
    <t xml:space="preserve">下段にＭＣＣ分を貼り付けて完成。プリントする</t>
  </si>
  <si>
    <r>
      <rPr>
        <sz val="10"/>
        <rFont val="Noto Sans"/>
        <family val="2"/>
      </rPr>
      <t xml:space="preserve">自動計算では台帳をセール</t>
    </r>
    <r>
      <rPr>
        <sz val="10"/>
        <rFont val="ＭＳ Ｐゴシック"/>
        <family val="3"/>
        <charset val="128"/>
      </rPr>
      <t xml:space="preserve">No</t>
    </r>
    <r>
      <rPr>
        <sz val="10"/>
        <rFont val="Noto Sans"/>
        <family val="2"/>
      </rPr>
      <t xml:space="preserve">順に並べ替えする</t>
    </r>
  </si>
  <si>
    <t xml:space="preserve">ＩＲＣ２０１６取得艇は新ＴＣＣ、</t>
  </si>
  <si>
    <t xml:space="preserve">非更新艇と非取得艇は前年の値を使用する</t>
  </si>
  <si>
    <t xml:space="preserve">TRS</t>
  </si>
  <si>
    <r>
      <rPr>
        <sz val="10"/>
        <rFont val="Noto Sans"/>
        <family val="2"/>
      </rPr>
      <t xml:space="preserve">ｾｰﾙ</t>
    </r>
    <r>
      <rPr>
        <sz val="10"/>
        <rFont val="ＭＳ Ｐゴシック"/>
        <family val="3"/>
        <charset val="128"/>
      </rPr>
      <t xml:space="preserve">No</t>
    </r>
  </si>
  <si>
    <t xml:space="preserve">艇　　名</t>
  </si>
  <si>
    <t xml:space="preserve">TYPE</t>
  </si>
  <si>
    <t xml:space="preserve">所属</t>
  </si>
  <si>
    <t xml:space="preserve">MRC</t>
  </si>
  <si>
    <r>
      <rPr>
        <sz val="10"/>
        <rFont val="ＭＳ ゴシック"/>
        <family val="3"/>
        <charset val="128"/>
      </rPr>
      <t xml:space="preserve">Bell </t>
    </r>
    <r>
      <rPr>
        <sz val="10"/>
        <rFont val="Noto Sans"/>
        <family val="2"/>
      </rPr>
      <t xml:space="preserve">８</t>
    </r>
  </si>
  <si>
    <t xml:space="preserve">Hayashi32</t>
  </si>
  <si>
    <t xml:space="preserve">LMYC</t>
  </si>
  <si>
    <t xml:space="preserve">Hananoya Ⅱ</t>
  </si>
  <si>
    <t xml:space="preserve">Yamaha 26ⅡS</t>
  </si>
  <si>
    <t xml:space="preserve">Iluka</t>
  </si>
  <si>
    <t xml:space="preserve">SYC</t>
  </si>
  <si>
    <t xml:space="preserve">Emu Ⅴ</t>
  </si>
  <si>
    <t xml:space="preserve">Delphia33.3</t>
  </si>
  <si>
    <t xml:space="preserve">SLMYC</t>
  </si>
  <si>
    <t xml:space="preserve">Green Flash</t>
  </si>
  <si>
    <t xml:space="preserve">Alerion 20</t>
  </si>
  <si>
    <t xml:space="preserve">Moewe</t>
  </si>
  <si>
    <t xml:space="preserve">Yamaha 23II</t>
  </si>
  <si>
    <t xml:space="preserve">SCR</t>
  </si>
  <si>
    <t xml:space="preserve">ＡＹＡ</t>
  </si>
  <si>
    <t xml:space="preserve">Y 21R&amp;CT</t>
  </si>
  <si>
    <t xml:space="preserve">AMAGI</t>
  </si>
  <si>
    <t xml:space="preserve">WATANABE 33 Classic</t>
  </si>
  <si>
    <t xml:space="preserve">東海</t>
  </si>
  <si>
    <t xml:space="preserve">HELIOS</t>
  </si>
  <si>
    <t xml:space="preserve">PIONIER 10 MOD</t>
  </si>
  <si>
    <t xml:space="preserve">MISTRAL 4</t>
  </si>
  <si>
    <t xml:space="preserve">YAMAHA31S</t>
  </si>
  <si>
    <t xml:space="preserve">Horizon</t>
  </si>
  <si>
    <t xml:space="preserve">Yokoyama 30R</t>
  </si>
  <si>
    <t xml:space="preserve">FLANKER</t>
  </si>
  <si>
    <t xml:space="preserve">LIDGARD 38R/C</t>
  </si>
  <si>
    <t xml:space="preserve">Joker.Jr</t>
  </si>
  <si>
    <t xml:space="preserve">Elliot9</t>
  </si>
  <si>
    <t xml:space="preserve">Odyssey</t>
  </si>
  <si>
    <t xml:space="preserve">Seam 31Ⅱ</t>
  </si>
  <si>
    <t xml:space="preserve">MCC</t>
  </si>
  <si>
    <r>
      <rPr>
        <sz val="10"/>
        <rFont val="ＭＳ Ｐゴシック"/>
        <family val="3"/>
        <charset val="128"/>
      </rPr>
      <t xml:space="preserve">FAIR</t>
    </r>
    <r>
      <rPr>
        <sz val="10"/>
        <rFont val="Noto Sans"/>
        <family val="2"/>
      </rPr>
      <t xml:space="preserve">　</t>
    </r>
    <r>
      <rPr>
        <sz val="10"/>
        <rFont val="ＭＳ Ｐゴシック"/>
        <family val="3"/>
        <charset val="128"/>
      </rPr>
      <t xml:space="preserve">WIND</t>
    </r>
  </si>
  <si>
    <t xml:space="preserve">TSUBOI IMS 1030 MOD</t>
  </si>
  <si>
    <t xml:space="preserve">RunnerⅡ</t>
  </si>
  <si>
    <t xml:space="preserve">Yamaha 30SII</t>
  </si>
  <si>
    <t xml:space="preserve">Kyara</t>
  </si>
  <si>
    <t xml:space="preserve">Friend ship 28</t>
  </si>
  <si>
    <t xml:space="preserve">SAIKI</t>
  </si>
  <si>
    <t xml:space="preserve">FIRST 34.7</t>
  </si>
  <si>
    <t xml:space="preserve">Paraphrenian</t>
  </si>
  <si>
    <t xml:space="preserve">First 40.7</t>
  </si>
  <si>
    <t xml:space="preserve">Virgo</t>
  </si>
  <si>
    <t xml:space="preserve">Yamaha 40EX</t>
  </si>
  <si>
    <t xml:space="preserve">Danryu 2</t>
  </si>
  <si>
    <t xml:space="preserve">Yamaha 33S</t>
  </si>
  <si>
    <t xml:space="preserve">AkkochanDX</t>
  </si>
  <si>
    <t xml:space="preserve">Yamaha34EX</t>
  </si>
  <si>
    <t xml:space="preserve">KLCBengal-7</t>
  </si>
  <si>
    <t xml:space="preserve">Humphreys 54</t>
  </si>
  <si>
    <t xml:space="preserve">HoneyBee</t>
  </si>
  <si>
    <t xml:space="preserve">YAM23</t>
  </si>
  <si>
    <t xml:space="preserve">Aries</t>
  </si>
  <si>
    <t xml:space="preserve">EDV9</t>
  </si>
  <si>
    <t xml:space="preserve">Gamela 3</t>
  </si>
  <si>
    <t xml:space="preserve">Swing 31</t>
  </si>
  <si>
    <t xml:space="preserve">Future Wave</t>
  </si>
  <si>
    <t xml:space="preserve">Grace</t>
  </si>
  <si>
    <t xml:space="preserve">J24</t>
  </si>
  <si>
    <t xml:space="preserve">Akkochan</t>
  </si>
  <si>
    <t xml:space="preserve">Super Krow</t>
  </si>
  <si>
    <t xml:space="preserve">SWING34</t>
  </si>
  <si>
    <t xml:space="preserve">Armis 5</t>
  </si>
  <si>
    <t xml:space="preserve">J/V9.6CR</t>
  </si>
  <si>
    <t xml:space="preserve">E'chelles</t>
  </si>
  <si>
    <t xml:space="preserve">First 285</t>
  </si>
  <si>
    <t xml:space="preserve">Boomerang KY</t>
  </si>
  <si>
    <t xml:space="preserve">BeBe</t>
  </si>
  <si>
    <t xml:space="preserve">Pioneer 9FR/PB</t>
  </si>
  <si>
    <t xml:space="preserve">Lutris</t>
  </si>
  <si>
    <t xml:space="preserve">Slot 31 </t>
  </si>
  <si>
    <t xml:space="preserve">Ciervo</t>
  </si>
  <si>
    <t xml:space="preserve">Surfmade</t>
  </si>
  <si>
    <t xml:space="preserve">Red Star &amp; Yakushimaru</t>
  </si>
  <si>
    <t xml:space="preserve">Narumi</t>
  </si>
  <si>
    <t xml:space="preserve">Fer de fonte</t>
  </si>
  <si>
    <t xml:space="preserve">Boomerang</t>
  </si>
  <si>
    <t xml:space="preserve">J92</t>
  </si>
  <si>
    <r>
      <rPr>
        <sz val="10"/>
        <rFont val="Noto Sans"/>
        <family val="2"/>
      </rPr>
      <t xml:space="preserve">Ｃ</t>
    </r>
    <r>
      <rPr>
        <sz val="10"/>
        <rFont val="ＭＳ Ｐゴシック"/>
        <family val="3"/>
        <charset val="128"/>
      </rPr>
      <t xml:space="preserve">HE</t>
    </r>
    <r>
      <rPr>
        <sz val="10"/>
        <rFont val="Noto Sans"/>
        <family val="2"/>
      </rPr>
      <t xml:space="preserve">ＳＴＮＵＴ　Ⅵ</t>
    </r>
  </si>
  <si>
    <t xml:space="preserve">YAMAHA30SN</t>
  </si>
  <si>
    <t xml:space="preserve">Do Do 3</t>
  </si>
  <si>
    <t xml:space="preserve">Uraler</t>
  </si>
  <si>
    <t xml:space="preserve">Uranami 8</t>
  </si>
  <si>
    <t xml:space="preserve">Ahoudori III</t>
  </si>
  <si>
    <t xml:space="preserve">SUN FAST 36</t>
  </si>
  <si>
    <t xml:space="preserve">Gust</t>
  </si>
  <si>
    <t xml:space="preserve">Ker40</t>
  </si>
  <si>
    <t xml:space="preserve">Super Wave 6</t>
  </si>
  <si>
    <t xml:space="preserve">ELDORADO VI</t>
  </si>
  <si>
    <r>
      <rPr>
        <sz val="10"/>
        <rFont val="ＭＳ Ｐゴシック"/>
        <family val="3"/>
        <charset val="128"/>
      </rPr>
      <t xml:space="preserve">YAMAHA4</t>
    </r>
    <r>
      <rPr>
        <sz val="10"/>
        <rFont val="Noto Sans"/>
        <family val="2"/>
      </rPr>
      <t xml:space="preserve">０</t>
    </r>
    <r>
      <rPr>
        <sz val="10"/>
        <rFont val="ＭＳ Ｐゴシック"/>
        <family val="3"/>
        <charset val="128"/>
      </rPr>
      <t xml:space="preserve">RK</t>
    </r>
  </si>
  <si>
    <t xml:space="preserve">AKEA</t>
  </si>
  <si>
    <r>
      <rPr>
        <sz val="10"/>
        <rFont val="ＭＳ Ｐゴシック"/>
        <family val="3"/>
        <charset val="128"/>
      </rPr>
      <t xml:space="preserve">J/V</t>
    </r>
    <r>
      <rPr>
        <sz val="10"/>
        <rFont val="Noto Sans"/>
        <family val="2"/>
      </rPr>
      <t xml:space="preserve">　</t>
    </r>
    <r>
      <rPr>
        <sz val="10"/>
        <rFont val="ＭＳ Ｐゴシック"/>
        <family val="3"/>
        <charset val="128"/>
      </rPr>
      <t xml:space="preserve">9.6CR</t>
    </r>
  </si>
  <si>
    <t xml:space="preserve">JUGEMU</t>
  </si>
  <si>
    <t xml:space="preserve">FARR 34</t>
  </si>
  <si>
    <t xml:space="preserve">Moossy-Tie</t>
  </si>
  <si>
    <t xml:space="preserve">1D 35</t>
  </si>
  <si>
    <t xml:space="preserve">Hornet</t>
  </si>
  <si>
    <t xml:space="preserve">Seam 31</t>
  </si>
  <si>
    <t xml:space="preserve">Shikadai</t>
  </si>
  <si>
    <t xml:space="preserve">Yamaha 33S   </t>
  </si>
  <si>
    <t xml:space="preserve">Eldorado 2</t>
  </si>
  <si>
    <t xml:space="preserve">Yamaha 30S new</t>
  </si>
  <si>
    <t xml:space="preserve">Sharaku</t>
  </si>
  <si>
    <t xml:space="preserve">N/M9.5</t>
  </si>
  <si>
    <t xml:space="preserve">Roku 3</t>
  </si>
  <si>
    <t xml:space="preserve">Kaito</t>
  </si>
  <si>
    <t xml:space="preserve">J/V35CR</t>
  </si>
  <si>
    <t xml:space="preserve">MASTER PIECE</t>
  </si>
  <si>
    <t xml:space="preserve">High Tension</t>
  </si>
  <si>
    <t xml:space="preserve">Yamaha 23Ⅲ</t>
  </si>
  <si>
    <t xml:space="preserve">Dancing Beens 3</t>
  </si>
  <si>
    <t xml:space="preserve">SeedⅤ</t>
  </si>
  <si>
    <t xml:space="preserve">TRIPP 36 </t>
  </si>
  <si>
    <t xml:space="preserve">Noah X</t>
  </si>
  <si>
    <t xml:space="preserve">Bavaria 37</t>
  </si>
  <si>
    <t xml:space="preserve">ANNEX V</t>
  </si>
  <si>
    <t xml:space="preserve">First 36.7</t>
  </si>
  <si>
    <t xml:space="preserve">Kagetora</t>
  </si>
  <si>
    <t xml:space="preserve">Dufour 325</t>
  </si>
  <si>
    <t xml:space="preserve">Mer Bleue Ⅴ</t>
  </si>
  <si>
    <t xml:space="preserve">Finngulf 33</t>
  </si>
  <si>
    <t xml:space="preserve">Sea Falcon</t>
  </si>
  <si>
    <t xml:space="preserve">X-35</t>
  </si>
  <si>
    <t xml:space="preserve">Sudareno</t>
  </si>
  <si>
    <t xml:space="preserve">hayashi 990</t>
  </si>
  <si>
    <t xml:space="preserve">SHALLON V</t>
  </si>
  <si>
    <t xml:space="preserve">VITE 31 FK</t>
  </si>
  <si>
    <t xml:space="preserve">Shizuka Ⅱ</t>
  </si>
  <si>
    <t xml:space="preserve">Yamaha 23Ⅱ</t>
  </si>
  <si>
    <t xml:space="preserve">Hope</t>
  </si>
  <si>
    <t xml:space="preserve">YAM21C</t>
  </si>
  <si>
    <t xml:space="preserve">Eleve</t>
  </si>
  <si>
    <t xml:space="preserve">First 31.7</t>
  </si>
  <si>
    <t xml:space="preserve">HAYABUSA</t>
  </si>
  <si>
    <t xml:space="preserve">Far727</t>
  </si>
  <si>
    <t xml:space="preserve">Valencia</t>
  </si>
  <si>
    <t xml:space="preserve">Salona34</t>
  </si>
  <si>
    <t xml:space="preserve">OASIS</t>
  </si>
  <si>
    <t xml:space="preserve">SWAN 40 (92)</t>
  </si>
  <si>
    <t xml:space="preserve">Shikamaru</t>
  </si>
  <si>
    <t xml:space="preserve">Yamaha 26C</t>
  </si>
  <si>
    <t xml:space="preserve">Yuki</t>
  </si>
  <si>
    <t xml:space="preserve">A27</t>
  </si>
  <si>
    <t xml:space="preserve">BlueMooon</t>
  </si>
  <si>
    <t xml:space="preserve">Joker</t>
  </si>
  <si>
    <r>
      <rPr>
        <sz val="10"/>
        <rFont val="Noto Sans"/>
        <family val="2"/>
      </rPr>
      <t xml:space="preserve">Ｘ</t>
    </r>
    <r>
      <rPr>
        <sz val="10"/>
        <rFont val="ＭＳ ゴシック"/>
        <family val="3"/>
        <charset val="128"/>
      </rPr>
      <t xml:space="preserve">41</t>
    </r>
  </si>
  <si>
    <t xml:space="preserve">Boomerang MJ</t>
  </si>
  <si>
    <t xml:space="preserve">Seascape 27</t>
  </si>
  <si>
    <t xml:space="preserve">Sparky Racing</t>
  </si>
  <si>
    <t xml:space="preserve">C&amp;C30</t>
  </si>
  <si>
    <t xml:space="preserve">WinndMessageⅡ</t>
  </si>
  <si>
    <r>
      <rPr>
        <sz val="10"/>
        <rFont val="ＭＳ Ｐゴシック"/>
        <family val="3"/>
        <charset val="128"/>
      </rPr>
      <t xml:space="preserve">First 3</t>
    </r>
    <r>
      <rPr>
        <sz val="10"/>
        <rFont val="Noto Sans"/>
        <family val="2"/>
      </rPr>
      <t xml:space="preserve">３．７</t>
    </r>
  </si>
  <si>
    <t xml:space="preserve">MONDAY NIGHT</t>
  </si>
  <si>
    <t xml:space="preserve"> Class 40 Rogers </t>
  </si>
  <si>
    <t xml:space="preserve">Iyasaka</t>
  </si>
  <si>
    <t xml:space="preserve">Aiolos 26</t>
  </si>
  <si>
    <t xml:space="preserve">ASAMA</t>
  </si>
  <si>
    <t xml:space="preserve">Sumire</t>
  </si>
  <si>
    <t xml:space="preserve">Yamaha 25ML</t>
  </si>
  <si>
    <t xml:space="preserve">ＩＲＣ－ＴＣＣの２０１０と２０１１の比較をしてほぼ同一である</t>
  </si>
  <si>
    <t xml:space="preserve">ＩＲＣ２０１１取得艇は新ＴＣＣ、</t>
  </si>
  <si>
    <r>
      <rPr>
        <sz val="10"/>
        <rFont val="ＭＳ Ｐゴシック"/>
        <family val="3"/>
        <charset val="128"/>
      </rPr>
      <t xml:space="preserve">2011IRC</t>
    </r>
    <r>
      <rPr>
        <sz val="10"/>
        <rFont val="Noto Sans"/>
        <family val="2"/>
      </rPr>
      <t xml:space="preserve">更新、取得</t>
    </r>
  </si>
  <si>
    <r>
      <rPr>
        <sz val="10"/>
        <rFont val="ＭＳ Ｐゴシック"/>
        <family val="3"/>
        <charset val="128"/>
      </rPr>
      <t xml:space="preserve">2010IRC</t>
    </r>
    <r>
      <rPr>
        <sz val="10"/>
        <rFont val="Noto Sans"/>
        <family val="2"/>
      </rPr>
      <t xml:space="preserve">更新、取得</t>
    </r>
  </si>
  <si>
    <t xml:space="preserve">Melges24</t>
  </si>
  <si>
    <t xml:space="preserve">Asadori</t>
  </si>
  <si>
    <t xml:space="preserve">Ian Murray 43</t>
  </si>
  <si>
    <t xml:space="preserve">C'elestine</t>
  </si>
  <si>
    <t xml:space="preserve">MONDAYNIGHT</t>
  </si>
  <si>
    <t xml:space="preserve">SPRINT 50 MOD</t>
  </si>
  <si>
    <t xml:space="preserve">TSU</t>
  </si>
  <si>
    <t xml:space="preserve">GS42R</t>
  </si>
  <si>
    <t xml:space="preserve">NARUMI</t>
  </si>
  <si>
    <t xml:space="preserve">AHOUDORI III</t>
  </si>
  <si>
    <t xml:space="preserve">Cookson 12m</t>
  </si>
  <si>
    <t xml:space="preserve">Perche</t>
  </si>
  <si>
    <r>
      <rPr>
        <sz val="10"/>
        <rFont val="ＭＳ Ｐゴシック"/>
        <family val="3"/>
        <charset val="128"/>
      </rPr>
      <t xml:space="preserve">Yamaha 33S</t>
    </r>
    <r>
      <rPr>
        <sz val="10"/>
        <rFont val="Noto Sans"/>
        <family val="2"/>
      </rPr>
      <t xml:space="preserve">（ＴＲ）     </t>
    </r>
  </si>
  <si>
    <t xml:space="preserve">Sweet Aloha</t>
  </si>
  <si>
    <t xml:space="preserve">Flawless</t>
  </si>
  <si>
    <t xml:space="preserve">Bengal-7</t>
  </si>
  <si>
    <t xml:space="preserve">VDO46</t>
  </si>
  <si>
    <t xml:space="preserve">VITE 31</t>
  </si>
  <si>
    <r>
      <rPr>
        <sz val="10"/>
        <rFont val="ＭＳ Ｐゴシック"/>
        <family val="3"/>
        <charset val="128"/>
      </rPr>
      <t xml:space="preserve">Joker</t>
    </r>
    <r>
      <rPr>
        <sz val="10"/>
        <rFont val="Noto Sans"/>
        <family val="2"/>
      </rPr>
      <t xml:space="preserve">　Ⅱ</t>
    </r>
  </si>
  <si>
    <t xml:space="preserve">Seam33</t>
  </si>
  <si>
    <t xml:space="preserve">LADY BIRD GALLOP 3</t>
  </si>
  <si>
    <t xml:space="preserve">GIBSEA 422</t>
  </si>
  <si>
    <t xml:space="preserve">Spirit</t>
  </si>
  <si>
    <t xml:space="preserve">Nordic Folk 25</t>
  </si>
  <si>
    <t xml:space="preserve">Hunter Pilot 27</t>
  </si>
  <si>
    <t xml:space="preserve">Honami no Sindbad</t>
  </si>
  <si>
    <t xml:space="preserve">Crabber 24</t>
  </si>
  <si>
    <t xml:space="preserve">Najad</t>
  </si>
  <si>
    <t xml:space="preserve">See Adler</t>
  </si>
  <si>
    <t xml:space="preserve">Libeccio 26</t>
  </si>
  <si>
    <t xml:space="preserve">Patura</t>
  </si>
  <si>
    <t xml:space="preserve">Tsuboi IMS 10.3</t>
  </si>
  <si>
    <t xml:space="preserve">Sabbath</t>
  </si>
  <si>
    <t xml:space="preserve">Sabre 34</t>
  </si>
  <si>
    <t xml:space="preserve">Bell Ⅴ</t>
  </si>
  <si>
    <t xml:space="preserve">Najado 360</t>
  </si>
  <si>
    <t xml:space="preserve">TAO</t>
  </si>
  <si>
    <t xml:space="preserve">Platu 25</t>
  </si>
  <si>
    <t xml:space="preserve">Day Tripper</t>
  </si>
  <si>
    <t xml:space="preserve">S 40</t>
  </si>
  <si>
    <t xml:space="preserve">Tsuboi IMS950</t>
  </si>
  <si>
    <t xml:space="preserve">Merry Sun</t>
  </si>
  <si>
    <t xml:space="preserve">Beneteau FC</t>
  </si>
  <si>
    <t xml:space="preserve">Viking</t>
  </si>
  <si>
    <t xml:space="preserve">X79</t>
  </si>
  <si>
    <t xml:space="preserve">LitlleWhendy</t>
  </si>
  <si>
    <t xml:space="preserve">AYA</t>
  </si>
  <si>
    <t xml:space="preserve">YAM21S</t>
  </si>
  <si>
    <t xml:space="preserve">コメント</t>
  </si>
  <si>
    <r>
      <rPr>
        <sz val="10"/>
        <rFont val="Noto Sans"/>
        <family val="2"/>
      </rPr>
      <t xml:space="preserve">予想より風のない中を</t>
    </r>
    <r>
      <rPr>
        <sz val="10"/>
        <rFont val="ＭＳ Ｐゴシック"/>
        <family val="3"/>
        <charset val="128"/>
      </rPr>
      <t xml:space="preserve">5</t>
    </r>
    <r>
      <rPr>
        <sz val="10"/>
        <rFont val="Noto Sans"/>
        <family val="2"/>
      </rPr>
      <t xml:space="preserve">艇がスタート、いち早くスピンアップしたホーネットが一番手で進む。
小島を過ぎてから風は一段と落ちてさらに前からとなってしまった。
その後の風が後続から吹き出し仏を過ぎ蒲郡ブイの沖辺りで</t>
    </r>
    <r>
      <rPr>
        <sz val="10"/>
        <rFont val="ＭＳ Ｐゴシック"/>
        <family val="3"/>
        <charset val="128"/>
      </rPr>
      <t xml:space="preserve">6</t>
    </r>
    <r>
      <rPr>
        <sz val="10"/>
        <rFont val="Noto Sans"/>
        <family val="2"/>
      </rPr>
      <t xml:space="preserve">艇が団子状態に
トップはホーネットからアルミス、ダンシングに変わりベベが食いつこうとする様子。この時ホーネットは最下位に下がってしまった。
再スタート状態で一番有利はコミッティーのｽｰﾊﾟｰｳｪｰﾌﾞ、そしてレーティングの低い弥栄どんな展開になるか…・
風は南からきて豊橋ブイはアルミス、ホーネット、ダンシングの順にその後は先行艇有利になり後続の</t>
    </r>
    <r>
      <rPr>
        <sz val="10"/>
        <rFont val="ＭＳ Ｐゴシック"/>
        <family val="3"/>
        <charset val="128"/>
      </rPr>
      <t xml:space="preserve">3</t>
    </r>
    <r>
      <rPr>
        <sz val="10"/>
        <rFont val="Noto Sans"/>
        <family val="2"/>
      </rPr>
      <t xml:space="preserve">艇には厳しい風になってしまった。
その後も一進一退、風は上がらず梶島のトップ廻航が</t>
    </r>
    <r>
      <rPr>
        <sz val="10"/>
        <rFont val="ＭＳ Ｐゴシック"/>
        <family val="3"/>
        <charset val="128"/>
      </rPr>
      <t xml:space="preserve">12</t>
    </r>
    <r>
      <rPr>
        <sz val="10"/>
        <rFont val="Noto Sans"/>
        <family val="2"/>
      </rPr>
      <t xml:space="preserve">時前、かなり遅い展開だ。アルミス、ホーネット、ダンシングと続いた。
復路はスピンを展開し・・・・でも風は上がらず相変わらずスピードは乗らない。後続艇は弥栄、ウェーブ、ベベの順で回航したが復路の途中で</t>
    </r>
    <r>
      <rPr>
        <sz val="10"/>
        <rFont val="ＭＳ Ｐゴシック"/>
        <family val="3"/>
        <charset val="128"/>
      </rPr>
      <t xml:space="preserve">2</t>
    </r>
    <r>
      <rPr>
        <sz val="10"/>
        <rFont val="Noto Sans"/>
        <family val="2"/>
      </rPr>
      <t xml:space="preserve">艇はリタイヤしてしまった。
結果は最後まで頑張った弥栄の粘り勝、おめでとうございます。
航跡で確認すれば復路はアルミスが２時間１８分に対し弥栄は２時間１７分でフィニッシュ。良い走りでしたね。
回航マーク別の修正時間、順位をまとめました。</t>
    </r>
  </si>
  <si>
    <r>
      <rPr>
        <sz val="10"/>
        <rFont val="ＭＳ Ｐゴシック"/>
        <family val="3"/>
        <charset val="128"/>
      </rPr>
      <t xml:space="preserve">9</t>
    </r>
    <r>
      <rPr>
        <sz val="10"/>
        <rFont val="Noto Sans"/>
        <family val="2"/>
      </rPr>
      <t xml:space="preserve">時、豊橋マーク手前で団子状態。左から黄ベベ青</t>
    </r>
    <r>
      <rPr>
        <sz val="10"/>
        <rFont val="ＭＳ Ｐゴシック"/>
        <family val="3"/>
        <charset val="128"/>
      </rPr>
      <t xml:space="preserve">DB</t>
    </r>
    <r>
      <rPr>
        <sz val="10"/>
        <rFont val="Noto Sans"/>
        <family val="2"/>
      </rPr>
      <t xml:space="preserve">紺</t>
    </r>
    <r>
      <rPr>
        <sz val="10"/>
        <rFont val="ＭＳ Ｐゴシック"/>
        <family val="3"/>
        <charset val="128"/>
      </rPr>
      <t xml:space="preserve">SW</t>
    </r>
    <r>
      <rPr>
        <sz val="10"/>
        <rFont val="Noto Sans"/>
        <family val="2"/>
      </rPr>
      <t xml:space="preserve">赤ｱﾙﾐｽ黒弥栄緑ﾎｰﾈｯﾄ</t>
    </r>
  </si>
  <si>
    <t xml:space="preserve">風がなくヘディングもマチマチ。豊橋マークは左下方向。</t>
  </si>
  <si>
    <t xml:space="preserve">名称</t>
  </si>
  <si>
    <r>
      <rPr>
        <sz val="10"/>
        <rFont val="Noto Sans"/>
        <family val="2"/>
      </rPr>
      <t xml:space="preserve">ＭＣＣｶｯﾌﾟ</t>
    </r>
    <r>
      <rPr>
        <sz val="10"/>
        <rFont val="ＭＳ Ｐゴシック"/>
        <family val="3"/>
        <charset val="128"/>
      </rPr>
      <t xml:space="preserve">(</t>
    </r>
    <r>
      <rPr>
        <sz val="10"/>
        <rFont val="Noto Sans"/>
        <family val="2"/>
      </rPr>
      <t xml:space="preserve">早朝</t>
    </r>
    <r>
      <rPr>
        <sz val="10"/>
        <rFont val="ＭＳ Ｐゴシック"/>
        <family val="3"/>
        <charset val="128"/>
      </rPr>
      <t xml:space="preserve">)</t>
    </r>
  </si>
  <si>
    <t xml:space="preserve">コース</t>
  </si>
  <si>
    <t xml:space="preserve">Ｓ→小島→豊橋→梶島→豊橋→小島→Ｆ</t>
  </si>
  <si>
    <t xml:space="preserve">距離</t>
  </si>
  <si>
    <t xml:space="preserve">ﾏｲﾙ</t>
  </si>
  <si>
    <t xml:space="preserve">風速</t>
  </si>
  <si>
    <r>
      <rPr>
        <sz val="10"/>
        <rFont val="ＭＳ Ｐゴシック"/>
        <family val="3"/>
        <charset val="128"/>
      </rPr>
      <t xml:space="preserve">5m</t>
    </r>
    <r>
      <rPr>
        <sz val="10"/>
        <rFont val="Noto Sans"/>
        <family val="2"/>
      </rPr>
      <t xml:space="preserve">以下</t>
    </r>
  </si>
  <si>
    <t xml:space="preserve">スタート</t>
  </si>
  <si>
    <t xml:space="preserve"> (B)</t>
  </si>
  <si>
    <t xml:space="preserve"> (A*B)</t>
  </si>
  <si>
    <t xml:space="preserve">順位</t>
  </si>
  <si>
    <t xml:space="preserve">到着時刻</t>
  </si>
  <si>
    <t xml:space="preserve">着順</t>
  </si>
  <si>
    <t xml:space="preserve">所要時間</t>
  </si>
  <si>
    <t xml:space="preserve">修正時間</t>
  </si>
  <si>
    <t xml:space="preserve">得点</t>
  </si>
  <si>
    <t xml:space="preserve">往路豊橋マーク</t>
  </si>
  <si>
    <r>
      <rPr>
        <sz val="10"/>
        <rFont val="Noto Sans"/>
        <family val="2"/>
      </rPr>
      <t xml:space="preserve">後続艇が追いついて再スタート状態、コミッティー参加の</t>
    </r>
    <r>
      <rPr>
        <sz val="10"/>
        <rFont val="ＭＳ Ｐゴシック"/>
        <family val="3"/>
        <charset val="128"/>
      </rPr>
      <t xml:space="preserve">SW</t>
    </r>
    <r>
      <rPr>
        <sz val="10"/>
        <rFont val="Noto Sans"/>
        <family val="2"/>
      </rPr>
      <t xml:space="preserve">は大満足。</t>
    </r>
  </si>
  <si>
    <r>
      <rPr>
        <sz val="10"/>
        <rFont val="ＭＳ Ｐゴシック"/>
        <family val="3"/>
        <charset val="128"/>
      </rPr>
      <t xml:space="preserve">9</t>
    </r>
    <r>
      <rPr>
        <sz val="10"/>
        <rFont val="Noto Sans"/>
        <family val="2"/>
      </rPr>
      <t xml:space="preserve">時半、豊橋マーク廻航。左から赤ｱﾙﾐｽ緑ﾎｰﾈｯﾄ青</t>
    </r>
    <r>
      <rPr>
        <sz val="10"/>
        <rFont val="ＭＳ Ｐゴシック"/>
        <family val="3"/>
        <charset val="128"/>
      </rPr>
      <t xml:space="preserve">DB</t>
    </r>
    <r>
      <rPr>
        <sz val="10"/>
        <rFont val="Noto Sans"/>
        <family val="2"/>
      </rPr>
      <t xml:space="preserve">紺</t>
    </r>
    <r>
      <rPr>
        <sz val="10"/>
        <rFont val="ＭＳ Ｐゴシック"/>
        <family val="3"/>
        <charset val="128"/>
      </rPr>
      <t xml:space="preserve">SW</t>
    </r>
    <r>
      <rPr>
        <sz val="10"/>
        <rFont val="Noto Sans"/>
        <family val="2"/>
      </rPr>
      <t xml:space="preserve">黄ベベ（マーク下）黒弥栄</t>
    </r>
  </si>
  <si>
    <t xml:space="preserve">豊橋―梶島</t>
  </si>
  <si>
    <t xml:space="preserve">梶島マーク</t>
  </si>
  <si>
    <t xml:space="preserve">弥栄がよく粘り逆転しました。</t>
  </si>
  <si>
    <t xml:space="preserve">梶島―豊橋</t>
  </si>
  <si>
    <t xml:space="preserve">復路豊橋マーク</t>
  </si>
  <si>
    <t xml:space="preserve">RET</t>
  </si>
  <si>
    <t xml:space="preserve">豊橋―フィニッシュ</t>
  </si>
  <si>
    <t xml:space="preserve">フィニッシュ</t>
  </si>
  <si>
    <t xml:space="preserve">Boat Name</t>
  </si>
  <si>
    <t xml:space="preserve">Sail No</t>
  </si>
  <si>
    <t xml:space="preserve">Cert No</t>
  </si>
  <si>
    <t xml:space="preserve">Issue Date</t>
  </si>
  <si>
    <t xml:space="preserve">Cert Year</t>
  </si>
  <si>
    <t xml:space="preserve">TCC</t>
  </si>
  <si>
    <t xml:space="preserve">Endorsed</t>
  </si>
  <si>
    <t xml:space="preserve">Dayboat</t>
  </si>
  <si>
    <t xml:space="preserve">Short Handed</t>
  </si>
  <si>
    <t xml:space="preserve">Non Spi TCC</t>
  </si>
  <si>
    <t xml:space="preserve">Crew</t>
  </si>
  <si>
    <t xml:space="preserve">DLR</t>
  </si>
  <si>
    <t xml:space="preserve">LH</t>
  </si>
  <si>
    <t xml:space="preserve">Beam</t>
  </si>
  <si>
    <t xml:space="preserve">Draft</t>
  </si>
  <si>
    <t xml:space="preserve">Headsails</t>
  </si>
  <si>
    <t xml:space="preserve">Series Date</t>
  </si>
  <si>
    <t xml:space="preserve">Age Date</t>
  </si>
  <si>
    <t xml:space="preserve">Racing Area</t>
  </si>
  <si>
    <t xml:space="preserve">SSS Base Value</t>
  </si>
  <si>
    <t xml:space="preserve">STIX</t>
  </si>
  <si>
    <t xml:space="preserve">AVS</t>
  </si>
  <si>
    <t xml:space="preserve">Category</t>
  </si>
  <si>
    <t xml:space="preserve">ValidCode</t>
  </si>
  <si>
    <t xml:space="preserve">ADONIS</t>
  </si>
  <si>
    <t xml:space="preserve">JPN6554</t>
  </si>
  <si>
    <t xml:space="preserve">07/04/2016</t>
  </si>
  <si>
    <t xml:space="preserve">E</t>
  </si>
  <si>
    <t xml:space="preserve">Multiple</t>
  </si>
  <si>
    <t xml:space="preserve">A</t>
  </si>
  <si>
    <t xml:space="preserve">Yes</t>
  </si>
  <si>
    <t xml:space="preserve">AIR PEAK</t>
  </si>
  <si>
    <t xml:space="preserve">JPN6581</t>
  </si>
  <si>
    <t xml:space="preserve">11/02/2016</t>
  </si>
  <si>
    <t xml:space="preserve">AIR SUPPLY</t>
  </si>
  <si>
    <t xml:space="preserve">JPN2069</t>
  </si>
  <si>
    <t xml:space="preserve">04/04/2016</t>
  </si>
  <si>
    <t xml:space="preserve">ANDIAMO II</t>
  </si>
  <si>
    <t xml:space="preserve">JPN3714</t>
  </si>
  <si>
    <t xml:space="preserve">26/02/2016</t>
  </si>
  <si>
    <t xml:space="preserve">HORIZON</t>
  </si>
  <si>
    <t xml:space="preserve">JPN2500</t>
  </si>
  <si>
    <t xml:space="preserve">16/03/2016</t>
  </si>
  <si>
    <t xml:space="preserve">AOBA</t>
  </si>
  <si>
    <t xml:space="preserve">JPN2422</t>
  </si>
  <si>
    <t xml:space="preserve">APHRODITE</t>
  </si>
  <si>
    <t xml:space="preserve">JPN3373</t>
  </si>
  <si>
    <t xml:space="preserve">04/02/2016</t>
  </si>
  <si>
    <t xml:space="preserve">APHROS</t>
  </si>
  <si>
    <t xml:space="preserve">JPN4417</t>
  </si>
  <si>
    <t xml:space="preserve">11/01/2016</t>
  </si>
  <si>
    <t xml:space="preserve">APPLE VI</t>
  </si>
  <si>
    <t xml:space="preserve">JPN6199</t>
  </si>
  <si>
    <t xml:space="preserve">ARTEMIS</t>
  </si>
  <si>
    <t xml:space="preserve">JPN6307</t>
  </si>
  <si>
    <t xml:space="preserve">05/04/2016</t>
  </si>
  <si>
    <t xml:space="preserve">ASUNARO</t>
  </si>
  <si>
    <t xml:space="preserve">JPN6737</t>
  </si>
  <si>
    <t xml:space="preserve">AZUSA</t>
  </si>
  <si>
    <t xml:space="preserve">JPN2221</t>
  </si>
  <si>
    <t xml:space="preserve">B.B.SHANTY</t>
  </si>
  <si>
    <t xml:space="preserve">JPN6422</t>
  </si>
  <si>
    <t xml:space="preserve">BAFFI</t>
  </si>
  <si>
    <t xml:space="preserve">JPN6201</t>
  </si>
  <si>
    <t xml:space="preserve">BAJITOFU 4</t>
  </si>
  <si>
    <t xml:space="preserve">JPN3553</t>
  </si>
  <si>
    <t xml:space="preserve">26/01/2016</t>
  </si>
  <si>
    <t xml:space="preserve">BAMBINO</t>
  </si>
  <si>
    <t xml:space="preserve">JPN6411</t>
  </si>
  <si>
    <t xml:space="preserve">B</t>
  </si>
  <si>
    <t xml:space="preserve">FAIRWIND</t>
  </si>
  <si>
    <t xml:space="preserve">JPN3525</t>
  </si>
  <si>
    <t xml:space="preserve">PARAPHRENIAN</t>
  </si>
  <si>
    <t xml:space="preserve">JPN4004</t>
  </si>
  <si>
    <t xml:space="preserve">23/03/2016</t>
  </si>
  <si>
    <t xml:space="preserve">BLACK JACK</t>
  </si>
  <si>
    <t xml:space="preserve">JPN1117</t>
  </si>
  <si>
    <t xml:space="preserve">Single</t>
  </si>
  <si>
    <t xml:space="preserve">BLACK PEARL</t>
  </si>
  <si>
    <t xml:space="preserve">JPN238</t>
  </si>
  <si>
    <t xml:space="preserve">BLAU</t>
  </si>
  <si>
    <t xml:space="preserve">JPN4404</t>
  </si>
  <si>
    <t xml:space="preserve">BLUE ANGEL</t>
  </si>
  <si>
    <t xml:space="preserve">JPN6585</t>
  </si>
  <si>
    <t xml:space="preserve">BENGAL 7</t>
  </si>
  <si>
    <t xml:space="preserve">JPN4321</t>
  </si>
  <si>
    <t xml:space="preserve">BE BE III</t>
  </si>
  <si>
    <t xml:space="preserve">JPN4825</t>
  </si>
  <si>
    <t xml:space="preserve">BOREAS FOUR</t>
  </si>
  <si>
    <t xml:space="preserve">JPN5222</t>
  </si>
  <si>
    <t xml:space="preserve">CALIPSO</t>
  </si>
  <si>
    <t xml:space="preserve">JPN6537</t>
  </si>
  <si>
    <t xml:space="preserve">CAMARADES</t>
  </si>
  <si>
    <t xml:space="preserve">JPN6602</t>
  </si>
  <si>
    <t xml:space="preserve">Single+H/W Jib</t>
  </si>
  <si>
    <t xml:space="preserve">CAVOK</t>
  </si>
  <si>
    <t xml:space="preserve">JPN6521</t>
  </si>
  <si>
    <t xml:space="preserve">CENTRO</t>
  </si>
  <si>
    <t xml:space="preserve">JPN6190</t>
  </si>
  <si>
    <t xml:space="preserve">CENTURY FAST GP</t>
  </si>
  <si>
    <t xml:space="preserve">JPN6410</t>
  </si>
  <si>
    <t xml:space="preserve">07/03/2016</t>
  </si>
  <si>
    <t xml:space="preserve">CHAR CHAN V</t>
  </si>
  <si>
    <t xml:space="preserve">JPN6573</t>
  </si>
  <si>
    <t xml:space="preserve">30/03/2016</t>
  </si>
  <si>
    <t xml:space="preserve">CHIBIZULU III</t>
  </si>
  <si>
    <t xml:space="preserve">JPN6101</t>
  </si>
  <si>
    <t xml:space="preserve">CIERVO</t>
  </si>
  <si>
    <t xml:space="preserve">JPN4976</t>
  </si>
  <si>
    <t xml:space="preserve">08/03/2016</t>
  </si>
  <si>
    <t xml:space="preserve">CONDITION GREEN</t>
  </si>
  <si>
    <t xml:space="preserve">JPN2815</t>
  </si>
  <si>
    <t xml:space="preserve">CONDITION GREEN 9</t>
  </si>
  <si>
    <t xml:space="preserve">JPN6474</t>
  </si>
  <si>
    <t xml:space="preserve">CONDITION ONE</t>
  </si>
  <si>
    <t xml:space="preserve">JPN3969</t>
  </si>
  <si>
    <t xml:space="preserve">CONDITION RED</t>
  </si>
  <si>
    <t xml:space="preserve">JPN6338</t>
  </si>
  <si>
    <t xml:space="preserve">CONSTELLATION</t>
  </si>
  <si>
    <t xml:space="preserve">JPN6600</t>
  </si>
  <si>
    <t xml:space="preserve">CONTESSA XIII</t>
  </si>
  <si>
    <t xml:space="preserve">JPN188</t>
  </si>
  <si>
    <t xml:space="preserve">CONTINUE II</t>
  </si>
  <si>
    <t xml:space="preserve">JPN6351</t>
  </si>
  <si>
    <t xml:space="preserve">CORAL REEF</t>
  </si>
  <si>
    <t xml:space="preserve">JPN5644</t>
  </si>
  <si>
    <t xml:space="preserve">08/04/2016</t>
  </si>
  <si>
    <t xml:space="preserve">COUP DE VENT</t>
  </si>
  <si>
    <t xml:space="preserve">JPN4984</t>
  </si>
  <si>
    <t xml:space="preserve">CRESCENT II</t>
  </si>
  <si>
    <t xml:space="preserve">JPN4252</t>
  </si>
  <si>
    <t xml:space="preserve">JPN5055</t>
  </si>
  <si>
    <t xml:space="preserve">DANCE OF MAGIC</t>
  </si>
  <si>
    <t xml:space="preserve">JPN5797</t>
  </si>
  <si>
    <t xml:space="preserve">BOOMERANG</t>
  </si>
  <si>
    <t xml:space="preserve">JPN5131</t>
  </si>
  <si>
    <t xml:space="preserve">DEVATA</t>
  </si>
  <si>
    <t xml:space="preserve">JPN6085</t>
  </si>
  <si>
    <t xml:space="preserve">DONNA</t>
  </si>
  <si>
    <t xml:space="preserve">JPN3810</t>
  </si>
  <si>
    <t xml:space="preserve">EBB TIDE</t>
  </si>
  <si>
    <t xml:space="preserve">JPN3663</t>
  </si>
  <si>
    <t xml:space="preserve">SUPER WAVE VI</t>
  </si>
  <si>
    <t xml:space="preserve">JPN5550</t>
  </si>
  <si>
    <t xml:space="preserve">EMI</t>
  </si>
  <si>
    <t xml:space="preserve">JPN3999</t>
  </si>
  <si>
    <t xml:space="preserve">ESMERALDA</t>
  </si>
  <si>
    <t xml:space="preserve">JPN6772</t>
  </si>
  <si>
    <t xml:space="preserve">ESPOIR</t>
  </si>
  <si>
    <t xml:space="preserve">JPN6412</t>
  </si>
  <si>
    <t xml:space="preserve">ESPRIT</t>
  </si>
  <si>
    <t xml:space="preserve">JPN6711</t>
  </si>
  <si>
    <t xml:space="preserve">EVERYTHING EVERYTHING</t>
  </si>
  <si>
    <t xml:space="preserve">JPN5640</t>
  </si>
  <si>
    <t xml:space="preserve">EXOTIQUE</t>
  </si>
  <si>
    <t xml:space="preserve">JPN6565</t>
  </si>
  <si>
    <t xml:space="preserve">JPN5563</t>
  </si>
  <si>
    <t xml:space="preserve">FELLOWS</t>
  </si>
  <si>
    <t xml:space="preserve">JPN5655</t>
  </si>
  <si>
    <t xml:space="preserve">FIVE STAR</t>
  </si>
  <si>
    <t xml:space="preserve">JPN6500</t>
  </si>
  <si>
    <t xml:space="preserve">FLEUR DE LIS VII</t>
  </si>
  <si>
    <t xml:space="preserve">JPN1545</t>
  </si>
  <si>
    <t xml:space="preserve">12/01/2016</t>
  </si>
  <si>
    <t xml:space="preserve">FONTAINE</t>
  </si>
  <si>
    <t xml:space="preserve">JPN6328</t>
  </si>
  <si>
    <t xml:space="preserve">FORTE</t>
  </si>
  <si>
    <t xml:space="preserve">JPN6115</t>
  </si>
  <si>
    <t xml:space="preserve">FUCHUR II</t>
  </si>
  <si>
    <t xml:space="preserve">JPN6643</t>
  </si>
  <si>
    <t xml:space="preserve">FUJI7</t>
  </si>
  <si>
    <t xml:space="preserve">JPN2112</t>
  </si>
  <si>
    <t xml:space="preserve">FUURAIBOU</t>
  </si>
  <si>
    <t xml:space="preserve">JPN6582</t>
  </si>
  <si>
    <t xml:space="preserve">GATLES III</t>
  </si>
  <si>
    <t xml:space="preserve">JPN6713</t>
  </si>
  <si>
    <t xml:space="preserve">09/03/2016</t>
  </si>
  <si>
    <t xml:space="preserve">GEFION</t>
  </si>
  <si>
    <t xml:space="preserve">JPN5955</t>
  </si>
  <si>
    <t xml:space="preserve">GRAND BLUE</t>
  </si>
  <si>
    <t xml:space="preserve">JPN6275</t>
  </si>
  <si>
    <t xml:space="preserve">GREAT PEOPLE</t>
  </si>
  <si>
    <t xml:space="preserve">JPN2677</t>
  </si>
  <si>
    <t xml:space="preserve">GUMBO</t>
  </si>
  <si>
    <t xml:space="preserve">JPN6729</t>
  </si>
  <si>
    <t xml:space="preserve">HANAMIZUKI</t>
  </si>
  <si>
    <t xml:space="preserve">JPN6451</t>
  </si>
  <si>
    <t xml:space="preserve">HAURAKI</t>
  </si>
  <si>
    <t xml:space="preserve">JPN6714</t>
  </si>
  <si>
    <t xml:space="preserve">HAYATE</t>
  </si>
  <si>
    <t xml:space="preserve">JPN5854</t>
  </si>
  <si>
    <t xml:space="preserve">HOBBYHAWK</t>
  </si>
  <si>
    <t xml:space="preserve">JPN5657</t>
  </si>
  <si>
    <t xml:space="preserve">HORNET</t>
  </si>
  <si>
    <t xml:space="preserve">JPN5791</t>
  </si>
  <si>
    <t xml:space="preserve">ROKU III</t>
  </si>
  <si>
    <t xml:space="preserve">JPN5841</t>
  </si>
  <si>
    <t xml:space="preserve">HUMMING BIRD V</t>
  </si>
  <si>
    <t xml:space="preserve">JPN2855</t>
  </si>
  <si>
    <t xml:space="preserve">IMAGINE</t>
  </si>
  <si>
    <t xml:space="preserve">JPN2951</t>
  </si>
  <si>
    <t xml:space="preserve">INDEPENDENCE 7</t>
  </si>
  <si>
    <t xml:space="preserve">JPN1088</t>
  </si>
  <si>
    <t xml:space="preserve">25/01/2016</t>
  </si>
  <si>
    <t xml:space="preserve">INDICUM</t>
  </si>
  <si>
    <t xml:space="preserve">JPN4832</t>
  </si>
  <si>
    <t xml:space="preserve">IRRESISTIBLE</t>
  </si>
  <si>
    <t xml:space="preserve">JPN6405</t>
  </si>
  <si>
    <t xml:space="preserve">IRRESISTIBLE 5</t>
  </si>
  <si>
    <t xml:space="preserve">JPN6605</t>
  </si>
  <si>
    <t xml:space="preserve">JAM</t>
  </si>
  <si>
    <t xml:space="preserve">JPN372</t>
  </si>
  <si>
    <t xml:space="preserve">C</t>
  </si>
  <si>
    <t xml:space="preserve">JETTA</t>
  </si>
  <si>
    <t xml:space="preserve">JPN6148</t>
  </si>
  <si>
    <t xml:space="preserve">DANCING BEANS III</t>
  </si>
  <si>
    <t xml:space="preserve">JPN5933</t>
  </si>
  <si>
    <t xml:space="preserve">KAIOH</t>
  </si>
  <si>
    <t xml:space="preserve">JPN5266</t>
  </si>
  <si>
    <t xml:space="preserve">KAMAKURA III</t>
  </si>
  <si>
    <t xml:space="preserve">JPN321</t>
  </si>
  <si>
    <t xml:space="preserve">KANAHA</t>
  </si>
  <si>
    <t xml:space="preserve">JPN4020</t>
  </si>
  <si>
    <t xml:space="preserve">KARASU</t>
  </si>
  <si>
    <t xml:space="preserve">JPN6666</t>
  </si>
  <si>
    <t xml:space="preserve">JPN4500</t>
  </si>
  <si>
    <t xml:space="preserve">KARIN</t>
  </si>
  <si>
    <t xml:space="preserve">JPN5778</t>
  </si>
  <si>
    <t xml:space="preserve">KAYA</t>
  </si>
  <si>
    <t xml:space="preserve">JPN5132</t>
  </si>
  <si>
    <t xml:space="preserve">KINE KINE 30</t>
  </si>
  <si>
    <t xml:space="preserve">JPN5871</t>
  </si>
  <si>
    <t xml:space="preserve">KINE KINE II</t>
  </si>
  <si>
    <t xml:space="preserve">JPN5910</t>
  </si>
  <si>
    <t xml:space="preserve">KINUGASA</t>
  </si>
  <si>
    <t xml:space="preserve">JPN2212</t>
  </si>
  <si>
    <t xml:space="preserve">KOKON 3</t>
  </si>
  <si>
    <t xml:space="preserve">JPN6507</t>
  </si>
  <si>
    <t xml:space="preserve">KOUFU</t>
  </si>
  <si>
    <t xml:space="preserve">JPN2814</t>
  </si>
  <si>
    <t xml:space="preserve">KOURYU II</t>
  </si>
  <si>
    <t xml:space="preserve">JPN6590</t>
  </si>
  <si>
    <t xml:space="preserve">KUROSHIO V</t>
  </si>
  <si>
    <t xml:space="preserve">JPN6766</t>
  </si>
  <si>
    <t xml:space="preserve">LAHAINA</t>
  </si>
  <si>
    <t xml:space="preserve">JPN6184</t>
  </si>
  <si>
    <t xml:space="preserve">LE GRAND BLEU</t>
  </si>
  <si>
    <t xml:space="preserve">JPN6222 </t>
  </si>
  <si>
    <t xml:space="preserve">LEAD</t>
  </si>
  <si>
    <t xml:space="preserve">JPN6334</t>
  </si>
  <si>
    <t xml:space="preserve">LEPIN</t>
  </si>
  <si>
    <t xml:space="preserve">JPN6665</t>
  </si>
  <si>
    <t xml:space="preserve">LIBECCIO</t>
  </si>
  <si>
    <t xml:space="preserve">JPN6739</t>
  </si>
  <si>
    <t xml:space="preserve">LIBERTY VII</t>
  </si>
  <si>
    <t xml:space="preserve">JPN6515</t>
  </si>
  <si>
    <t xml:space="preserve">LUCKY LADY VIII</t>
  </si>
  <si>
    <t xml:space="preserve">JPN4591</t>
  </si>
  <si>
    <t xml:space="preserve">MAGELLAN MAJOR VIII</t>
  </si>
  <si>
    <t xml:space="preserve">JPN5375</t>
  </si>
  <si>
    <t xml:space="preserve">MALOLO</t>
  </si>
  <si>
    <t xml:space="preserve">JPN6693</t>
  </si>
  <si>
    <t xml:space="preserve">MARIANNE</t>
  </si>
  <si>
    <t xml:space="preserve">JPN6050</t>
  </si>
  <si>
    <t xml:space="preserve">17/03/2016</t>
  </si>
  <si>
    <t xml:space="preserve">MARIE</t>
  </si>
  <si>
    <t xml:space="preserve">JPN5735</t>
  </si>
  <si>
    <t xml:space="preserve">06/04/2016</t>
  </si>
  <si>
    <t xml:space="preserve">MARINE DANCER</t>
  </si>
  <si>
    <t xml:space="preserve">JPN4390</t>
  </si>
  <si>
    <t xml:space="preserve">MATENROW</t>
  </si>
  <si>
    <t xml:space="preserve">JPN6012</t>
  </si>
  <si>
    <t xml:space="preserve">MAUPITI</t>
  </si>
  <si>
    <t xml:space="preserve">JPN5585</t>
  </si>
  <si>
    <t xml:space="preserve">MEISTER</t>
  </si>
  <si>
    <t xml:space="preserve">JPN5455</t>
  </si>
  <si>
    <t xml:space="preserve">MER AMI</t>
  </si>
  <si>
    <t xml:space="preserve">JPN4333</t>
  </si>
  <si>
    <t xml:space="preserve">MERLUZA</t>
  </si>
  <si>
    <t xml:space="preserve">JPN2466</t>
  </si>
  <si>
    <t xml:space="preserve">METAXA V</t>
  </si>
  <si>
    <t xml:space="preserve">JPN5438</t>
  </si>
  <si>
    <t xml:space="preserve">MILESTONE</t>
  </si>
  <si>
    <t xml:space="preserve">JPN6471</t>
  </si>
  <si>
    <t xml:space="preserve">MIROKU II</t>
  </si>
  <si>
    <t xml:space="preserve">JPN6089</t>
  </si>
  <si>
    <t xml:space="preserve">MIWA</t>
  </si>
  <si>
    <t xml:space="preserve">JPN6383</t>
  </si>
  <si>
    <t xml:space="preserve">MIZUNEZUMI</t>
  </si>
  <si>
    <t xml:space="preserve">JPN3889</t>
  </si>
  <si>
    <t xml:space="preserve">MOMENT</t>
  </si>
  <si>
    <t xml:space="preserve">JPN5902</t>
  </si>
  <si>
    <t xml:space="preserve">JPN6757</t>
  </si>
  <si>
    <t xml:space="preserve">MOONLIGHT EXPRESS</t>
  </si>
  <si>
    <t xml:space="preserve">JPN6418</t>
  </si>
  <si>
    <t xml:space="preserve">MORE</t>
  </si>
  <si>
    <t xml:space="preserve">JPN6743</t>
  </si>
  <si>
    <t xml:space="preserve">MORNING STAR</t>
  </si>
  <si>
    <t xml:space="preserve">JPN6185</t>
  </si>
  <si>
    <t xml:space="preserve">MYSTIC-X</t>
  </si>
  <si>
    <t xml:space="preserve">JPN6409</t>
  </si>
  <si>
    <t xml:space="preserve">NAONAO CARRERA S</t>
  </si>
  <si>
    <t xml:space="preserve">JPN6139</t>
  </si>
  <si>
    <t xml:space="preserve">NAPOLI</t>
  </si>
  <si>
    <t xml:space="preserve">JPN6401</t>
  </si>
  <si>
    <t xml:space="preserve">25/02/2016</t>
  </si>
  <si>
    <t xml:space="preserve">JPN6155</t>
  </si>
  <si>
    <t xml:space="preserve">NATIVE DANCER</t>
  </si>
  <si>
    <t xml:space="preserve">JPN6232</t>
  </si>
  <si>
    <t xml:space="preserve">NEUE ROVE</t>
  </si>
  <si>
    <t xml:space="preserve">JPN6531</t>
  </si>
  <si>
    <t xml:space="preserve">NJORD</t>
  </si>
  <si>
    <t xml:space="preserve">JPN6378</t>
  </si>
  <si>
    <t xml:space="preserve">NOFUZO</t>
  </si>
  <si>
    <t xml:space="preserve">JPN6301</t>
  </si>
  <si>
    <t xml:space="preserve">NOTARI IV</t>
  </si>
  <si>
    <t xml:space="preserve">JPN6518</t>
  </si>
  <si>
    <t xml:space="preserve">OCEAN KIDS M</t>
  </si>
  <si>
    <t xml:space="preserve">JPN6723</t>
  </si>
  <si>
    <t xml:space="preserve">OHIO</t>
  </si>
  <si>
    <t xml:space="preserve">JPN6156</t>
  </si>
  <si>
    <t xml:space="preserve">OREOS</t>
  </si>
  <si>
    <t xml:space="preserve">JPN6760</t>
  </si>
  <si>
    <t xml:space="preserve">PANDORA</t>
  </si>
  <si>
    <t xml:space="preserve">JPN3529</t>
  </si>
  <si>
    <t xml:space="preserve">PAPAS4</t>
  </si>
  <si>
    <t xml:space="preserve">JPN6463</t>
  </si>
  <si>
    <t xml:space="preserve">PAPILLON</t>
  </si>
  <si>
    <t xml:space="preserve">JPN199</t>
  </si>
  <si>
    <t xml:space="preserve">SEA FALCON</t>
  </si>
  <si>
    <t xml:space="preserve">JPN6352</t>
  </si>
  <si>
    <t xml:space="preserve">PASTIME2</t>
  </si>
  <si>
    <t xml:space="preserve">JPN6293</t>
  </si>
  <si>
    <t xml:space="preserve">PEANUTS</t>
  </si>
  <si>
    <t xml:space="preserve">JPN5565</t>
  </si>
  <si>
    <t xml:space="preserve">PEGASUS</t>
  </si>
  <si>
    <t xml:space="preserve">JPN6587</t>
  </si>
  <si>
    <t xml:space="preserve">PHOENIX</t>
  </si>
  <si>
    <t xml:space="preserve">JPN777</t>
  </si>
  <si>
    <t xml:space="preserve">PROMINENTE</t>
  </si>
  <si>
    <t xml:space="preserve">JPN6690</t>
  </si>
  <si>
    <t xml:space="preserve">PRONTO</t>
  </si>
  <si>
    <t xml:space="preserve">JPN5533</t>
  </si>
  <si>
    <t xml:space="preserve">PROPAGANDA</t>
  </si>
  <si>
    <t xml:space="preserve">JPN4777</t>
  </si>
  <si>
    <t xml:space="preserve">RACCOON</t>
  </si>
  <si>
    <t xml:space="preserve">JPN6306</t>
  </si>
  <si>
    <t xml:space="preserve">RIPPLE</t>
  </si>
  <si>
    <t xml:space="preserve">JPN4843</t>
  </si>
  <si>
    <t xml:space="preserve">CRUX-V</t>
  </si>
  <si>
    <t xml:space="preserve">JPN6399</t>
  </si>
  <si>
    <t xml:space="preserve">ROY</t>
  </si>
  <si>
    <t xml:space="preserve">JPN1222</t>
  </si>
  <si>
    <t xml:space="preserve">RUNAWAY</t>
  </si>
  <si>
    <t xml:space="preserve">JPN6731</t>
  </si>
  <si>
    <t xml:space="preserve">SAKURA</t>
  </si>
  <si>
    <t xml:space="preserve">JPN6193</t>
  </si>
  <si>
    <t xml:space="preserve">SAMMY</t>
  </si>
  <si>
    <t xml:space="preserve">JPN5660</t>
  </si>
  <si>
    <t xml:space="preserve">SAMOA</t>
  </si>
  <si>
    <t xml:space="preserve">JPN3055</t>
  </si>
  <si>
    <t xml:space="preserve">JOKER</t>
  </si>
  <si>
    <t xml:space="preserve">JPN6687</t>
  </si>
  <si>
    <t xml:space="preserve">SECOND LOVE</t>
  </si>
  <si>
    <t xml:space="preserve">JPN4723</t>
  </si>
  <si>
    <t xml:space="preserve">SELFISH GIRL</t>
  </si>
  <si>
    <t xml:space="preserve">JPN6672</t>
  </si>
  <si>
    <t xml:space="preserve">SHARAKU</t>
  </si>
  <si>
    <t xml:space="preserve">JPN5070</t>
  </si>
  <si>
    <t xml:space="preserve">SHARK X</t>
  </si>
  <si>
    <t xml:space="preserve">JPN150</t>
  </si>
  <si>
    <t xml:space="preserve">SILK ROAD</t>
  </si>
  <si>
    <t xml:space="preserve">JPN6659</t>
  </si>
  <si>
    <t xml:space="preserve">SLAINTE MHATH</t>
  </si>
  <si>
    <t xml:space="preserve">JPN6628</t>
  </si>
  <si>
    <t xml:space="preserve">JPN6776</t>
  </si>
  <si>
    <t xml:space="preserve">BOOMERANG MJ</t>
  </si>
  <si>
    <t xml:space="preserve">JPN6698</t>
  </si>
  <si>
    <t xml:space="preserve">SPARROW</t>
  </si>
  <si>
    <t xml:space="preserve">JPN4280</t>
  </si>
  <si>
    <t xml:space="preserve">SPIRIT OF SHIWAKU</t>
  </si>
  <si>
    <t xml:space="preserve">JPN5589</t>
  </si>
  <si>
    <t xml:space="preserve">STAR OF BETHLEHEM</t>
  </si>
  <si>
    <t xml:space="preserve">JPN6312</t>
  </si>
  <si>
    <t xml:space="preserve">STARBOARD JR</t>
  </si>
  <si>
    <t xml:space="preserve">JPN5520</t>
  </si>
  <si>
    <t xml:space="preserve">SUMMER GIRL</t>
  </si>
  <si>
    <t xml:space="preserve">JPN1725</t>
  </si>
  <si>
    <t xml:space="preserve">SUNSPLASH</t>
  </si>
  <si>
    <t xml:space="preserve">JPN6309</t>
  </si>
  <si>
    <t xml:space="preserve">SPARKY RACING</t>
  </si>
  <si>
    <t xml:space="preserve">JPN6730</t>
  </si>
  <si>
    <t xml:space="preserve">SWING</t>
  </si>
  <si>
    <t xml:space="preserve">JPN233</t>
  </si>
  <si>
    <t xml:space="preserve">JPN5555</t>
  </si>
  <si>
    <t xml:space="preserve">T DRACONIS</t>
  </si>
  <si>
    <t xml:space="preserve">JPN6753</t>
  </si>
  <si>
    <t xml:space="preserve">TAM</t>
  </si>
  <si>
    <t xml:space="preserve">JPN6125</t>
  </si>
  <si>
    <t xml:space="preserve">THETIS-4</t>
  </si>
  <si>
    <t xml:space="preserve">JPN380</t>
  </si>
  <si>
    <t xml:space="preserve">THETIS-4 SH</t>
  </si>
  <si>
    <t xml:space="preserve">Shorthanded</t>
  </si>
  <si>
    <t xml:space="preserve">THREEBOND</t>
  </si>
  <si>
    <t xml:space="preserve">JPN6335</t>
  </si>
  <si>
    <t xml:space="preserve">15/02/2016</t>
  </si>
  <si>
    <t xml:space="preserve">THUNDER BIRD II</t>
  </si>
  <si>
    <t xml:space="preserve">JPN6588</t>
  </si>
  <si>
    <t xml:space="preserve">TIBURON</t>
  </si>
  <si>
    <t xml:space="preserve">JPN3465</t>
  </si>
  <si>
    <t xml:space="preserve">TICTAC</t>
  </si>
  <si>
    <t xml:space="preserve">JPN6370</t>
  </si>
  <si>
    <t xml:space="preserve">TOMBOY 1</t>
  </si>
  <si>
    <t xml:space="preserve">JPN5390</t>
  </si>
  <si>
    <t xml:space="preserve">TRACER</t>
  </si>
  <si>
    <t xml:space="preserve">JPN6162</t>
  </si>
  <si>
    <t xml:space="preserve">TREKKEE</t>
  </si>
  <si>
    <t xml:space="preserve">JPN1122</t>
  </si>
  <si>
    <t xml:space="preserve">TRU BLU</t>
  </si>
  <si>
    <t xml:space="preserve">JPN6506</t>
  </si>
  <si>
    <t xml:space="preserve">TURTLE 6</t>
  </si>
  <si>
    <t xml:space="preserve">JPN5402</t>
  </si>
  <si>
    <t xml:space="preserve">TWINKLE STAR</t>
  </si>
  <si>
    <t xml:space="preserve">JPN6751</t>
  </si>
  <si>
    <t xml:space="preserve">U LA LA</t>
  </si>
  <si>
    <t xml:space="preserve">JPN6426</t>
  </si>
  <si>
    <t xml:space="preserve">UMADORI 6</t>
  </si>
  <si>
    <t xml:space="preserve">JPN6126</t>
  </si>
  <si>
    <t xml:space="preserve">UMIMARU VIC</t>
  </si>
  <si>
    <t xml:space="preserve">JPN4555</t>
  </si>
  <si>
    <t xml:space="preserve">UMOREGI</t>
  </si>
  <si>
    <t xml:space="preserve">JPN6676</t>
  </si>
  <si>
    <t xml:space="preserve">VITTORIA</t>
  </si>
  <si>
    <t xml:space="preserve">JPN6269</t>
  </si>
  <si>
    <t xml:space="preserve">VOYAGER 5</t>
  </si>
  <si>
    <t xml:space="preserve">JPN5575</t>
  </si>
  <si>
    <t xml:space="preserve">WILD ROVER WEST</t>
  </si>
  <si>
    <t xml:space="preserve">JPN5879</t>
  </si>
  <si>
    <t xml:space="preserve">WINDWARD V</t>
  </si>
  <si>
    <t xml:space="preserve">JPN6532</t>
  </si>
  <si>
    <t xml:space="preserve">WINDWORD 3</t>
  </si>
  <si>
    <t xml:space="preserve">JPN5502</t>
  </si>
  <si>
    <t xml:space="preserve">WINDY</t>
  </si>
  <si>
    <t xml:space="preserve">JPN3100</t>
  </si>
  <si>
    <t xml:space="preserve">YUHOUMARU</t>
  </si>
  <si>
    <t xml:space="preserve">JPN6349</t>
  </si>
  <si>
    <t xml:space="preserve">ZENZO MARU</t>
  </si>
  <si>
    <t xml:space="preserve">JPN6470</t>
  </si>
  <si>
    <t xml:space="preserve">ZEPHYR</t>
  </si>
  <si>
    <t xml:space="preserve">JPN2007</t>
  </si>
  <si>
    <t xml:space="preserve">ZETA</t>
  </si>
  <si>
    <t xml:space="preserve">JPN5118</t>
  </si>
</sst>
</file>

<file path=xl/styles.xml><?xml version="1.0" encoding="utf-8"?>
<styleSheet xmlns="http://schemas.openxmlformats.org/spreadsheetml/2006/main">
  <numFmts count="10">
    <numFmt numFmtId="164" formatCode="General"/>
    <numFmt numFmtId="165" formatCode="0.000_);[RED]\(0.000\)"/>
    <numFmt numFmtId="166" formatCode="0.000_ "/>
    <numFmt numFmtId="167" formatCode="0.0000_);[RED]\(0.0000\)"/>
    <numFmt numFmtId="168" formatCode="0.0_);[RED]\(0.0\)"/>
    <numFmt numFmtId="169" formatCode="0_);[RED]\(0\)"/>
    <numFmt numFmtId="170" formatCode="@"/>
    <numFmt numFmtId="171" formatCode="0.00_ "/>
    <numFmt numFmtId="172" formatCode="0.0_ "/>
    <numFmt numFmtId="173" formatCode="[$-409]h:mm:ss"/>
  </numFmts>
  <fonts count="32">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Noto Sans"/>
      <family val="2"/>
    </font>
    <font>
      <sz val="10"/>
      <color rgb="FFFFFFFF"/>
      <name val="ＭＳ Ｐゴシック"/>
      <family val="3"/>
      <charset val="128"/>
    </font>
    <font>
      <sz val="10"/>
      <name val="ＭＳ ゴシック"/>
      <family val="3"/>
      <charset val="128"/>
    </font>
    <font>
      <sz val="11"/>
      <name val="Noto Sans"/>
      <family val="2"/>
    </font>
    <font>
      <b val="true"/>
      <sz val="9"/>
      <color rgb="FF000000"/>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11"/>
      <name val="ＭＳ 明朝"/>
      <family val="1"/>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false">
      <alignment horizontal="left" vertical="bottom" textRotation="0" wrapText="false" indent="0" shrinkToFit="false"/>
      <protection locked="true" hidden="false"/>
    </xf>
    <xf numFmtId="164" fontId="0" fillId="1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1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8" fontId="0" fillId="10" borderId="0" xfId="0" applyFont="true" applyBorder="true" applyAlignment="true" applyProtection="false">
      <alignment horizontal="right" vertical="bottom" textRotation="0" wrapText="false" indent="0" shrinkToFit="false"/>
      <protection locked="true" hidden="false"/>
    </xf>
    <xf numFmtId="164" fontId="22" fillId="3" borderId="11" xfId="0" applyFont="true" applyBorder="true" applyAlignment="true" applyProtection="false">
      <alignment horizontal="left"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center" vertical="bottom" textRotation="0" wrapText="false" indent="0" shrinkToFit="false"/>
      <protection locked="false" hidden="false"/>
    </xf>
    <xf numFmtId="165" fontId="0" fillId="0" borderId="12" xfId="0" applyFont="true" applyBorder="true" applyAlignment="true" applyProtection="true">
      <alignment horizontal="center" vertical="bottom" textRotation="0" wrapText="false" indent="0" shrinkToFit="false"/>
      <protection locked="false" hidden="false"/>
    </xf>
    <xf numFmtId="166" fontId="0" fillId="0" borderId="12" xfId="0" applyFont="true" applyBorder="true" applyAlignment="true" applyProtection="true">
      <alignment horizontal="center" vertical="bottom" textRotation="0" wrapText="false" indent="0" shrinkToFit="false"/>
      <protection locked="false" hidden="false"/>
    </xf>
    <xf numFmtId="167" fontId="0" fillId="0" borderId="13" xfId="0" applyFont="true" applyBorder="true" applyAlignment="true" applyProtection="true">
      <alignment horizontal="center" vertical="bottom" textRotation="0" wrapText="false" indent="0" shrinkToFit="false"/>
      <protection locked="fals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3" borderId="1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true">
      <alignment horizontal="center" vertical="bottom" textRotation="0" wrapText="false" indent="0" shrinkToFit="false"/>
      <protection locked="false" hidden="false"/>
    </xf>
    <xf numFmtId="167" fontId="0" fillId="0" borderId="14"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true" applyBorder="true" applyAlignment="true" applyProtection="true">
      <alignment horizontal="center" vertical="bottom" textRotation="0" wrapText="false" indent="0" shrinkToFit="false"/>
      <protection locked="false" hidden="false"/>
    </xf>
    <xf numFmtId="165" fontId="0" fillId="7"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true" hidden="false"/>
    </xf>
    <xf numFmtId="165" fontId="23" fillId="0" borderId="0" xfId="0"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center" vertical="bottom" textRotation="0" wrapText="false" indent="0" shrinkToFit="false"/>
      <protection locked="true" hidden="false"/>
    </xf>
    <xf numFmtId="164" fontId="0" fillId="25"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9" fontId="0" fillId="0" borderId="17" xfId="0" applyFont="true" applyBorder="true" applyAlignment="true" applyProtection="false">
      <alignment horizontal="center" vertical="bottom" textRotation="0" wrapText="false" indent="0" shrinkToFit="false"/>
      <protection locked="true" hidden="false"/>
    </xf>
    <xf numFmtId="169"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5" fontId="0" fillId="25" borderId="17" xfId="0" applyFont="true" applyBorder="true" applyAlignment="true" applyProtection="false">
      <alignment horizontal="center"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24"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5" fontId="0" fillId="24" borderId="17" xfId="0" applyFont="true" applyBorder="true" applyAlignment="true" applyProtection="false">
      <alignment horizontal="center" vertical="bottom" textRotation="0" wrapText="false" indent="0" shrinkToFit="false"/>
      <protection locked="true" hidden="false"/>
    </xf>
    <xf numFmtId="165" fontId="0" fillId="7" borderId="17"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5" fontId="13" fillId="0" borderId="20" xfId="0" applyFont="true" applyBorder="true" applyAlignment="false" applyProtection="false">
      <alignment horizontal="general" vertical="bottom" textRotation="0" wrapText="false" indent="0" shrinkToFit="false"/>
      <protection locked="true" hidden="false"/>
    </xf>
    <xf numFmtId="166" fontId="13" fillId="24" borderId="20" xfId="0" applyFont="true" applyBorder="true" applyAlignment="false" applyProtection="false">
      <alignment horizontal="general" vertical="bottom" textRotation="0" wrapText="false" indent="0" shrinkToFit="false"/>
      <protection locked="true" hidden="false"/>
    </xf>
    <xf numFmtId="166" fontId="13" fillId="0" borderId="20" xfId="0" applyFont="true" applyBorder="true" applyAlignment="true" applyProtection="false">
      <alignment horizontal="center" vertical="bottom" textRotation="0" wrapText="false" indent="0" shrinkToFit="false"/>
      <protection locked="true" hidden="false"/>
    </xf>
    <xf numFmtId="166" fontId="13" fillId="7" borderId="2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24" borderId="17" xfId="0" applyFont="true" applyBorder="true" applyAlignment="true" applyProtection="false">
      <alignment horizontal="center" vertical="bottom" textRotation="0" wrapText="false" indent="0" shrinkToFit="false"/>
      <protection locked="true" hidden="false"/>
    </xf>
    <xf numFmtId="170" fontId="13" fillId="0" borderId="20" xfId="0" applyFont="true" applyBorder="true" applyAlignment="true" applyProtection="false">
      <alignment horizontal="general" vertical="center" textRotation="0" wrapText="false" indent="0" shrinkToFit="false"/>
      <protection locked="true" hidden="false"/>
    </xf>
    <xf numFmtId="165" fontId="13" fillId="0" borderId="0" xfId="53" applyFont="false" applyBorder="false" applyAlignment="false" applyProtection="false">
      <alignment horizontal="general" vertical="center" textRotation="0" wrapText="false" indent="0" shrinkToFit="false"/>
      <protection locked="true" hidden="false"/>
    </xf>
    <xf numFmtId="166" fontId="13" fillId="7" borderId="0" xfId="53" applyFont="false" applyBorder="false" applyAlignment="fals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5" fontId="13" fillId="7" borderId="20" xfId="0" applyFont="true" applyBorder="true" applyAlignment="true" applyProtection="false">
      <alignment horizontal="center"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4" fontId="0" fillId="24" borderId="17"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65" fontId="13" fillId="0" borderId="17" xfId="53" applyFont="false" applyBorder="true" applyAlignment="false" applyProtection="false">
      <alignment horizontal="general" vertical="center" textRotation="0" wrapText="false" indent="0" shrinkToFit="false"/>
      <protection locked="true" hidden="false"/>
    </xf>
    <xf numFmtId="166" fontId="13" fillId="7" borderId="17" xfId="53"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7" xfId="52"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5" fontId="0" fillId="7" borderId="17" xfId="0" applyFont="false" applyBorder="true" applyAlignment="false" applyProtection="false">
      <alignment horizontal="general" vertical="bottom" textRotation="0" wrapText="false" indent="0" shrinkToFit="false"/>
      <protection locked="true" hidden="false"/>
    </xf>
    <xf numFmtId="166" fontId="0" fillId="7" borderId="17" xfId="0" applyFont="fals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6" fontId="13" fillId="24" borderId="0" xfId="0" applyFont="true" applyBorder="true" applyAlignment="false" applyProtection="false">
      <alignment horizontal="general" vertical="bottom" textRotation="0" wrapText="false" indent="0" shrinkToFit="false"/>
      <protection locked="true" hidden="false"/>
    </xf>
    <xf numFmtId="166" fontId="0" fillId="7" borderId="0" xfId="0" applyFont="false" applyBorder="false" applyAlignment="true" applyProtection="false">
      <alignment horizontal="center" vertical="bottom" textRotation="0" wrapText="false" indent="0" shrinkToFit="false"/>
      <protection locked="true" hidden="false"/>
    </xf>
    <xf numFmtId="166" fontId="0" fillId="7" borderId="17" xfId="0" applyFont="true" applyBorder="true" applyAlignment="true" applyProtection="false">
      <alignment horizontal="center" vertical="bottom" textRotation="0" wrapText="false" indent="0" shrinkToFit="false"/>
      <protection locked="true" hidden="false"/>
    </xf>
    <xf numFmtId="166" fontId="0" fillId="24" borderId="0" xfId="0" applyFont="true" applyBorder="true" applyAlignment="false" applyProtection="false">
      <alignment horizontal="general" vertical="bottom" textRotation="0" wrapText="false" indent="0" shrinkToFit="false"/>
      <protection locked="true" hidden="false"/>
    </xf>
    <xf numFmtId="164" fontId="0" fillId="24" borderId="17" xfId="0" applyFont="tru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false" hidden="false"/>
    </xf>
    <xf numFmtId="172"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0" fillId="24" borderId="17" xfId="0" applyFont="true" applyBorder="true" applyAlignment="true" applyProtection="true">
      <alignment horizontal="center" vertical="bottom" textRotation="0" wrapText="false" indent="0" shrinkToFit="false"/>
      <protection locked="true" hidden="false"/>
    </xf>
    <xf numFmtId="166" fontId="0" fillId="7" borderId="0"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false" applyProtection="false">
      <alignment horizontal="general" vertical="bottom" textRotation="0" wrapText="false" indent="0" shrinkToFit="false"/>
      <protection locked="true" hidden="false"/>
    </xf>
    <xf numFmtId="166" fontId="13" fillId="24" borderId="17"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5" fontId="0" fillId="11" borderId="19" xfId="0" applyFont="true" applyBorder="true" applyAlignment="true" applyProtection="false">
      <alignment horizontal="center" vertical="bottom" textRotation="0" wrapText="false" indent="0" shrinkToFit="false"/>
      <protection locked="true" hidden="false"/>
    </xf>
    <xf numFmtId="164" fontId="13" fillId="0" borderId="17" xfId="53" applyFont="true" applyBorder="true" applyAlignment="false" applyProtection="false">
      <alignment horizontal="general" vertical="center" textRotation="0" wrapText="false" indent="0" shrinkToFit="false"/>
      <protection locked="true" hidden="false"/>
    </xf>
    <xf numFmtId="165" fontId="0" fillId="7" borderId="19" xfId="0" applyFont="fals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65" fontId="0" fillId="7" borderId="2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6" fontId="13" fillId="0" borderId="17" xfId="0" applyFont="true" applyBorder="true" applyAlignment="false" applyProtection="false">
      <alignment horizontal="general"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7" borderId="17" xfId="0" applyFont="true" applyBorder="true" applyAlignment="true" applyProtection="false">
      <alignment horizontal="center" vertical="bottom" textRotation="0" wrapText="false" indent="0" shrinkToFit="false"/>
      <protection locked="true" hidden="false"/>
    </xf>
    <xf numFmtId="165" fontId="13" fillId="7" borderId="0" xfId="0" applyFont="true" applyBorder="true" applyAlignment="false" applyProtection="false">
      <alignment horizontal="general" vertical="bottom" textRotation="0" wrapText="false" indent="0" shrinkToFit="false"/>
      <protection locked="true" hidden="false"/>
    </xf>
    <xf numFmtId="166" fontId="13" fillId="7"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13" fillId="0" borderId="19" xfId="0" applyFont="true" applyBorder="true" applyAlignment="false" applyProtection="false">
      <alignment horizontal="general" vertical="bottom" textRotation="0" wrapText="false" indent="0" shrinkToFit="false"/>
      <protection locked="true" hidden="false"/>
    </xf>
    <xf numFmtId="166" fontId="13" fillId="7" borderId="17" xfId="0" applyFont="tru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0" shrinkToFit="false"/>
      <protection locked="true" hidden="false"/>
    </xf>
    <xf numFmtId="165" fontId="13" fillId="0" borderId="19" xfId="0" applyFont="true" applyBorder="true" applyAlignment="true" applyProtection="false">
      <alignment horizontal="left" vertical="bottom" textRotation="0" wrapText="false" indent="0" shrinkToFit="false"/>
      <protection locked="true" hidden="false"/>
    </xf>
    <xf numFmtId="166" fontId="13" fillId="7" borderId="19" xfId="0" applyFont="true" applyBorder="true" applyAlignment="true" applyProtection="false">
      <alignment horizontal="left" vertical="bottom" textRotation="0" wrapText="false" indent="0" shrinkToFit="false"/>
      <protection locked="true" hidden="false"/>
    </xf>
    <xf numFmtId="166" fontId="0" fillId="7" borderId="19" xfId="0" applyFont="false" applyBorder="true" applyAlignment="true" applyProtection="false">
      <alignment horizontal="center" vertical="bottom" textRotation="0" wrapText="false" indent="0" shrinkToFit="false"/>
      <protection locked="true" hidden="false"/>
    </xf>
    <xf numFmtId="165" fontId="13" fillId="7" borderId="19" xfId="0" applyFont="true" applyBorder="true" applyAlignment="true" applyProtection="false">
      <alignment horizontal="center" vertical="center" textRotation="0" wrapText="false" indent="0" shrinkToFit="false"/>
      <protection locked="true" hidden="false"/>
    </xf>
    <xf numFmtId="164" fontId="13" fillId="24"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4" fontId="13" fillId="2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7" borderId="0" xfId="0" applyFont="true" applyBorder="true" applyAlignment="true" applyProtection="false">
      <alignment horizontal="center" vertical="center" textRotation="0" wrapText="false" indent="0" shrinkToFit="false"/>
      <protection locked="true" hidden="false"/>
    </xf>
    <xf numFmtId="165" fontId="0" fillId="25"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13" fillId="7"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5" fontId="0" fillId="24" borderId="19"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true" hidden="false"/>
    </xf>
    <xf numFmtId="165" fontId="0" fillId="10" borderId="2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9" fontId="0" fillId="0" borderId="16"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5" fontId="0" fillId="10" borderId="17" xfId="0" applyFont="true" applyBorder="true" applyAlignment="true" applyProtection="false">
      <alignment horizontal="center" vertical="bottom" textRotation="0" wrapText="false" indent="0" shrinkToFit="false"/>
      <protection locked="true" hidden="false"/>
    </xf>
    <xf numFmtId="164" fontId="0" fillId="0" borderId="17" xfId="52"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9" fontId="0" fillId="0" borderId="11" xfId="0" applyFont="true" applyBorder="true" applyAlignment="true" applyProtection="true">
      <alignment horizontal="center" vertical="bottom" textRotation="0" wrapText="false" indent="0" shrinkToFit="false"/>
      <protection locked="false" hidden="false"/>
    </xf>
    <xf numFmtId="164" fontId="22" fillId="0" borderId="12" xfId="0" applyFont="true" applyBorder="true" applyAlignment="true" applyProtection="true">
      <alignment horizontal="left" vertical="bottom" textRotation="0" wrapText="false" indent="0" shrinkToFit="false"/>
      <protection locked="fals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9" fontId="0"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9" fontId="22" fillId="0" borderId="23" xfId="0" applyFont="true" applyBorder="true" applyAlignment="true" applyProtection="true">
      <alignment horizontal="left" vertical="bottom" textRotation="0" wrapText="false" indent="0" shrinkToFit="false"/>
      <protection locked="false" hidden="false"/>
    </xf>
    <xf numFmtId="164" fontId="0" fillId="0" borderId="22" xfId="0" applyFont="true" applyBorder="true" applyAlignment="true" applyProtection="true">
      <alignment horizontal="left" vertical="bottom" textRotation="0" wrapText="false" indent="0" shrinkToFit="false"/>
      <protection locked="false" hidden="false"/>
    </xf>
    <xf numFmtId="164" fontId="0" fillId="0" borderId="22"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false" hidden="false"/>
    </xf>
    <xf numFmtId="168" fontId="0" fillId="0" borderId="14" xfId="0" applyFont="true" applyBorder="true" applyAlignment="true" applyProtection="false">
      <alignment horizontal="center" vertical="bottom" textRotation="0" wrapText="false" indent="0" shrinkToFit="false"/>
      <protection locked="true" hidden="false"/>
    </xf>
    <xf numFmtId="169" fontId="0" fillId="0" borderId="23"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9" fontId="0" fillId="0" borderId="15" xfId="0" applyFont="true" applyBorder="true" applyAlignment="true" applyProtection="false">
      <alignment horizontal="center" vertical="bottom" textRotation="0" wrapText="false" indent="0" shrinkToFit="false"/>
      <protection locked="true" hidden="false"/>
    </xf>
    <xf numFmtId="173" fontId="0"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9" fontId="22" fillId="0" borderId="17" xfId="0" applyFont="tru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left" vertical="bottom" textRotation="0" wrapText="false" indent="0" shrinkToFit="false"/>
      <protection locked="true" hidden="false"/>
    </xf>
    <xf numFmtId="173" fontId="0"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9" fontId="0" fillId="0" borderId="17"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List 051101" xfId="52"/>
    <cellStyle name="標準_Sheet1"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3">
    <dxf>
      <fill>
        <patternFill patternType="solid">
          <fgColor rgb="FFFFFF00"/>
        </patternFill>
      </fill>
    </dxf>
    <dxf>
      <fill>
        <patternFill patternType="solid">
          <fgColor rgb="00FF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880</xdr:colOff>
      <xdr:row>3</xdr:row>
      <xdr:rowOff>19080</xdr:rowOff>
    </xdr:from>
    <xdr:to>
      <xdr:col>17</xdr:col>
      <xdr:colOff>289800</xdr:colOff>
      <xdr:row>17</xdr:row>
      <xdr:rowOff>123840</xdr:rowOff>
    </xdr:to>
    <xdr:pic>
      <xdr:nvPicPr>
        <xdr:cNvPr id="0" name="Picture 8" descr=""/>
        <xdr:cNvPicPr/>
      </xdr:nvPicPr>
      <xdr:blipFill>
        <a:blip r:embed="rId1"/>
        <a:stretch/>
      </xdr:blipFill>
      <xdr:spPr>
        <a:xfrm>
          <a:off x="8089920" y="2924280"/>
          <a:ext cx="3523320" cy="2352600"/>
        </a:xfrm>
        <a:prstGeom prst="rect">
          <a:avLst/>
        </a:prstGeom>
        <a:ln w="9360">
          <a:solidFill>
            <a:srgbClr val="333333"/>
          </a:solidFill>
          <a:miter/>
        </a:ln>
      </xdr:spPr>
    </xdr:pic>
    <xdr:clientData/>
  </xdr:twoCellAnchor>
  <xdr:twoCellAnchor editAs="oneCell">
    <xdr:from>
      <xdr:col>12</xdr:col>
      <xdr:colOff>20880</xdr:colOff>
      <xdr:row>0</xdr:row>
      <xdr:rowOff>142920</xdr:rowOff>
    </xdr:from>
    <xdr:to>
      <xdr:col>17</xdr:col>
      <xdr:colOff>269280</xdr:colOff>
      <xdr:row>1</xdr:row>
      <xdr:rowOff>2427840</xdr:rowOff>
    </xdr:to>
    <xdr:pic>
      <xdr:nvPicPr>
        <xdr:cNvPr id="1" name="Picture 9" descr=""/>
        <xdr:cNvPicPr/>
      </xdr:nvPicPr>
      <xdr:blipFill>
        <a:blip r:embed="rId2"/>
        <a:stretch/>
      </xdr:blipFill>
      <xdr:spPr>
        <a:xfrm>
          <a:off x="8089920" y="142920"/>
          <a:ext cx="3502800" cy="2437200"/>
        </a:xfrm>
        <a:prstGeom prst="rect">
          <a:avLst/>
        </a:prstGeom>
        <a:ln w="9360">
          <a:solidFill>
            <a:srgbClr val="333333"/>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9.1328125" defaultRowHeight="12" zeroHeight="false" outlineLevelRow="0" outlineLevelCol="0"/>
  <cols>
    <col collapsed="false" customWidth="true" hidden="false" outlineLevel="0" max="1" min="1" style="1" width="4.28"/>
    <col collapsed="false" customWidth="true" hidden="false" outlineLevel="0" max="2" min="2" style="1" width="4.7"/>
    <col collapsed="false" customWidth="true" hidden="false" outlineLevel="0" max="3" min="3" style="1" width="6.7"/>
    <col collapsed="false" customWidth="true" hidden="false" outlineLevel="0" max="5" min="4" style="1" width="5.7"/>
    <col collapsed="false" customWidth="false" hidden="false" outlineLevel="0" max="257" min="6" style="1" width="9.13"/>
  </cols>
  <sheetData>
    <row r="2" customFormat="false" ht="12" hidden="false" customHeight="false" outlineLevel="0" collapsed="false">
      <c r="B2" s="2" t="s">
        <v>0</v>
      </c>
    </row>
    <row r="3" s="3" customFormat="true" ht="12" hidden="false" customHeight="false" outlineLevel="0" collapsed="false">
      <c r="C3" s="4" t="s">
        <v>1</v>
      </c>
    </row>
    <row r="4" s="3" customFormat="true" ht="12" hidden="false" customHeight="false" outlineLevel="0" collapsed="false">
      <c r="C4" s="4" t="s">
        <v>2</v>
      </c>
    </row>
    <row r="5" s="3" customFormat="true" ht="12" hidden="false" customHeight="false" outlineLevel="0" collapsed="false">
      <c r="C5" s="5" t="s">
        <v>3</v>
      </c>
    </row>
    <row r="6" s="3" customFormat="true" ht="12" hidden="false" customHeight="false" outlineLevel="0" collapsed="false">
      <c r="C6" s="5" t="s">
        <v>4</v>
      </c>
    </row>
    <row r="7" s="3" customFormat="true" ht="12" hidden="false" customHeight="false" outlineLevel="0" collapsed="false">
      <c r="C7" s="4" t="s">
        <v>5</v>
      </c>
    </row>
    <row r="9" customFormat="false" ht="12" hidden="false" customHeight="false" outlineLevel="0" collapsed="false">
      <c r="B9" s="2" t="s">
        <v>6</v>
      </c>
    </row>
    <row r="10" customFormat="false" ht="12" hidden="false" customHeight="false" outlineLevel="0" collapsed="false">
      <c r="C10" s="6"/>
      <c r="D10" s="4" t="s">
        <v>7</v>
      </c>
    </row>
    <row r="11" customFormat="false" ht="12" hidden="false" customHeight="false" outlineLevel="0" collapsed="false">
      <c r="C11" s="7" t="s">
        <v>5</v>
      </c>
      <c r="D11" s="8"/>
    </row>
    <row r="12" customFormat="false" ht="12" hidden="false" customHeight="false" outlineLevel="0" collapsed="false">
      <c r="C12" s="9"/>
      <c r="D12" s="7" t="s">
        <v>8</v>
      </c>
      <c r="E12" s="10"/>
      <c r="F12" s="10"/>
      <c r="G12" s="10"/>
      <c r="H12" s="10"/>
    </row>
    <row r="13" customFormat="false" ht="12" hidden="false" customHeight="false" outlineLevel="0" collapsed="false">
      <c r="C13" s="9"/>
      <c r="D13" s="7" t="s">
        <v>9</v>
      </c>
      <c r="E13" s="10"/>
      <c r="F13" s="10"/>
      <c r="G13" s="10"/>
      <c r="H13" s="10"/>
    </row>
    <row r="14" customFormat="false" ht="12" hidden="false" customHeight="false" outlineLevel="0" collapsed="false">
      <c r="C14" s="11"/>
      <c r="D14" s="12" t="s">
        <v>10</v>
      </c>
    </row>
    <row r="15" customFormat="false" ht="12" hidden="false" customHeight="false" outlineLevel="0" collapsed="false">
      <c r="C15" s="7" t="s">
        <v>11</v>
      </c>
      <c r="D15" s="8"/>
    </row>
    <row r="16" customFormat="false" ht="12" hidden="false" customHeight="false" outlineLevel="0" collapsed="false">
      <c r="C16" s="12" t="s">
        <v>12</v>
      </c>
      <c r="D16" s="8"/>
    </row>
    <row r="17" customFormat="false" ht="12" hidden="false" customHeight="false" outlineLevel="0" collapsed="false">
      <c r="C17" s="7" t="s">
        <v>13</v>
      </c>
      <c r="D17" s="8"/>
    </row>
    <row r="18" customFormat="false" ht="12" hidden="false" customHeight="false" outlineLevel="0" collapsed="false">
      <c r="C18" s="13" t="s">
        <v>14</v>
      </c>
      <c r="D18" s="14"/>
    </row>
    <row r="19" s="3" customFormat="true" ht="12" hidden="false" customHeight="false" outlineLevel="0" collapsed="false">
      <c r="C19" s="4"/>
      <c r="D19" s="15"/>
    </row>
    <row r="20" customFormat="false" ht="12" hidden="false" customHeight="false" outlineLevel="0" collapsed="false">
      <c r="B20" s="2" t="s">
        <v>15</v>
      </c>
    </row>
    <row r="21" customFormat="false" ht="12" hidden="false" customHeight="false" outlineLevel="0" collapsed="false">
      <c r="C21" s="7" t="s">
        <v>16</v>
      </c>
      <c r="D21" s="5"/>
    </row>
    <row r="22" customFormat="false" ht="12" hidden="false" customHeight="false" outlineLevel="0" collapsed="false">
      <c r="C22" s="16"/>
      <c r="D22" s="4" t="s">
        <v>7</v>
      </c>
    </row>
    <row r="23" customFormat="false" ht="12" hidden="false" customHeight="false" outlineLevel="0" collapsed="false">
      <c r="C23" s="7" t="s">
        <v>17</v>
      </c>
      <c r="D23" s="4"/>
    </row>
    <row r="24" customFormat="false" ht="12" hidden="false" customHeight="false" outlineLevel="0" collapsed="false">
      <c r="C24" s="7" t="s">
        <v>5</v>
      </c>
      <c r="D24" s="8"/>
    </row>
    <row r="25" customFormat="false" ht="12" hidden="false" customHeight="false" outlineLevel="0" collapsed="false">
      <c r="C25" s="9"/>
      <c r="D25" s="7" t="s">
        <v>8</v>
      </c>
    </row>
    <row r="26" customFormat="false" ht="12" hidden="false" customHeight="false" outlineLevel="0" collapsed="false">
      <c r="C26" s="7" t="s">
        <v>11</v>
      </c>
      <c r="D26" s="8"/>
    </row>
    <row r="27" customFormat="false" ht="12" hidden="false" customHeight="false" outlineLevel="0" collapsed="false">
      <c r="C27" s="12" t="s">
        <v>12</v>
      </c>
      <c r="D27" s="8"/>
    </row>
    <row r="28" customFormat="false" ht="12" hidden="false" customHeight="false" outlineLevel="0" collapsed="false">
      <c r="C28" s="7" t="s">
        <v>13</v>
      </c>
      <c r="D28" s="8"/>
    </row>
    <row r="31" customFormat="false" ht="12" hidden="false" customHeight="false" outlineLevel="0" collapsed="false">
      <c r="B31" s="2" t="s">
        <v>18</v>
      </c>
    </row>
    <row r="32" customFormat="false" ht="12" hidden="false" customHeight="false" outlineLevel="0" collapsed="false">
      <c r="C32" s="2" t="s">
        <v>19</v>
      </c>
    </row>
    <row r="33" customFormat="false" ht="12" hidden="false" customHeight="false" outlineLevel="0" collapsed="false">
      <c r="C33" s="5" t="s">
        <v>20</v>
      </c>
    </row>
    <row r="34" customFormat="false" ht="12" hidden="false" customHeight="false" outlineLevel="0" collapsed="false">
      <c r="C34" s="3"/>
    </row>
    <row r="36" customFormat="false" ht="12" hidden="false" customHeight="false" outlineLevel="0" collapsed="false">
      <c r="B36" s="1" t="s">
        <v>21</v>
      </c>
    </row>
    <row r="37" customFormat="false" ht="12" hidden="false" customHeight="false" outlineLevel="0" collapsed="false">
      <c r="C37" s="5" t="s">
        <v>22</v>
      </c>
    </row>
    <row r="38" customFormat="false" ht="12" hidden="false" customHeight="false" outlineLevel="0" collapsed="false">
      <c r="C38" s="5" t="s">
        <v>23</v>
      </c>
    </row>
    <row r="39" customFormat="false" ht="12" hidden="false" customHeight="false" outlineLevel="0" collapsed="false">
      <c r="C39" s="5" t="s">
        <v>24</v>
      </c>
    </row>
    <row r="40" customFormat="false" ht="12" hidden="false" customHeight="false" outlineLevel="0" collapsed="false">
      <c r="C40" s="5" t="s">
        <v>25</v>
      </c>
    </row>
    <row r="41" customFormat="false" ht="12" hidden="false" customHeight="false" outlineLevel="0" collapsed="false">
      <c r="C41" s="5" t="s">
        <v>26</v>
      </c>
    </row>
    <row r="43" customFormat="false" ht="12" hidden="false" customHeight="false" outlineLevel="0" collapsed="false">
      <c r="B43" s="2" t="s">
        <v>27</v>
      </c>
    </row>
    <row r="44" customFormat="false" ht="12" hidden="false" customHeight="false" outlineLevel="0" collapsed="false">
      <c r="C44" s="2" t="s">
        <v>28</v>
      </c>
    </row>
    <row r="45" customFormat="false" ht="12" hidden="false" customHeight="false" outlineLevel="0" collapsed="false">
      <c r="D45" s="2" t="s">
        <v>29</v>
      </c>
    </row>
    <row r="46" customFormat="false" ht="12" hidden="false" customHeight="false" outlineLevel="0" collapsed="false">
      <c r="E46" s="17" t="s">
        <v>30</v>
      </c>
    </row>
    <row r="47" customFormat="false" ht="12" hidden="false" customHeight="false" outlineLevel="0" collapsed="false">
      <c r="E47" s="5" t="s">
        <v>31</v>
      </c>
    </row>
    <row r="48" customFormat="false" ht="12" hidden="false" customHeight="false" outlineLevel="0" collapsed="false">
      <c r="F48" s="5" t="s">
        <v>32</v>
      </c>
    </row>
    <row r="49" customFormat="false" ht="12" hidden="false" customHeight="false" outlineLevel="0" collapsed="false">
      <c r="F49" s="5" t="s">
        <v>33</v>
      </c>
    </row>
    <row r="50" customFormat="false" ht="12" hidden="false" customHeight="false" outlineLevel="0" collapsed="false">
      <c r="E50" s="2" t="s">
        <v>34</v>
      </c>
    </row>
    <row r="52" customFormat="false" ht="12" hidden="false" customHeight="false" outlineLevel="0" collapsed="false">
      <c r="C52" s="2" t="s">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35" activeCellId="0" sqref="E35"/>
    </sheetView>
  </sheetViews>
  <sheetFormatPr defaultColWidth="9.1328125" defaultRowHeight="12" zeroHeight="false" outlineLevelRow="0" outlineLevelCol="0"/>
  <cols>
    <col collapsed="false" customWidth="true" hidden="false" outlineLevel="0" max="1" min="1" style="9" width="6.85"/>
    <col collapsed="false" customWidth="true" hidden="false" outlineLevel="0" max="2" min="2" style="9" width="8.7"/>
    <col collapsed="false" customWidth="true" hidden="false" outlineLevel="0" max="3" min="3" style="18" width="21.13"/>
    <col collapsed="false" customWidth="true" hidden="false" outlineLevel="0" max="4" min="4" style="11" width="21.13"/>
    <col collapsed="false" customWidth="true" hidden="false" outlineLevel="0" max="5" min="5" style="15" width="7.7"/>
    <col collapsed="false" customWidth="true" hidden="false" outlineLevel="0" max="6" min="6" style="19" width="7.7"/>
    <col collapsed="false" customWidth="true" hidden="false" outlineLevel="0" max="8" min="7" style="20" width="7.7"/>
    <col collapsed="false" customWidth="true" hidden="false" outlineLevel="0" max="10" min="9" style="21" width="7.7"/>
    <col collapsed="false" customWidth="true" hidden="false" outlineLevel="0" max="12" min="11" style="9" width="7.7"/>
    <col collapsed="false" customWidth="false" hidden="false" outlineLevel="0" max="14" min="13" style="11" width="9.13"/>
    <col collapsed="false" customWidth="false" hidden="false" outlineLevel="0" max="15" min="15" style="22" width="9.13"/>
    <col collapsed="false" customWidth="false" hidden="false" outlineLevel="0" max="257" min="16" style="11" width="9.13"/>
  </cols>
  <sheetData>
    <row r="1" s="5" customFormat="true" ht="12" hidden="false" customHeight="false" outlineLevel="0" collapsed="false">
      <c r="A1" s="15"/>
      <c r="B1" s="18"/>
      <c r="D1" s="15"/>
      <c r="E1" s="15"/>
      <c r="F1" s="19"/>
      <c r="G1" s="20"/>
      <c r="H1" s="20"/>
      <c r="I1" s="21"/>
      <c r="J1" s="21"/>
      <c r="K1" s="15"/>
      <c r="L1" s="15"/>
      <c r="O1" s="22"/>
    </row>
    <row r="2" customFormat="false" ht="12" hidden="false" customHeight="false" outlineLevel="0" collapsed="false">
      <c r="C2" s="5"/>
    </row>
    <row r="3" customFormat="false" ht="12" hidden="false" customHeight="false" outlineLevel="0" collapsed="false">
      <c r="B3" s="23" t="s">
        <v>36</v>
      </c>
      <c r="C3" s="24"/>
      <c r="D3" s="25"/>
      <c r="E3" s="26"/>
      <c r="F3" s="27"/>
      <c r="G3" s="28"/>
      <c r="H3" s="28"/>
      <c r="I3" s="29"/>
      <c r="J3" s="29"/>
    </row>
    <row r="4" customFormat="false" ht="12" hidden="false" customHeight="false" outlineLevel="0" collapsed="false">
      <c r="B4" s="30"/>
      <c r="C4" s="31" t="s">
        <v>2</v>
      </c>
      <c r="D4" s="32"/>
      <c r="E4" s="33"/>
      <c r="F4" s="34"/>
      <c r="G4" s="35"/>
      <c r="H4" s="35"/>
      <c r="I4" s="36"/>
      <c r="J4" s="36"/>
    </row>
    <row r="5" customFormat="false" ht="12" hidden="false" customHeight="false" outlineLevel="0" collapsed="false">
      <c r="B5" s="37"/>
      <c r="C5" s="12" t="s">
        <v>3</v>
      </c>
      <c r="D5" s="38"/>
      <c r="E5" s="33"/>
      <c r="F5" s="34"/>
      <c r="G5" s="35"/>
      <c r="H5" s="35"/>
      <c r="I5" s="36"/>
      <c r="J5" s="36"/>
    </row>
    <row r="6" customFormat="false" ht="12" hidden="false" customHeight="false" outlineLevel="0" collapsed="false">
      <c r="B6" s="31"/>
      <c r="C6" s="12"/>
      <c r="E6" s="33"/>
      <c r="F6" s="34"/>
      <c r="G6" s="35"/>
      <c r="H6" s="35"/>
      <c r="I6" s="36"/>
      <c r="J6" s="36"/>
    </row>
    <row r="7" customFormat="false" ht="12" hidden="false" customHeight="false" outlineLevel="0" collapsed="false">
      <c r="B7" s="31"/>
      <c r="C7" s="12"/>
      <c r="E7" s="33"/>
      <c r="F7" s="34"/>
      <c r="G7" s="35"/>
      <c r="H7" s="35"/>
      <c r="I7" s="39"/>
      <c r="J7" s="39"/>
    </row>
    <row r="8" customFormat="false" ht="12" hidden="false" customHeight="false" outlineLevel="0" collapsed="false">
      <c r="B8" s="37"/>
      <c r="C8" s="11"/>
      <c r="G8" s="19"/>
      <c r="H8" s="40"/>
      <c r="I8" s="4" t="s">
        <v>37</v>
      </c>
    </row>
    <row r="9" customFormat="false" ht="12" hidden="false" customHeight="false" outlineLevel="0" collapsed="false">
      <c r="B9" s="41"/>
      <c r="C9" s="42"/>
      <c r="D9" s="43"/>
      <c r="E9" s="43"/>
      <c r="F9" s="44"/>
      <c r="G9" s="45"/>
      <c r="H9" s="45"/>
      <c r="I9" s="46"/>
      <c r="J9" s="5" t="s">
        <v>38</v>
      </c>
      <c r="O9" s="22" t="n">
        <v>2016</v>
      </c>
    </row>
    <row r="10" customFormat="false" ht="12" hidden="false" customHeight="false" outlineLevel="0" collapsed="false">
      <c r="B10" s="47"/>
      <c r="C10" s="48"/>
      <c r="D10" s="49"/>
      <c r="E10" s="50"/>
      <c r="F10" s="51" t="n">
        <v>2017</v>
      </c>
      <c r="G10" s="51" t="n">
        <v>2016</v>
      </c>
      <c r="H10" s="51" t="n">
        <v>2015</v>
      </c>
      <c r="I10" s="51" t="n">
        <v>2014</v>
      </c>
      <c r="J10" s="52" t="n">
        <v>2013</v>
      </c>
      <c r="K10" s="53" t="n">
        <v>2012</v>
      </c>
      <c r="L10" s="53" t="n">
        <v>2011</v>
      </c>
      <c r="O10" s="22" t="s">
        <v>39</v>
      </c>
    </row>
    <row r="11" customFormat="false" ht="12" hidden="false" customHeight="false" outlineLevel="0" collapsed="false">
      <c r="B11" s="54" t="s">
        <v>40</v>
      </c>
      <c r="C11" s="55" t="s">
        <v>41</v>
      </c>
      <c r="D11" s="56" t="s">
        <v>42</v>
      </c>
      <c r="E11" s="54" t="s">
        <v>43</v>
      </c>
      <c r="F11" s="57"/>
      <c r="G11" s="58"/>
      <c r="H11" s="58"/>
      <c r="I11" s="58" t="s">
        <v>44</v>
      </c>
      <c r="J11" s="58" t="s">
        <v>44</v>
      </c>
      <c r="K11" s="59" t="s">
        <v>44</v>
      </c>
      <c r="L11" s="59" t="s">
        <v>44</v>
      </c>
      <c r="O11" s="22" t="n">
        <v>106</v>
      </c>
      <c r="P11" s="60" t="n">
        <f aca="false">100/O11</f>
        <v>0.943396226415094</v>
      </c>
    </row>
    <row r="12" customFormat="false" ht="12" hidden="false" customHeight="false" outlineLevel="0" collapsed="false">
      <c r="A12" s="15"/>
      <c r="B12" s="61" t="n">
        <v>8</v>
      </c>
      <c r="C12" s="62" t="s">
        <v>45</v>
      </c>
      <c r="D12" s="62" t="s">
        <v>46</v>
      </c>
      <c r="E12" s="47" t="s">
        <v>47</v>
      </c>
      <c r="F12" s="58" t="n">
        <v>0.945</v>
      </c>
      <c r="G12" s="58" t="n">
        <v>0.93</v>
      </c>
      <c r="H12" s="58"/>
      <c r="I12" s="58"/>
      <c r="J12" s="58"/>
      <c r="K12" s="63"/>
      <c r="L12" s="63"/>
      <c r="O12" s="11"/>
    </row>
    <row r="13" customFormat="false" ht="12" hidden="false" customHeight="false" outlineLevel="0" collapsed="false">
      <c r="A13" s="15"/>
      <c r="B13" s="61" t="n">
        <v>10</v>
      </c>
      <c r="C13" s="62" t="s">
        <v>48</v>
      </c>
      <c r="D13" s="18" t="s">
        <v>49</v>
      </c>
      <c r="E13" s="47" t="s">
        <v>47</v>
      </c>
      <c r="F13" s="64" t="n">
        <v>0.9</v>
      </c>
      <c r="G13" s="58"/>
      <c r="H13" s="58"/>
      <c r="I13" s="58"/>
      <c r="J13" s="58"/>
      <c r="K13" s="63"/>
      <c r="L13" s="63"/>
      <c r="O13" s="11"/>
    </row>
    <row r="14" customFormat="false" ht="12" hidden="false" customHeight="false" outlineLevel="0" collapsed="false">
      <c r="B14" s="47" t="n">
        <v>11</v>
      </c>
      <c r="C14" s="48" t="s">
        <v>50</v>
      </c>
      <c r="D14" s="48"/>
      <c r="E14" s="47" t="s">
        <v>51</v>
      </c>
      <c r="F14" s="58" t="n">
        <v>0.85</v>
      </c>
      <c r="G14" s="58" t="n">
        <v>0.85</v>
      </c>
      <c r="H14" s="58" t="n">
        <v>0.85</v>
      </c>
      <c r="I14" s="58" t="n">
        <v>0.85</v>
      </c>
      <c r="J14" s="58" t="n">
        <v>0.85</v>
      </c>
      <c r="K14" s="63" t="n">
        <v>0.85</v>
      </c>
      <c r="L14" s="63" t="n">
        <v>0.85</v>
      </c>
      <c r="N14" s="58" t="n">
        <v>0.85</v>
      </c>
      <c r="P14" s="60"/>
    </row>
    <row r="15" customFormat="false" ht="12" hidden="false" customHeight="false" outlineLevel="0" collapsed="false">
      <c r="B15" s="61" t="n">
        <v>44</v>
      </c>
      <c r="C15" s="65" t="s">
        <v>52</v>
      </c>
      <c r="D15" s="66" t="s">
        <v>53</v>
      </c>
      <c r="E15" s="47" t="s">
        <v>54</v>
      </c>
      <c r="F15" s="58" t="n">
        <v>0.94</v>
      </c>
      <c r="G15" s="58" t="n">
        <v>1.035</v>
      </c>
      <c r="H15" s="58" t="n">
        <v>1.035</v>
      </c>
      <c r="I15" s="58" t="n">
        <v>0.85</v>
      </c>
      <c r="J15" s="58" t="n">
        <v>0.85</v>
      </c>
      <c r="K15" s="63" t="n">
        <v>0.85</v>
      </c>
      <c r="L15" s="63" t="n">
        <v>0.85</v>
      </c>
      <c r="N15" s="58" t="n">
        <v>1.035</v>
      </c>
      <c r="P15" s="60"/>
    </row>
    <row r="16" customFormat="false" ht="12" hidden="false" customHeight="false" outlineLevel="0" collapsed="false">
      <c r="A16" s="15"/>
      <c r="B16" s="67" t="n">
        <v>88</v>
      </c>
      <c r="C16" s="68" t="s">
        <v>55</v>
      </c>
      <c r="D16" s="68" t="s">
        <v>56</v>
      </c>
      <c r="E16" s="47" t="s">
        <v>54</v>
      </c>
      <c r="F16" s="58" t="n">
        <v>0.81</v>
      </c>
      <c r="G16" s="58" t="n">
        <v>0.81</v>
      </c>
      <c r="H16" s="58" t="n">
        <v>0.81</v>
      </c>
      <c r="I16" s="58" t="n">
        <v>0.81</v>
      </c>
      <c r="J16" s="58"/>
      <c r="K16" s="69"/>
      <c r="L16" s="70"/>
      <c r="N16" s="58" t="n">
        <v>0.81</v>
      </c>
      <c r="P16" s="60"/>
    </row>
    <row r="17" customFormat="false" ht="12" hidden="false" customHeight="false" outlineLevel="0" collapsed="false">
      <c r="A17" s="15"/>
      <c r="B17" s="47" t="n">
        <v>164</v>
      </c>
      <c r="C17" s="48" t="s">
        <v>57</v>
      </c>
      <c r="D17" s="48" t="s">
        <v>58</v>
      </c>
      <c r="E17" s="47" t="s">
        <v>59</v>
      </c>
      <c r="F17" s="58" t="n">
        <v>0.971</v>
      </c>
      <c r="G17" s="58" t="n">
        <v>0.971</v>
      </c>
      <c r="H17" s="58" t="n">
        <v>0.971</v>
      </c>
      <c r="I17" s="58" t="n">
        <v>0.844</v>
      </c>
      <c r="J17" s="58" t="n">
        <v>0.844</v>
      </c>
      <c r="K17" s="63" t="n">
        <v>0.844</v>
      </c>
      <c r="L17" s="63" t="n">
        <v>0.844</v>
      </c>
      <c r="N17" s="58" t="n">
        <v>0.971</v>
      </c>
      <c r="P17" s="60"/>
    </row>
    <row r="18" customFormat="false" ht="12" hidden="false" customHeight="false" outlineLevel="0" collapsed="false">
      <c r="B18" s="47" t="n">
        <v>375</v>
      </c>
      <c r="C18" s="71" t="s">
        <v>60</v>
      </c>
      <c r="D18" s="48" t="s">
        <v>61</v>
      </c>
      <c r="E18" s="47" t="s">
        <v>59</v>
      </c>
      <c r="F18" s="58" t="n">
        <v>0.828</v>
      </c>
      <c r="G18" s="58" t="n">
        <v>0.828</v>
      </c>
      <c r="H18" s="58" t="n">
        <v>0.828</v>
      </c>
      <c r="I18" s="58" t="n">
        <v>0.828</v>
      </c>
      <c r="J18" s="58" t="n">
        <v>0.828</v>
      </c>
      <c r="K18" s="63" t="n">
        <v>0.828</v>
      </c>
      <c r="L18" s="63" t="n">
        <v>0.828</v>
      </c>
      <c r="N18" s="58" t="n">
        <v>0.828</v>
      </c>
      <c r="P18" s="60"/>
    </row>
    <row r="19" customFormat="false" ht="13.5" hidden="false" customHeight="false" outlineLevel="0" collapsed="false">
      <c r="B19" s="72" t="n">
        <v>615</v>
      </c>
      <c r="C19" s="73" t="s">
        <v>62</v>
      </c>
      <c r="D19" s="73" t="s">
        <v>63</v>
      </c>
      <c r="E19" s="74" t="s">
        <v>64</v>
      </c>
      <c r="F19" s="75"/>
      <c r="G19" s="75"/>
      <c r="H19" s="76"/>
      <c r="I19" s="77" t="n">
        <v>0.843</v>
      </c>
      <c r="J19" s="78" t="n">
        <v>0.843</v>
      </c>
      <c r="K19" s="63"/>
      <c r="L19" s="63"/>
      <c r="N19" s="75"/>
      <c r="P19" s="60"/>
    </row>
    <row r="20" customFormat="false" ht="13.5" hidden="false" customHeight="false" outlineLevel="0" collapsed="false">
      <c r="A20" s="15"/>
      <c r="B20" s="79" t="n">
        <v>1190</v>
      </c>
      <c r="C20" s="80" t="s">
        <v>65</v>
      </c>
      <c r="D20" s="80" t="s">
        <v>66</v>
      </c>
      <c r="E20" s="74" t="s">
        <v>64</v>
      </c>
      <c r="F20" s="81" t="n">
        <v>0.882</v>
      </c>
      <c r="G20" s="58"/>
      <c r="H20" s="82"/>
      <c r="I20" s="58" t="n">
        <v>0.875</v>
      </c>
      <c r="J20" s="70" t="n">
        <v>0.875</v>
      </c>
      <c r="K20" s="70" t="n">
        <v>0.876</v>
      </c>
      <c r="L20" s="70" t="n">
        <v>0.876</v>
      </c>
      <c r="N20" s="58"/>
      <c r="O20" s="22" t="n">
        <v>106.7</v>
      </c>
      <c r="P20" s="60" t="n">
        <f aca="false">100/O20</f>
        <v>0.937207122774133</v>
      </c>
    </row>
    <row r="21" customFormat="false" ht="13.5" hidden="false" customHeight="false" outlineLevel="0" collapsed="false">
      <c r="A21" s="15"/>
      <c r="B21" s="72" t="n">
        <v>2321</v>
      </c>
      <c r="C21" s="83" t="s">
        <v>67</v>
      </c>
      <c r="D21" s="83" t="s">
        <v>68</v>
      </c>
      <c r="E21" s="74" t="s">
        <v>64</v>
      </c>
      <c r="F21" s="84" t="n">
        <v>0.957</v>
      </c>
      <c r="G21" s="84" t="n">
        <v>0.957</v>
      </c>
      <c r="H21" s="85" t="n">
        <v>0.957</v>
      </c>
      <c r="I21" s="86" t="n">
        <v>0.958</v>
      </c>
      <c r="J21" s="87" t="n">
        <v>0.958</v>
      </c>
      <c r="K21" s="63"/>
      <c r="L21" s="63"/>
      <c r="N21" s="84" t="n">
        <v>0.957</v>
      </c>
      <c r="P21" s="60"/>
    </row>
    <row r="22" customFormat="false" ht="13.5" hidden="false" customHeight="false" outlineLevel="0" collapsed="false">
      <c r="A22" s="9" t="n">
        <v>1</v>
      </c>
      <c r="B22" s="61" t="n">
        <v>2500</v>
      </c>
      <c r="C22" s="66" t="s">
        <v>69</v>
      </c>
      <c r="D22" s="66" t="s">
        <v>70</v>
      </c>
      <c r="E22" s="47" t="s">
        <v>47</v>
      </c>
      <c r="F22" s="88" t="n">
        <v>0.986</v>
      </c>
      <c r="G22" s="88" t="n">
        <v>0.963</v>
      </c>
      <c r="H22" s="85" t="n">
        <v>0.962</v>
      </c>
      <c r="I22" s="70" t="n">
        <v>0.955</v>
      </c>
      <c r="J22" s="70" t="n">
        <v>0.954</v>
      </c>
      <c r="K22" s="70" t="n">
        <v>0.955</v>
      </c>
      <c r="L22" s="70" t="n">
        <v>0.956</v>
      </c>
      <c r="N22" s="88" t="n">
        <v>0.963</v>
      </c>
      <c r="P22" s="60"/>
    </row>
    <row r="23" customFormat="false" ht="12" hidden="false" customHeight="false" outlineLevel="0" collapsed="false">
      <c r="B23" s="89" t="n">
        <v>2634</v>
      </c>
      <c r="C23" s="90" t="s">
        <v>71</v>
      </c>
      <c r="D23" s="90" t="s">
        <v>72</v>
      </c>
      <c r="E23" s="47" t="s">
        <v>47</v>
      </c>
      <c r="F23" s="88" t="n">
        <v>1.092</v>
      </c>
      <c r="G23" s="19"/>
      <c r="I23" s="59"/>
      <c r="J23" s="59"/>
      <c r="K23" s="53"/>
      <c r="L23" s="53"/>
    </row>
    <row r="24" customFormat="false" ht="13.5" hidden="false" customHeight="false" outlineLevel="0" collapsed="false">
      <c r="A24" s="91" t="n">
        <v>6746</v>
      </c>
      <c r="B24" s="79" t="n">
        <v>2687</v>
      </c>
      <c r="C24" s="66" t="s">
        <v>73</v>
      </c>
      <c r="D24" s="66" t="s">
        <v>74</v>
      </c>
      <c r="E24" s="47" t="s">
        <v>47</v>
      </c>
      <c r="F24" s="92" t="n">
        <v>0.948</v>
      </c>
      <c r="G24" s="92" t="n">
        <v>0.948</v>
      </c>
      <c r="H24" s="93" t="n">
        <v>0.948</v>
      </c>
      <c r="I24" s="70"/>
      <c r="J24" s="70"/>
      <c r="K24" s="70"/>
      <c r="L24" s="70"/>
      <c r="N24" s="92" t="n">
        <v>0.948</v>
      </c>
      <c r="P24" s="60"/>
    </row>
    <row r="25" customFormat="false" ht="12" hidden="false" customHeight="false" outlineLevel="0" collapsed="false">
      <c r="A25" s="15" t="n">
        <v>1</v>
      </c>
      <c r="B25" s="47" t="n">
        <v>3173</v>
      </c>
      <c r="C25" s="48" t="s">
        <v>75</v>
      </c>
      <c r="D25" s="48" t="s">
        <v>76</v>
      </c>
      <c r="E25" s="94" t="s">
        <v>77</v>
      </c>
      <c r="F25" s="19" t="n">
        <v>1.013</v>
      </c>
      <c r="G25" s="19" t="n">
        <v>1.013</v>
      </c>
      <c r="H25" s="19" t="n">
        <v>1.013</v>
      </c>
      <c r="I25" s="95" t="n">
        <v>1.013</v>
      </c>
      <c r="J25" s="70" t="n">
        <v>1.013</v>
      </c>
      <c r="K25" s="70" t="n">
        <v>1.014</v>
      </c>
      <c r="L25" s="70" t="n">
        <v>1.016</v>
      </c>
      <c r="N25" s="19" t="n">
        <v>1.013</v>
      </c>
      <c r="O25" s="22" t="n">
        <v>100.4</v>
      </c>
      <c r="P25" s="60" t="n">
        <f aca="false">100/O25</f>
        <v>0.99601593625498</v>
      </c>
      <c r="Q25" s="96"/>
    </row>
    <row r="26" customFormat="false" ht="13.5" hidden="false" customHeight="false" outlineLevel="0" collapsed="false">
      <c r="A26" s="9" t="n">
        <v>1</v>
      </c>
      <c r="B26" s="79" t="n">
        <v>3525</v>
      </c>
      <c r="C26" s="97" t="s">
        <v>78</v>
      </c>
      <c r="D26" s="98" t="s">
        <v>79</v>
      </c>
      <c r="E26" s="99" t="s">
        <v>64</v>
      </c>
      <c r="F26" s="100" t="n">
        <v>1.027</v>
      </c>
      <c r="G26" s="100" t="n">
        <v>1.028</v>
      </c>
      <c r="H26" s="93" t="n">
        <v>1.03</v>
      </c>
      <c r="I26" s="101" t="n">
        <v>1.031</v>
      </c>
      <c r="J26" s="70" t="n">
        <v>1.032</v>
      </c>
      <c r="K26" s="70" t="n">
        <v>1.034</v>
      </c>
      <c r="L26" s="70" t="n">
        <v>1.039</v>
      </c>
      <c r="N26" s="100" t="n">
        <v>1.028</v>
      </c>
      <c r="P26" s="60"/>
    </row>
    <row r="27" customFormat="false" ht="12" hidden="false" customHeight="false" outlineLevel="0" collapsed="false">
      <c r="B27" s="47" t="n">
        <v>3687</v>
      </c>
      <c r="C27" s="48" t="s">
        <v>80</v>
      </c>
      <c r="D27" s="48" t="s">
        <v>81</v>
      </c>
      <c r="E27" s="47" t="s">
        <v>77</v>
      </c>
      <c r="F27" s="58" t="n">
        <v>0.93</v>
      </c>
      <c r="G27" s="58" t="n">
        <v>0.93</v>
      </c>
      <c r="H27" s="58" t="n">
        <v>0.93</v>
      </c>
      <c r="I27" s="58" t="n">
        <v>0.93</v>
      </c>
      <c r="J27" s="58" t="n">
        <v>0.93</v>
      </c>
      <c r="K27" s="63" t="n">
        <v>0.93</v>
      </c>
      <c r="L27" s="63" t="n">
        <v>0.93</v>
      </c>
      <c r="N27" s="58" t="n">
        <v>0.93</v>
      </c>
      <c r="O27" s="22" t="n">
        <v>106</v>
      </c>
      <c r="P27" s="60" t="n">
        <f aca="false">100/O27</f>
        <v>0.943396226415094</v>
      </c>
      <c r="Q27" s="102"/>
    </row>
    <row r="28" customFormat="false" ht="12" hidden="false" customHeight="false" outlineLevel="0" collapsed="false">
      <c r="A28" s="15"/>
      <c r="B28" s="61" t="n">
        <v>3689</v>
      </c>
      <c r="C28" s="66" t="s">
        <v>82</v>
      </c>
      <c r="D28" s="66" t="s">
        <v>83</v>
      </c>
      <c r="E28" s="94" t="s">
        <v>54</v>
      </c>
      <c r="F28" s="95" t="n">
        <v>0.904</v>
      </c>
      <c r="G28" s="95" t="n">
        <v>0.904</v>
      </c>
      <c r="H28" s="19" t="n">
        <v>0.904</v>
      </c>
      <c r="I28" s="95" t="n">
        <v>0.904</v>
      </c>
      <c r="J28" s="58" t="n">
        <v>0.904</v>
      </c>
      <c r="K28" s="63" t="n">
        <v>0.904</v>
      </c>
      <c r="L28" s="63" t="n">
        <v>0.904</v>
      </c>
      <c r="N28" s="95" t="n">
        <v>0.904</v>
      </c>
      <c r="P28" s="60"/>
    </row>
    <row r="29" customFormat="false" ht="13.5" hidden="false" customHeight="false" outlineLevel="0" collapsed="false">
      <c r="A29" s="15"/>
      <c r="B29" s="79" t="n">
        <v>3792</v>
      </c>
      <c r="C29" s="65" t="s">
        <v>84</v>
      </c>
      <c r="D29" s="66" t="s">
        <v>85</v>
      </c>
      <c r="E29" s="103" t="s">
        <v>64</v>
      </c>
      <c r="F29" s="88" t="n">
        <v>1.008</v>
      </c>
      <c r="G29" s="104" t="n">
        <v>1.01</v>
      </c>
      <c r="H29" s="105" t="n">
        <v>1.01</v>
      </c>
      <c r="I29" s="106"/>
      <c r="J29" s="70"/>
      <c r="K29" s="70"/>
      <c r="L29" s="70"/>
      <c r="N29" s="104" t="n">
        <v>1.01</v>
      </c>
      <c r="P29" s="60"/>
    </row>
    <row r="30" customFormat="false" ht="12" hidden="false" customHeight="false" outlineLevel="0" collapsed="false">
      <c r="A30" s="15"/>
      <c r="B30" s="61" t="n">
        <v>4004</v>
      </c>
      <c r="C30" s="66" t="s">
        <v>86</v>
      </c>
      <c r="D30" s="66" t="s">
        <v>87</v>
      </c>
      <c r="E30" s="47" t="s">
        <v>47</v>
      </c>
      <c r="F30" s="100" t="n">
        <v>1.062</v>
      </c>
      <c r="G30" s="100" t="n">
        <v>1.062</v>
      </c>
      <c r="H30" s="107" t="n">
        <v>1.06</v>
      </c>
      <c r="I30" s="101" t="n">
        <v>1.06</v>
      </c>
      <c r="J30" s="70" t="n">
        <v>1.061</v>
      </c>
      <c r="K30" s="70" t="n">
        <v>1.064</v>
      </c>
      <c r="L30" s="70" t="n">
        <v>1.067</v>
      </c>
      <c r="N30" s="100" t="n">
        <v>1.06</v>
      </c>
      <c r="O30" s="22" t="n">
        <v>93</v>
      </c>
      <c r="P30" s="60" t="n">
        <f aca="false">100/O30</f>
        <v>1.0752688172043</v>
      </c>
      <c r="Q30" s="102" t="n">
        <f aca="false">O30/N30</f>
        <v>87.7358490566038</v>
      </c>
      <c r="R30" s="108" t="n">
        <f aca="false">99/O30</f>
        <v>1.06451612903226</v>
      </c>
    </row>
    <row r="31" customFormat="false" ht="12" hidden="false" customHeight="false" outlineLevel="0" collapsed="false">
      <c r="A31" s="15"/>
      <c r="B31" s="109" t="n">
        <v>4023</v>
      </c>
      <c r="C31" s="48" t="s">
        <v>88</v>
      </c>
      <c r="D31" s="48" t="s">
        <v>89</v>
      </c>
      <c r="E31" s="47" t="s">
        <v>47</v>
      </c>
      <c r="F31" s="58" t="n">
        <v>1.028</v>
      </c>
      <c r="G31" s="58"/>
      <c r="H31" s="110"/>
      <c r="I31" s="58" t="n">
        <v>1.028</v>
      </c>
      <c r="J31" s="58" t="n">
        <v>1.028</v>
      </c>
      <c r="K31" s="63" t="n">
        <v>1.028</v>
      </c>
      <c r="L31" s="63" t="n">
        <v>1.028</v>
      </c>
      <c r="N31" s="58"/>
      <c r="P31" s="60"/>
      <c r="Q31" s="5"/>
    </row>
    <row r="32" customFormat="false" ht="12" hidden="false" customHeight="false" outlineLevel="0" collapsed="false">
      <c r="A32" s="9" t="n">
        <v>1</v>
      </c>
      <c r="B32" s="61" t="n">
        <v>4135</v>
      </c>
      <c r="C32" s="66" t="s">
        <v>90</v>
      </c>
      <c r="D32" s="66" t="s">
        <v>91</v>
      </c>
      <c r="E32" s="47" t="s">
        <v>47</v>
      </c>
      <c r="F32" s="58" t="n">
        <v>1.037</v>
      </c>
      <c r="G32" s="58" t="n">
        <v>1.037</v>
      </c>
      <c r="H32" s="110" t="n">
        <v>1.037</v>
      </c>
      <c r="I32" s="58" t="n">
        <v>1.037</v>
      </c>
      <c r="J32" s="70" t="n">
        <v>1.037</v>
      </c>
      <c r="K32" s="63" t="n">
        <v>1.037</v>
      </c>
      <c r="L32" s="63" t="n">
        <v>1.037</v>
      </c>
      <c r="N32" s="58" t="n">
        <v>1.037</v>
      </c>
      <c r="O32" s="22" t="n">
        <v>95.9</v>
      </c>
      <c r="P32" s="60" t="n">
        <f aca="false">100/O32</f>
        <v>1.04275286757039</v>
      </c>
      <c r="Q32" s="102"/>
    </row>
    <row r="33" customFormat="false" ht="12" hidden="false" customHeight="false" outlineLevel="0" collapsed="false">
      <c r="A33" s="15"/>
      <c r="B33" s="109" t="n">
        <v>4136</v>
      </c>
      <c r="C33" s="66" t="s">
        <v>92</v>
      </c>
      <c r="D33" s="18" t="s">
        <v>93</v>
      </c>
      <c r="E33" s="47" t="s">
        <v>47</v>
      </c>
      <c r="F33" s="95" t="n">
        <v>0.965</v>
      </c>
      <c r="G33" s="95"/>
      <c r="I33" s="95" t="n">
        <v>0.965</v>
      </c>
      <c r="J33" s="58" t="n">
        <v>0.965</v>
      </c>
      <c r="K33" s="63" t="n">
        <v>0.965</v>
      </c>
      <c r="L33" s="63" t="n">
        <v>0.965</v>
      </c>
      <c r="N33" s="95"/>
      <c r="P33" s="60"/>
      <c r="Q33" s="5"/>
    </row>
    <row r="34" customFormat="false" ht="12" hidden="false" customHeight="false" outlineLevel="0" collapsed="false">
      <c r="B34" s="61" t="n">
        <v>4321</v>
      </c>
      <c r="C34" s="66" t="s">
        <v>94</v>
      </c>
      <c r="D34" s="66" t="s">
        <v>95</v>
      </c>
      <c r="E34" s="47" t="s">
        <v>47</v>
      </c>
      <c r="F34" s="58" t="n">
        <v>1.384</v>
      </c>
      <c r="G34" s="100" t="n">
        <v>1.384</v>
      </c>
      <c r="H34" s="107" t="n">
        <v>1.384</v>
      </c>
      <c r="I34" s="101" t="n">
        <v>1.384</v>
      </c>
      <c r="J34" s="70" t="n">
        <v>1.385</v>
      </c>
      <c r="K34" s="70" t="n">
        <v>1.38</v>
      </c>
      <c r="L34" s="70"/>
      <c r="N34" s="100" t="n">
        <v>1.384</v>
      </c>
      <c r="O34" s="22" t="n">
        <v>70.2</v>
      </c>
      <c r="P34" s="60" t="n">
        <f aca="false">100/O34</f>
        <v>1.42450142450142</v>
      </c>
      <c r="Q34" s="102" t="n">
        <f aca="false">O34/N34</f>
        <v>50.7225433526012</v>
      </c>
      <c r="R34" s="108" t="n">
        <f aca="false">99/O34</f>
        <v>1.41025641025641</v>
      </c>
    </row>
    <row r="35" customFormat="false" ht="12" hidden="false" customHeight="false" outlineLevel="0" collapsed="false">
      <c r="A35" s="15"/>
      <c r="B35" s="47" t="n">
        <v>4418</v>
      </c>
      <c r="C35" s="48" t="s">
        <v>96</v>
      </c>
      <c r="D35" s="48" t="s">
        <v>97</v>
      </c>
      <c r="E35" s="47" t="s">
        <v>59</v>
      </c>
      <c r="F35" s="58" t="n">
        <v>0.844</v>
      </c>
      <c r="G35" s="58" t="n">
        <v>0.844</v>
      </c>
      <c r="H35" s="58" t="n">
        <v>0.844</v>
      </c>
      <c r="I35" s="58" t="n">
        <v>0.844</v>
      </c>
      <c r="J35" s="58" t="n">
        <v>0.844</v>
      </c>
      <c r="K35" s="63" t="n">
        <v>0.844</v>
      </c>
      <c r="L35" s="63" t="n">
        <v>0.844</v>
      </c>
      <c r="N35" s="58" t="n">
        <v>0.844</v>
      </c>
      <c r="P35" s="60"/>
    </row>
    <row r="36" customFormat="false" ht="12" hidden="false" customHeight="false" outlineLevel="0" collapsed="false">
      <c r="B36" s="47" t="n">
        <v>4621</v>
      </c>
      <c r="C36" s="48" t="s">
        <v>98</v>
      </c>
      <c r="D36" s="48" t="s">
        <v>99</v>
      </c>
      <c r="E36" s="47" t="s">
        <v>51</v>
      </c>
      <c r="F36" s="58" t="n">
        <v>0.912</v>
      </c>
      <c r="G36" s="58" t="n">
        <v>0.912</v>
      </c>
      <c r="H36" s="58" t="n">
        <v>0.912</v>
      </c>
      <c r="I36" s="58" t="n">
        <v>0.912</v>
      </c>
      <c r="J36" s="58" t="n">
        <v>0.912</v>
      </c>
      <c r="K36" s="63" t="n">
        <v>0.912</v>
      </c>
      <c r="L36" s="63" t="n">
        <v>0.912</v>
      </c>
      <c r="N36" s="58" t="n">
        <v>0.912</v>
      </c>
      <c r="P36" s="60"/>
    </row>
    <row r="37" customFormat="false" ht="12" hidden="false" customHeight="false" outlineLevel="0" collapsed="false">
      <c r="B37" s="47" t="n">
        <v>4639</v>
      </c>
      <c r="C37" s="48" t="s">
        <v>100</v>
      </c>
      <c r="D37" s="48" t="s">
        <v>101</v>
      </c>
      <c r="E37" s="47" t="s">
        <v>77</v>
      </c>
      <c r="F37" s="58" t="n">
        <v>0.95</v>
      </c>
      <c r="G37" s="58" t="n">
        <v>0.95</v>
      </c>
      <c r="H37" s="58" t="n">
        <v>0.95</v>
      </c>
      <c r="I37" s="58" t="n">
        <v>0.95</v>
      </c>
      <c r="J37" s="58" t="n">
        <v>0.95</v>
      </c>
      <c r="K37" s="63" t="n">
        <v>0.95</v>
      </c>
      <c r="L37" s="63" t="n">
        <v>0.95</v>
      </c>
      <c r="N37" s="58" t="n">
        <v>0.95</v>
      </c>
      <c r="O37" s="22" t="n">
        <v>104.2</v>
      </c>
      <c r="P37" s="60" t="n">
        <f aca="false">100/O37</f>
        <v>0.959692898272553</v>
      </c>
      <c r="Q37" s="96"/>
    </row>
    <row r="38" customFormat="false" ht="12" hidden="false" customHeight="false" outlineLevel="0" collapsed="false">
      <c r="B38" s="61" t="n">
        <v>4677</v>
      </c>
      <c r="C38" s="48" t="s">
        <v>102</v>
      </c>
      <c r="D38" s="66" t="s">
        <v>101</v>
      </c>
      <c r="E38" s="47" t="s">
        <v>47</v>
      </c>
      <c r="F38" s="58" t="n">
        <v>0.95</v>
      </c>
      <c r="G38" s="58" t="n">
        <v>0.95</v>
      </c>
      <c r="H38" s="110" t="n">
        <v>0.95</v>
      </c>
      <c r="I38" s="58" t="n">
        <v>0.95</v>
      </c>
      <c r="J38" s="58" t="n">
        <v>0.95</v>
      </c>
      <c r="K38" s="63" t="n">
        <v>0.95</v>
      </c>
      <c r="L38" s="63" t="n">
        <v>0.95</v>
      </c>
      <c r="N38" s="58" t="n">
        <v>0.95</v>
      </c>
      <c r="O38" s="22" t="n">
        <v>104.3</v>
      </c>
      <c r="P38" s="60" t="n">
        <f aca="false">100/O38</f>
        <v>0.958772770853308</v>
      </c>
      <c r="Q38" s="96"/>
    </row>
    <row r="39" customFormat="false" ht="12" hidden="false" customHeight="false" outlineLevel="0" collapsed="false">
      <c r="A39" s="15"/>
      <c r="B39" s="61" t="n">
        <v>4710</v>
      </c>
      <c r="C39" s="66" t="s">
        <v>103</v>
      </c>
      <c r="D39" s="66" t="s">
        <v>104</v>
      </c>
      <c r="E39" s="47" t="s">
        <v>47</v>
      </c>
      <c r="F39" s="58" t="n">
        <v>0.895</v>
      </c>
      <c r="G39" s="58" t="n">
        <v>0.895</v>
      </c>
      <c r="H39" s="58" t="n">
        <v>0.895</v>
      </c>
      <c r="I39" s="58" t="n">
        <v>0.895</v>
      </c>
      <c r="J39" s="58" t="n">
        <v>0.895</v>
      </c>
      <c r="K39" s="70" t="n">
        <v>0.895</v>
      </c>
      <c r="L39" s="63" t="n">
        <v>0.888</v>
      </c>
      <c r="N39" s="58" t="n">
        <v>0.895</v>
      </c>
      <c r="P39" s="60"/>
    </row>
    <row r="40" customFormat="false" ht="12" hidden="false" customHeight="false" outlineLevel="0" collapsed="false">
      <c r="A40" s="15"/>
      <c r="B40" s="61" t="n">
        <v>4712</v>
      </c>
      <c r="C40" s="66" t="s">
        <v>105</v>
      </c>
      <c r="D40" s="66" t="s">
        <v>104</v>
      </c>
      <c r="E40" s="47" t="s">
        <v>47</v>
      </c>
      <c r="F40" s="58" t="n">
        <v>0.895</v>
      </c>
      <c r="G40" s="58" t="n">
        <v>0.895</v>
      </c>
      <c r="H40" s="58" t="n">
        <v>0.895</v>
      </c>
      <c r="I40" s="58" t="n">
        <v>0.895</v>
      </c>
      <c r="J40" s="58" t="n">
        <v>0.895</v>
      </c>
      <c r="K40" s="70" t="n">
        <v>0.895</v>
      </c>
      <c r="L40" s="63" t="n">
        <v>0.888</v>
      </c>
      <c r="N40" s="58" t="n">
        <v>0.895</v>
      </c>
      <c r="P40" s="60"/>
    </row>
    <row r="41" customFormat="false" ht="12" hidden="false" customHeight="false" outlineLevel="0" collapsed="false">
      <c r="A41" s="9" t="n">
        <v>1</v>
      </c>
      <c r="B41" s="47" t="n">
        <v>4750</v>
      </c>
      <c r="C41" s="111" t="s">
        <v>106</v>
      </c>
      <c r="D41" s="48" t="s">
        <v>107</v>
      </c>
      <c r="E41" s="47" t="s">
        <v>51</v>
      </c>
      <c r="F41" s="58" t="n">
        <v>0.996</v>
      </c>
      <c r="G41" s="58" t="n">
        <v>0.996</v>
      </c>
      <c r="H41" s="58" t="n">
        <v>0.996</v>
      </c>
      <c r="I41" s="58" t="n">
        <v>0.996</v>
      </c>
      <c r="J41" s="58" t="n">
        <v>0.996</v>
      </c>
      <c r="K41" s="63" t="n">
        <v>0.996</v>
      </c>
      <c r="L41" s="63" t="n">
        <v>0.996</v>
      </c>
      <c r="N41" s="58" t="n">
        <v>0.996</v>
      </c>
      <c r="P41" s="60"/>
    </row>
    <row r="42" customFormat="false" ht="12" hidden="false" customHeight="false" outlineLevel="0" collapsed="false">
      <c r="A42" s="15"/>
      <c r="B42" s="47" t="n">
        <v>4774</v>
      </c>
      <c r="C42" s="48" t="s">
        <v>108</v>
      </c>
      <c r="D42" s="48" t="s">
        <v>109</v>
      </c>
      <c r="E42" s="47" t="s">
        <v>77</v>
      </c>
      <c r="F42" s="58" t="n">
        <v>1.01</v>
      </c>
      <c r="G42" s="58" t="n">
        <v>1.01</v>
      </c>
      <c r="H42" s="58" t="n">
        <v>1.01</v>
      </c>
      <c r="I42" s="58" t="n">
        <v>1.01</v>
      </c>
      <c r="J42" s="70" t="n">
        <v>1.01</v>
      </c>
      <c r="K42" s="69" t="n">
        <v>1.012</v>
      </c>
      <c r="L42" s="70" t="n">
        <v>1.012</v>
      </c>
      <c r="N42" s="58" t="n">
        <v>1.01</v>
      </c>
      <c r="O42" s="22" t="n">
        <v>100.8</v>
      </c>
      <c r="P42" s="60" t="n">
        <f aca="false">100/O42</f>
        <v>0.992063492063492</v>
      </c>
      <c r="Q42" s="96"/>
    </row>
    <row r="43" customFormat="false" ht="12" hidden="false" customHeight="false" outlineLevel="0" collapsed="false">
      <c r="A43" s="91"/>
      <c r="B43" s="79" t="n">
        <v>4824</v>
      </c>
      <c r="C43" s="66" t="s">
        <v>110</v>
      </c>
      <c r="D43" s="66" t="s">
        <v>111</v>
      </c>
      <c r="E43" s="47" t="s">
        <v>54</v>
      </c>
      <c r="F43" s="19" t="n">
        <v>0.9</v>
      </c>
      <c r="G43" s="95" t="n">
        <v>0.9</v>
      </c>
      <c r="H43" s="58" t="n">
        <v>0.9</v>
      </c>
      <c r="I43" s="58"/>
      <c r="J43" s="58"/>
      <c r="K43" s="63"/>
      <c r="L43" s="63"/>
      <c r="N43" s="95" t="n">
        <v>0.9</v>
      </c>
      <c r="P43" s="60"/>
    </row>
    <row r="44" customFormat="false" ht="12" hidden="false" customHeight="false" outlineLevel="0" collapsed="false">
      <c r="A44" s="91"/>
      <c r="B44" s="79" t="n">
        <v>4825.1</v>
      </c>
      <c r="C44" s="65" t="s">
        <v>112</v>
      </c>
      <c r="D44" s="48" t="s">
        <v>104</v>
      </c>
      <c r="E44" s="47" t="s">
        <v>47</v>
      </c>
      <c r="F44" s="19" t="n">
        <v>0.895</v>
      </c>
      <c r="G44" s="95"/>
      <c r="H44" s="58"/>
      <c r="I44" s="58"/>
      <c r="J44" s="58"/>
      <c r="K44" s="63"/>
      <c r="L44" s="63"/>
      <c r="N44" s="95"/>
      <c r="P44" s="60"/>
    </row>
    <row r="45" customFormat="false" ht="12" hidden="false" customHeight="false" outlineLevel="0" collapsed="false">
      <c r="B45" s="112" t="n">
        <v>4825.2</v>
      </c>
      <c r="C45" s="48" t="s">
        <v>113</v>
      </c>
      <c r="D45" s="48" t="s">
        <v>114</v>
      </c>
      <c r="E45" s="47" t="s">
        <v>77</v>
      </c>
      <c r="F45" s="58" t="n">
        <v>0.911</v>
      </c>
      <c r="G45" s="100" t="n">
        <v>0.911</v>
      </c>
      <c r="H45" s="107" t="n">
        <v>0.911</v>
      </c>
      <c r="I45" s="70" t="n">
        <v>0.913</v>
      </c>
      <c r="J45" s="70" t="n">
        <v>0.913</v>
      </c>
      <c r="K45" s="70" t="n">
        <v>0.913</v>
      </c>
      <c r="L45" s="70" t="n">
        <v>0.913</v>
      </c>
      <c r="N45" s="100" t="n">
        <v>0.911</v>
      </c>
      <c r="O45" s="22" t="n">
        <v>105.8</v>
      </c>
      <c r="P45" s="60" t="n">
        <f aca="false">100/O45</f>
        <v>0.945179584120983</v>
      </c>
      <c r="Q45" s="96" t="n">
        <f aca="false">O45/N45</f>
        <v>116.136114160263</v>
      </c>
      <c r="R45" s="108" t="n">
        <f aca="false">99/O45</f>
        <v>0.935727788279773</v>
      </c>
    </row>
    <row r="46" customFormat="false" ht="12" hidden="false" customHeight="false" outlineLevel="0" collapsed="false">
      <c r="A46" s="15"/>
      <c r="B46" s="113" t="n">
        <v>4932</v>
      </c>
      <c r="C46" s="114" t="s">
        <v>115</v>
      </c>
      <c r="D46" s="115" t="s">
        <v>116</v>
      </c>
      <c r="E46" s="47" t="s">
        <v>77</v>
      </c>
      <c r="F46" s="19" t="n">
        <v>0.991</v>
      </c>
      <c r="G46" s="95" t="n">
        <v>0.991</v>
      </c>
      <c r="H46" s="58" t="n">
        <v>0.991</v>
      </c>
      <c r="I46" s="58" t="n">
        <v>0.991</v>
      </c>
      <c r="J46" s="58" t="n">
        <v>0.991</v>
      </c>
      <c r="K46" s="70" t="n">
        <v>0.991</v>
      </c>
      <c r="L46" s="70" t="n">
        <v>0.991</v>
      </c>
      <c r="N46" s="95" t="n">
        <v>0.991</v>
      </c>
      <c r="P46" s="60"/>
    </row>
    <row r="47" customFormat="false" ht="12" hidden="false" customHeight="false" outlineLevel="0" collapsed="false">
      <c r="A47" s="15"/>
      <c r="B47" s="116" t="n">
        <v>4976</v>
      </c>
      <c r="C47" s="90" t="s">
        <v>117</v>
      </c>
      <c r="D47" s="66" t="s">
        <v>91</v>
      </c>
      <c r="E47" s="47" t="s">
        <v>47</v>
      </c>
      <c r="F47" s="58" t="n">
        <v>1.037</v>
      </c>
      <c r="G47" s="100" t="n">
        <v>1.037</v>
      </c>
      <c r="H47" s="58"/>
      <c r="I47" s="58"/>
      <c r="J47" s="58"/>
      <c r="K47" s="70"/>
      <c r="L47" s="70"/>
      <c r="N47" s="100" t="n">
        <v>1.037</v>
      </c>
      <c r="P47" s="60"/>
    </row>
    <row r="48" customFormat="false" ht="12" hidden="false" customHeight="false" outlineLevel="0" collapsed="false">
      <c r="A48" s="15"/>
      <c r="B48" s="109" t="n">
        <v>5016</v>
      </c>
      <c r="C48" s="48" t="s">
        <v>118</v>
      </c>
      <c r="D48" s="48" t="s">
        <v>104</v>
      </c>
      <c r="E48" s="47" t="s">
        <v>47</v>
      </c>
      <c r="F48" s="58" t="n">
        <v>0.895</v>
      </c>
      <c r="G48" s="58" t="n">
        <v>0.895</v>
      </c>
      <c r="H48" s="110" t="n">
        <v>0.895</v>
      </c>
      <c r="I48" s="58" t="n">
        <v>0.895</v>
      </c>
      <c r="J48" s="58" t="n">
        <v>0.895</v>
      </c>
      <c r="K48" s="70" t="n">
        <v>0.895</v>
      </c>
      <c r="L48" s="63" t="n">
        <v>0.888</v>
      </c>
      <c r="N48" s="58" t="n">
        <v>0.895</v>
      </c>
      <c r="P48" s="60"/>
    </row>
    <row r="49" customFormat="false" ht="12" hidden="false" customHeight="false" outlineLevel="0" collapsed="false">
      <c r="A49" s="15" t="n">
        <v>1</v>
      </c>
      <c r="B49" s="61" t="n">
        <v>5018</v>
      </c>
      <c r="C49" s="66" t="s">
        <v>119</v>
      </c>
      <c r="D49" s="66" t="s">
        <v>104</v>
      </c>
      <c r="E49" s="47" t="s">
        <v>47</v>
      </c>
      <c r="F49" s="19" t="n">
        <v>0.895</v>
      </c>
      <c r="G49" s="95" t="n">
        <v>0.895</v>
      </c>
      <c r="H49" s="19" t="n">
        <v>0.895</v>
      </c>
      <c r="I49" s="95" t="n">
        <v>0.895</v>
      </c>
      <c r="J49" s="58" t="n">
        <v>0.895</v>
      </c>
      <c r="K49" s="70" t="n">
        <v>0.895</v>
      </c>
      <c r="L49" s="63" t="n">
        <v>0.888</v>
      </c>
      <c r="N49" s="95" t="n">
        <v>0.895</v>
      </c>
      <c r="P49" s="60"/>
    </row>
    <row r="50" customFormat="false" ht="12" hidden="false" customHeight="false" outlineLevel="0" collapsed="false">
      <c r="B50" s="109" t="n">
        <v>5055</v>
      </c>
      <c r="C50" s="48" t="s">
        <v>120</v>
      </c>
      <c r="D50" s="48" t="s">
        <v>91</v>
      </c>
      <c r="E50" s="47" t="s">
        <v>47</v>
      </c>
      <c r="F50" s="100" t="n">
        <v>1.032</v>
      </c>
      <c r="G50" s="100" t="n">
        <v>1.033</v>
      </c>
      <c r="H50" s="107" t="n">
        <v>1.034</v>
      </c>
      <c r="I50" s="101" t="n">
        <v>1.035</v>
      </c>
      <c r="J50" s="70" t="n">
        <v>1.038</v>
      </c>
      <c r="K50" s="70" t="n">
        <v>1.043</v>
      </c>
      <c r="L50" s="70" t="n">
        <v>1.044</v>
      </c>
      <c r="N50" s="100" t="n">
        <v>1.033</v>
      </c>
      <c r="O50" s="22" t="n">
        <v>95.8</v>
      </c>
      <c r="P50" s="60" t="n">
        <f aca="false">100/O50</f>
        <v>1.04384133611691</v>
      </c>
      <c r="Q50" s="96" t="n">
        <f aca="false">O50/N50</f>
        <v>92.7395934172314</v>
      </c>
      <c r="R50" s="108" t="n">
        <f aca="false">99/O50</f>
        <v>1.03340292275574</v>
      </c>
    </row>
    <row r="51" customFormat="false" ht="12" hidden="false" customHeight="false" outlineLevel="0" collapsed="false">
      <c r="A51" s="15"/>
      <c r="B51" s="61" t="n">
        <v>5084</v>
      </c>
      <c r="C51" s="66" t="s">
        <v>121</v>
      </c>
      <c r="D51" s="66" t="s">
        <v>104</v>
      </c>
      <c r="E51" s="47" t="s">
        <v>47</v>
      </c>
      <c r="F51" s="95" t="n">
        <v>0.895</v>
      </c>
      <c r="G51" s="95" t="n">
        <v>0.895</v>
      </c>
      <c r="H51" s="19" t="n">
        <v>0.895</v>
      </c>
      <c r="I51" s="95" t="n">
        <v>0.895</v>
      </c>
      <c r="J51" s="58" t="n">
        <v>0.895</v>
      </c>
      <c r="K51" s="70" t="n">
        <v>0.895</v>
      </c>
      <c r="L51" s="63" t="n">
        <v>0.888</v>
      </c>
      <c r="N51" s="95" t="n">
        <v>0.895</v>
      </c>
      <c r="P51" s="60"/>
    </row>
    <row r="52" customFormat="false" ht="12" hidden="false" customHeight="false" outlineLevel="0" collapsed="false">
      <c r="A52" s="15"/>
      <c r="B52" s="61" t="n">
        <v>5131</v>
      </c>
      <c r="C52" s="65" t="s">
        <v>122</v>
      </c>
      <c r="D52" s="48" t="s">
        <v>123</v>
      </c>
      <c r="E52" s="94" t="s">
        <v>47</v>
      </c>
      <c r="F52" s="88" t="n">
        <v>0.984</v>
      </c>
      <c r="G52" s="88" t="n">
        <v>0.984</v>
      </c>
      <c r="H52" s="117" t="n">
        <v>0.983</v>
      </c>
      <c r="I52" s="106" t="n">
        <v>0.982</v>
      </c>
      <c r="J52" s="70" t="n">
        <v>0.982</v>
      </c>
      <c r="K52" s="70"/>
      <c r="L52" s="63"/>
      <c r="N52" s="88" t="n">
        <v>0.984</v>
      </c>
      <c r="O52" s="22" t="n">
        <v>100.5</v>
      </c>
      <c r="P52" s="60" t="n">
        <f aca="false">100/O52</f>
        <v>0.995024875621891</v>
      </c>
      <c r="Q52" s="96" t="n">
        <f aca="false">O52/N52</f>
        <v>102.134146341463</v>
      </c>
      <c r="R52" s="108" t="n">
        <f aca="false">99/O52</f>
        <v>0.985074626865672</v>
      </c>
    </row>
    <row r="53" customFormat="false" ht="13.5" hidden="false" customHeight="false" outlineLevel="0" collapsed="false">
      <c r="A53" s="15"/>
      <c r="B53" s="79" t="n">
        <v>5157</v>
      </c>
      <c r="C53" s="118" t="s">
        <v>124</v>
      </c>
      <c r="D53" s="80" t="s">
        <v>125</v>
      </c>
      <c r="E53" s="99" t="s">
        <v>64</v>
      </c>
      <c r="F53" s="119"/>
      <c r="G53" s="119"/>
      <c r="H53" s="120"/>
      <c r="I53" s="101" t="n">
        <v>0.998</v>
      </c>
      <c r="J53" s="70" t="n">
        <v>0.995</v>
      </c>
      <c r="K53" s="70" t="n">
        <v>0.996</v>
      </c>
      <c r="L53" s="70" t="n">
        <v>0.998</v>
      </c>
      <c r="N53" s="119"/>
      <c r="O53" s="22" t="n">
        <v>103.3</v>
      </c>
      <c r="P53" s="60" t="n">
        <f aca="false">100/O53</f>
        <v>0.968054211035818</v>
      </c>
    </row>
    <row r="54" customFormat="false" ht="12" hidden="false" customHeight="false" outlineLevel="0" collapsed="false">
      <c r="A54" s="15"/>
      <c r="B54" s="121" t="n">
        <v>5253</v>
      </c>
      <c r="C54" s="66" t="s">
        <v>126</v>
      </c>
      <c r="D54" s="66" t="s">
        <v>89</v>
      </c>
      <c r="E54" s="47" t="s">
        <v>47</v>
      </c>
      <c r="F54" s="19" t="n">
        <v>1.028</v>
      </c>
      <c r="G54" s="19"/>
      <c r="I54" s="19" t="n">
        <v>1.028</v>
      </c>
      <c r="J54" s="58" t="n">
        <v>1.028</v>
      </c>
      <c r="K54" s="63" t="n">
        <v>1.028</v>
      </c>
      <c r="L54" s="63" t="n">
        <v>1.028</v>
      </c>
      <c r="N54" s="19"/>
      <c r="O54" s="22" t="n">
        <v>95.9</v>
      </c>
      <c r="P54" s="60" t="n">
        <f aca="false">100/O54</f>
        <v>1.04275286757039</v>
      </c>
    </row>
    <row r="55" customFormat="false" ht="12" hidden="false" customHeight="false" outlineLevel="0" collapsed="false">
      <c r="A55" s="15"/>
      <c r="B55" s="122" t="n">
        <v>5315</v>
      </c>
      <c r="C55" s="66" t="s">
        <v>127</v>
      </c>
      <c r="D55" s="18" t="s">
        <v>49</v>
      </c>
      <c r="E55" s="94" t="s">
        <v>59</v>
      </c>
      <c r="F55" s="19" t="n">
        <v>0.9</v>
      </c>
      <c r="G55" s="19" t="n">
        <v>0.9</v>
      </c>
      <c r="H55" s="20" t="n">
        <v>0.9</v>
      </c>
      <c r="I55" s="95"/>
      <c r="J55" s="58"/>
      <c r="K55" s="63"/>
      <c r="L55" s="63"/>
      <c r="N55" s="19" t="n">
        <v>0.9</v>
      </c>
      <c r="P55" s="60"/>
    </row>
    <row r="56" customFormat="false" ht="12" hidden="false" customHeight="false" outlineLevel="0" collapsed="false">
      <c r="A56" s="15"/>
      <c r="B56" s="47" t="n">
        <v>5404</v>
      </c>
      <c r="C56" s="48" t="s">
        <v>128</v>
      </c>
      <c r="D56" s="48" t="s">
        <v>123</v>
      </c>
      <c r="E56" s="47" t="s">
        <v>77</v>
      </c>
      <c r="F56" s="19" t="n">
        <v>0.988</v>
      </c>
      <c r="G56" s="19" t="n">
        <v>0.988</v>
      </c>
      <c r="H56" s="19" t="n">
        <v>0.988</v>
      </c>
      <c r="I56" s="95" t="n">
        <v>0.988</v>
      </c>
      <c r="J56" s="58" t="n">
        <v>0.988</v>
      </c>
      <c r="K56" s="63" t="n">
        <v>0.988</v>
      </c>
      <c r="L56" s="63" t="n">
        <v>0.988</v>
      </c>
      <c r="N56" s="19" t="n">
        <v>0.988</v>
      </c>
      <c r="O56" s="22" t="n">
        <v>102.2</v>
      </c>
      <c r="P56" s="60" t="n">
        <f aca="false">100/O56</f>
        <v>0.978473581213307</v>
      </c>
    </row>
    <row r="57" customFormat="false" ht="12" hidden="false" customHeight="false" outlineLevel="0" collapsed="false">
      <c r="A57" s="15"/>
      <c r="B57" s="61" t="n">
        <v>5412</v>
      </c>
      <c r="C57" s="97" t="s">
        <v>129</v>
      </c>
      <c r="D57" s="97" t="s">
        <v>130</v>
      </c>
      <c r="E57" s="47" t="s">
        <v>47</v>
      </c>
      <c r="F57" s="58" t="n">
        <v>0.975</v>
      </c>
      <c r="G57" s="58"/>
      <c r="H57" s="82"/>
      <c r="I57" s="101" t="n">
        <v>0.975</v>
      </c>
      <c r="J57" s="58" t="n">
        <v>0.977</v>
      </c>
      <c r="K57" s="70" t="n">
        <v>0.977</v>
      </c>
      <c r="L57" s="70" t="n">
        <v>0.977</v>
      </c>
      <c r="N57" s="58"/>
      <c r="O57" s="22" t="n">
        <v>99.9</v>
      </c>
      <c r="P57" s="60" t="n">
        <f aca="false">100/O57</f>
        <v>1.001001001001</v>
      </c>
    </row>
    <row r="58" customFormat="false" ht="12" hidden="false" customHeight="false" outlineLevel="0" collapsed="false">
      <c r="B58" s="61" t="n">
        <v>5503</v>
      </c>
      <c r="C58" s="66" t="s">
        <v>131</v>
      </c>
      <c r="D58" s="66" t="s">
        <v>132</v>
      </c>
      <c r="E58" s="47" t="s">
        <v>47</v>
      </c>
      <c r="F58" s="58" t="n">
        <v>1.192</v>
      </c>
      <c r="G58" s="58" t="n">
        <v>1.192</v>
      </c>
      <c r="H58" s="107" t="n">
        <v>1.192</v>
      </c>
      <c r="I58" s="101" t="n">
        <v>1.192</v>
      </c>
      <c r="J58" s="70" t="n">
        <v>1.192</v>
      </c>
      <c r="K58" s="70" t="n">
        <v>1.192</v>
      </c>
      <c r="L58" s="70" t="n">
        <v>1.197</v>
      </c>
      <c r="N58" s="58" t="n">
        <v>1.192</v>
      </c>
      <c r="P58" s="60"/>
    </row>
    <row r="59" customFormat="false" ht="12" hidden="false" customHeight="false" outlineLevel="0" collapsed="false">
      <c r="B59" s="47" t="n">
        <v>5550</v>
      </c>
      <c r="C59" s="18" t="s">
        <v>133</v>
      </c>
      <c r="D59" s="115" t="s">
        <v>116</v>
      </c>
      <c r="E59" s="123" t="s">
        <v>77</v>
      </c>
      <c r="F59" s="40" t="n">
        <v>0.983</v>
      </c>
      <c r="G59" s="88" t="n">
        <v>0.984</v>
      </c>
      <c r="H59" s="124" t="n">
        <v>0.984</v>
      </c>
      <c r="I59" s="58" t="n">
        <v>0.99</v>
      </c>
      <c r="J59" s="58" t="n">
        <v>0.99</v>
      </c>
      <c r="K59" s="63" t="n">
        <v>0.99</v>
      </c>
      <c r="L59" s="63" t="n">
        <v>0.99</v>
      </c>
      <c r="N59" s="88" t="n">
        <v>0.984</v>
      </c>
      <c r="O59" s="22" t="n">
        <v>101.4</v>
      </c>
      <c r="P59" s="108" t="n">
        <f aca="false">100/O59</f>
        <v>0.986193293885602</v>
      </c>
      <c r="Q59" s="96" t="n">
        <f aca="false">O59/N59</f>
        <v>103.048780487805</v>
      </c>
      <c r="R59" s="60" t="n">
        <f aca="false">99/O59</f>
        <v>0.976331360946746</v>
      </c>
    </row>
    <row r="60" customFormat="false" ht="13.5" hidden="false" customHeight="false" outlineLevel="0" collapsed="false">
      <c r="B60" s="109" t="n">
        <v>5563</v>
      </c>
      <c r="C60" s="125" t="s">
        <v>134</v>
      </c>
      <c r="D60" s="115" t="s">
        <v>135</v>
      </c>
      <c r="E60" s="74" t="s">
        <v>64</v>
      </c>
      <c r="F60" s="126" t="n">
        <v>1.04</v>
      </c>
      <c r="G60" s="126" t="n">
        <v>1.038</v>
      </c>
      <c r="H60" s="127" t="n">
        <v>1.038</v>
      </c>
      <c r="I60" s="58"/>
      <c r="J60" s="58"/>
      <c r="K60" s="63"/>
      <c r="L60" s="63"/>
      <c r="N60" s="126" t="n">
        <v>1.038</v>
      </c>
      <c r="O60" s="22" t="n">
        <v>95.1</v>
      </c>
      <c r="P60" s="60" t="n">
        <f aca="false">100/O60</f>
        <v>1.0515247108307</v>
      </c>
      <c r="Q60" s="96" t="n">
        <f aca="false">O60/N60</f>
        <v>91.6184971098266</v>
      </c>
      <c r="R60" s="108" t="n">
        <f aca="false">99/O60</f>
        <v>1.0410094637224</v>
      </c>
    </row>
    <row r="61" customFormat="false" ht="13.5" hidden="false" customHeight="false" outlineLevel="0" collapsed="false">
      <c r="A61" s="15" t="n">
        <v>1</v>
      </c>
      <c r="B61" s="109" t="n">
        <v>5619</v>
      </c>
      <c r="C61" s="128" t="s">
        <v>136</v>
      </c>
      <c r="D61" s="129" t="s">
        <v>137</v>
      </c>
      <c r="E61" s="74" t="s">
        <v>64</v>
      </c>
      <c r="F61" s="81" t="n">
        <v>1.022</v>
      </c>
      <c r="G61" s="75"/>
      <c r="H61" s="76"/>
      <c r="I61" s="130" t="n">
        <v>1.009</v>
      </c>
      <c r="J61" s="130" t="n">
        <v>1.011</v>
      </c>
      <c r="K61" s="70" t="n">
        <v>1.012</v>
      </c>
      <c r="L61" s="70" t="n">
        <v>1.017</v>
      </c>
      <c r="N61" s="75"/>
      <c r="O61" s="22" t="n">
        <v>100.5</v>
      </c>
      <c r="P61" s="60" t="n">
        <f aca="false">100/O61</f>
        <v>0.995024875621891</v>
      </c>
    </row>
    <row r="62" customFormat="false" ht="13.5" hidden="false" customHeight="false" outlineLevel="0" collapsed="false">
      <c r="A62" s="15"/>
      <c r="B62" s="72" t="n">
        <v>5691</v>
      </c>
      <c r="C62" s="131" t="s">
        <v>138</v>
      </c>
      <c r="D62" s="131" t="s">
        <v>139</v>
      </c>
      <c r="E62" s="99" t="s">
        <v>64</v>
      </c>
      <c r="F62" s="119"/>
      <c r="G62" s="119"/>
      <c r="H62" s="132"/>
      <c r="I62" s="133" t="n">
        <v>1.082</v>
      </c>
      <c r="J62" s="134" t="n">
        <v>1.082</v>
      </c>
      <c r="K62" s="70"/>
      <c r="L62" s="70"/>
      <c r="N62" s="119"/>
      <c r="O62" s="22" t="n">
        <v>88.9</v>
      </c>
      <c r="P62" s="60" t="n">
        <f aca="false">100/O62</f>
        <v>1.12485939257593</v>
      </c>
    </row>
    <row r="63" customFormat="false" ht="12" hidden="false" customHeight="false" outlineLevel="0" collapsed="false">
      <c r="A63" s="9" t="n">
        <v>1</v>
      </c>
      <c r="B63" s="79" t="n">
        <v>5785</v>
      </c>
      <c r="C63" s="66" t="s">
        <v>140</v>
      </c>
      <c r="D63" s="97" t="s">
        <v>141</v>
      </c>
      <c r="E63" s="47" t="s">
        <v>47</v>
      </c>
      <c r="F63" s="95"/>
      <c r="G63" s="95"/>
      <c r="I63" s="95" t="n">
        <v>1.124</v>
      </c>
      <c r="J63" s="58" t="n">
        <v>1.114</v>
      </c>
      <c r="K63" s="70" t="n">
        <v>1.114</v>
      </c>
      <c r="L63" s="70" t="n">
        <v>1.124</v>
      </c>
      <c r="N63" s="95"/>
      <c r="P63" s="60"/>
    </row>
    <row r="64" customFormat="false" ht="12" hidden="false" customHeight="false" outlineLevel="0" collapsed="false">
      <c r="A64" s="15" t="n">
        <v>1</v>
      </c>
      <c r="B64" s="47" t="n">
        <v>5791</v>
      </c>
      <c r="C64" s="48" t="s">
        <v>142</v>
      </c>
      <c r="D64" s="48" t="s">
        <v>143</v>
      </c>
      <c r="E64" s="47" t="s">
        <v>77</v>
      </c>
      <c r="F64" s="88" t="n">
        <v>1.009</v>
      </c>
      <c r="G64" s="88" t="n">
        <v>1.011</v>
      </c>
      <c r="H64" s="117" t="n">
        <v>1.013</v>
      </c>
      <c r="I64" s="106" t="n">
        <v>1.009</v>
      </c>
      <c r="J64" s="70" t="n">
        <v>1.01</v>
      </c>
      <c r="K64" s="70" t="n">
        <v>1.011</v>
      </c>
      <c r="L64" s="70" t="n">
        <v>1.013</v>
      </c>
      <c r="N64" s="88" t="n">
        <v>1.011</v>
      </c>
      <c r="O64" s="22" t="n">
        <v>99.9</v>
      </c>
      <c r="P64" s="108" t="n">
        <f aca="false">100/O64</f>
        <v>1.001001001001</v>
      </c>
      <c r="Q64" s="96" t="n">
        <f aca="false">O64/N64</f>
        <v>98.813056379822</v>
      </c>
      <c r="R64" s="60" t="n">
        <f aca="false">99/O64</f>
        <v>0.990990990990991</v>
      </c>
    </row>
    <row r="65" customFormat="false" ht="12" hidden="false" customHeight="false" outlineLevel="0" collapsed="false">
      <c r="A65" s="15"/>
      <c r="B65" s="109" t="n">
        <v>5830</v>
      </c>
      <c r="C65" s="48" t="s">
        <v>144</v>
      </c>
      <c r="D65" s="48" t="s">
        <v>145</v>
      </c>
      <c r="E65" s="47" t="s">
        <v>47</v>
      </c>
      <c r="F65" s="58" t="n">
        <v>1.033</v>
      </c>
      <c r="G65" s="58"/>
      <c r="H65" s="82"/>
      <c r="I65" s="101" t="n">
        <v>1.04</v>
      </c>
      <c r="J65" s="70" t="n">
        <v>1.032</v>
      </c>
      <c r="K65" s="70" t="n">
        <v>1.038</v>
      </c>
      <c r="L65" s="70" t="n">
        <v>1.04</v>
      </c>
      <c r="N65" s="58"/>
      <c r="P65" s="60"/>
    </row>
    <row r="66" customFormat="false" ht="12" hidden="false" customHeight="false" outlineLevel="0" collapsed="false">
      <c r="A66" s="15" t="n">
        <v>1</v>
      </c>
      <c r="B66" s="61" t="n">
        <v>5833</v>
      </c>
      <c r="C66" s="66" t="s">
        <v>146</v>
      </c>
      <c r="D66" s="66" t="s">
        <v>147</v>
      </c>
      <c r="E66" s="47" t="s">
        <v>47</v>
      </c>
      <c r="F66" s="19" t="n">
        <v>1.003</v>
      </c>
      <c r="G66" s="19" t="n">
        <v>1.003</v>
      </c>
      <c r="H66" s="19" t="n">
        <v>1.003</v>
      </c>
      <c r="I66" s="95" t="n">
        <v>1.003</v>
      </c>
      <c r="J66" s="58" t="n">
        <v>1.003</v>
      </c>
      <c r="K66" s="63" t="n">
        <v>1.003</v>
      </c>
      <c r="L66" s="63" t="n">
        <v>1.003</v>
      </c>
      <c r="N66" s="19" t="n">
        <v>1.003</v>
      </c>
      <c r="P66" s="60"/>
    </row>
    <row r="67" customFormat="false" ht="12" hidden="false" customHeight="false" outlineLevel="0" collapsed="false">
      <c r="A67" s="15" t="n">
        <v>6812</v>
      </c>
      <c r="B67" s="61" t="n">
        <v>5834</v>
      </c>
      <c r="C67" s="66" t="s">
        <v>148</v>
      </c>
      <c r="D67" s="66" t="s">
        <v>149</v>
      </c>
      <c r="E67" s="47" t="s">
        <v>47</v>
      </c>
      <c r="F67" s="19" t="n">
        <v>1.025</v>
      </c>
      <c r="G67" s="19"/>
      <c r="H67" s="19"/>
      <c r="I67" s="95"/>
      <c r="J67" s="58"/>
      <c r="K67" s="63"/>
      <c r="L67" s="63"/>
      <c r="N67" s="19"/>
      <c r="P67" s="60"/>
    </row>
    <row r="68" customFormat="false" ht="12" hidden="false" customHeight="false" outlineLevel="0" collapsed="false">
      <c r="B68" s="109" t="n">
        <v>5841</v>
      </c>
      <c r="C68" s="48" t="s">
        <v>150</v>
      </c>
      <c r="D68" s="66" t="s">
        <v>143</v>
      </c>
      <c r="E68" s="47" t="s">
        <v>47</v>
      </c>
      <c r="F68" s="100" t="n">
        <v>1.008</v>
      </c>
      <c r="G68" s="100" t="n">
        <v>1.009</v>
      </c>
      <c r="H68" s="107" t="n">
        <v>1.009</v>
      </c>
      <c r="I68" s="101" t="n">
        <v>1.01</v>
      </c>
      <c r="J68" s="70" t="n">
        <v>1.011</v>
      </c>
      <c r="K68" s="70" t="n">
        <v>1.012</v>
      </c>
      <c r="L68" s="70" t="n">
        <v>1.014</v>
      </c>
      <c r="N68" s="100" t="n">
        <v>1.009</v>
      </c>
      <c r="O68" s="22" t="n">
        <v>99.9</v>
      </c>
      <c r="P68" s="108" t="n">
        <f aca="false">100/O68</f>
        <v>1.001001001001</v>
      </c>
      <c r="Q68" s="96" t="n">
        <f aca="false">O68/N68</f>
        <v>99.0089197224975</v>
      </c>
      <c r="R68" s="60" t="n">
        <f aca="false">99/O68</f>
        <v>0.990990990990991</v>
      </c>
    </row>
    <row r="69" customFormat="false" ht="13.5" hidden="false" customHeight="false" outlineLevel="0" collapsed="false">
      <c r="A69" s="15"/>
      <c r="B69" s="79" t="n">
        <v>5870</v>
      </c>
      <c r="C69" s="65" t="s">
        <v>151</v>
      </c>
      <c r="D69" s="65" t="s">
        <v>152</v>
      </c>
      <c r="E69" s="99" t="s">
        <v>64</v>
      </c>
      <c r="F69" s="88" t="n">
        <v>1.062</v>
      </c>
      <c r="G69" s="135" t="n">
        <v>1.063</v>
      </c>
      <c r="H69" s="136" t="n">
        <v>1.064</v>
      </c>
      <c r="I69" s="106" t="n">
        <v>1.065</v>
      </c>
      <c r="J69" s="70" t="n">
        <v>1.066</v>
      </c>
      <c r="K69" s="70" t="n">
        <v>1.067</v>
      </c>
      <c r="L69" s="70" t="n">
        <v>1.071</v>
      </c>
      <c r="N69" s="135" t="n">
        <v>1.063</v>
      </c>
      <c r="P69" s="60"/>
    </row>
    <row r="70" customFormat="false" ht="13.5" hidden="false" customHeight="false" outlineLevel="0" collapsed="false">
      <c r="B70" s="137" t="n">
        <v>5908</v>
      </c>
      <c r="C70" s="90" t="s">
        <v>153</v>
      </c>
      <c r="D70" s="90"/>
      <c r="E70" s="99" t="s">
        <v>64</v>
      </c>
      <c r="F70" s="88" t="n">
        <v>0.97</v>
      </c>
      <c r="G70" s="19"/>
      <c r="I70" s="138"/>
      <c r="J70" s="59"/>
      <c r="K70" s="53"/>
      <c r="L70" s="53"/>
    </row>
    <row r="71" customFormat="false" ht="12" hidden="false" customHeight="false" outlineLevel="0" collapsed="false">
      <c r="A71" s="15" t="n">
        <v>1</v>
      </c>
      <c r="B71" s="109" t="n">
        <v>5920</v>
      </c>
      <c r="C71" s="48" t="s">
        <v>154</v>
      </c>
      <c r="D71" s="48" t="s">
        <v>155</v>
      </c>
      <c r="E71" s="47" t="s">
        <v>54</v>
      </c>
      <c r="F71" s="58" t="n">
        <v>0.844</v>
      </c>
      <c r="G71" s="58" t="n">
        <v>0.844</v>
      </c>
      <c r="H71" s="58" t="n">
        <v>0.844</v>
      </c>
      <c r="I71" s="58" t="n">
        <v>0.844</v>
      </c>
      <c r="J71" s="58" t="n">
        <v>0.844</v>
      </c>
      <c r="K71" s="63" t="n">
        <v>0.844</v>
      </c>
      <c r="L71" s="63" t="n">
        <v>0.844</v>
      </c>
      <c r="N71" s="58" t="n">
        <v>0.844</v>
      </c>
      <c r="O71" s="22" t="n">
        <v>113.7</v>
      </c>
      <c r="P71" s="60" t="n">
        <f aca="false">100/O71</f>
        <v>0.879507475813544</v>
      </c>
    </row>
    <row r="72" customFormat="false" ht="12" hidden="false" customHeight="false" outlineLevel="0" collapsed="false">
      <c r="B72" s="47" t="n">
        <v>5933</v>
      </c>
      <c r="C72" s="48" t="s">
        <v>156</v>
      </c>
      <c r="D72" s="48" t="s">
        <v>143</v>
      </c>
      <c r="E72" s="47" t="s">
        <v>77</v>
      </c>
      <c r="F72" s="88" t="n">
        <v>1.007</v>
      </c>
      <c r="G72" s="88" t="n">
        <v>1.009</v>
      </c>
      <c r="H72" s="117" t="n">
        <v>1.01</v>
      </c>
      <c r="I72" s="106" t="n">
        <v>1.01</v>
      </c>
      <c r="J72" s="70" t="n">
        <v>1.011</v>
      </c>
      <c r="K72" s="70" t="n">
        <v>1.013</v>
      </c>
      <c r="L72" s="70" t="n">
        <v>1.015</v>
      </c>
      <c r="N72" s="88" t="n">
        <v>1.009</v>
      </c>
      <c r="O72" s="22" t="n">
        <v>99.8</v>
      </c>
      <c r="P72" s="108" t="n">
        <f aca="false">100/O72</f>
        <v>1.00200400801603</v>
      </c>
      <c r="Q72" s="96" t="n">
        <f aca="false">O72/N72</f>
        <v>98.9098116947473</v>
      </c>
      <c r="R72" s="60" t="n">
        <f aca="false">99/O72</f>
        <v>0.991983967935872</v>
      </c>
    </row>
    <row r="73" s="5" customFormat="true" ht="13.5" hidden="false" customHeight="false" outlineLevel="0" collapsed="false">
      <c r="A73" s="15"/>
      <c r="B73" s="47" t="n">
        <v>6019</v>
      </c>
      <c r="C73" s="48" t="s">
        <v>157</v>
      </c>
      <c r="D73" s="48" t="s">
        <v>158</v>
      </c>
      <c r="E73" s="99" t="s">
        <v>64</v>
      </c>
      <c r="F73" s="81" t="n">
        <v>1.028</v>
      </c>
      <c r="G73" s="139"/>
      <c r="H73" s="20"/>
      <c r="I73" s="140"/>
      <c r="J73" s="58"/>
      <c r="K73" s="58"/>
      <c r="L73" s="58"/>
      <c r="N73" s="139"/>
      <c r="O73" s="141"/>
      <c r="P73" s="142"/>
      <c r="Q73" s="102"/>
      <c r="R73" s="142"/>
    </row>
    <row r="74" customFormat="false" ht="12" hidden="false" customHeight="false" outlineLevel="0" collapsed="false">
      <c r="B74" s="61" t="n">
        <v>6066</v>
      </c>
      <c r="C74" s="66" t="s">
        <v>159</v>
      </c>
      <c r="D74" s="66" t="s">
        <v>160</v>
      </c>
      <c r="E74" s="47" t="s">
        <v>47</v>
      </c>
      <c r="F74" s="58" t="n">
        <v>0.98</v>
      </c>
      <c r="G74" s="58"/>
      <c r="H74" s="110"/>
      <c r="I74" s="58" t="n">
        <v>0.98</v>
      </c>
      <c r="J74" s="58" t="n">
        <v>0.98</v>
      </c>
      <c r="K74" s="63" t="n">
        <v>0.98</v>
      </c>
      <c r="L74" s="63" t="n">
        <v>0.98</v>
      </c>
      <c r="N74" s="58"/>
      <c r="O74" s="22" t="n">
        <v>103.6</v>
      </c>
      <c r="P74" s="60" t="n">
        <f aca="false">100/O74</f>
        <v>0.965250965250965</v>
      </c>
    </row>
    <row r="75" customFormat="false" ht="12" hidden="false" customHeight="false" outlineLevel="0" collapsed="false">
      <c r="A75" s="15"/>
      <c r="B75" s="61" t="n">
        <v>6155</v>
      </c>
      <c r="C75" s="66" t="s">
        <v>161</v>
      </c>
      <c r="D75" s="66" t="s">
        <v>162</v>
      </c>
      <c r="E75" s="47" t="s">
        <v>77</v>
      </c>
      <c r="F75" s="100" t="n">
        <v>1.017</v>
      </c>
      <c r="G75" s="100" t="n">
        <v>1.018</v>
      </c>
      <c r="H75" s="107" t="n">
        <v>1.018</v>
      </c>
      <c r="I75" s="101" t="n">
        <v>1.019</v>
      </c>
      <c r="J75" s="70" t="n">
        <v>1.019</v>
      </c>
      <c r="K75" s="70" t="n">
        <v>1.021</v>
      </c>
      <c r="L75" s="70" t="n">
        <v>1.022</v>
      </c>
      <c r="N75" s="100" t="n">
        <v>1.018</v>
      </c>
      <c r="O75" s="22" t="n">
        <v>97.6</v>
      </c>
      <c r="P75" s="60" t="n">
        <f aca="false">100/O75</f>
        <v>1.02459016393443</v>
      </c>
      <c r="Q75" s="96" t="n">
        <f aca="false">O75/N75</f>
        <v>95.8742632612967</v>
      </c>
      <c r="R75" s="108" t="n">
        <f aca="false">99/O75</f>
        <v>1.01434426229508</v>
      </c>
    </row>
    <row r="76" customFormat="false" ht="12" hidden="false" customHeight="false" outlineLevel="0" collapsed="false">
      <c r="A76" s="91" t="n">
        <v>6299</v>
      </c>
      <c r="B76" s="79" t="n">
        <v>6229</v>
      </c>
      <c r="C76" s="65" t="s">
        <v>163</v>
      </c>
      <c r="D76" s="65" t="s">
        <v>164</v>
      </c>
      <c r="E76" s="47" t="s">
        <v>47</v>
      </c>
      <c r="F76" s="58"/>
      <c r="G76" s="58"/>
      <c r="H76" s="110"/>
      <c r="I76" s="58" t="n">
        <v>0.931</v>
      </c>
      <c r="J76" s="70" t="n">
        <v>0.931</v>
      </c>
      <c r="K76" s="63" t="n">
        <v>0.936</v>
      </c>
      <c r="L76" s="63" t="n">
        <v>0.936</v>
      </c>
      <c r="N76" s="58"/>
      <c r="P76" s="60"/>
    </row>
    <row r="77" customFormat="false" ht="12" hidden="false" customHeight="false" outlineLevel="0" collapsed="false">
      <c r="B77" s="61" t="n">
        <v>6311</v>
      </c>
      <c r="C77" s="66" t="s">
        <v>165</v>
      </c>
      <c r="D77" s="66" t="s">
        <v>166</v>
      </c>
      <c r="E77" s="47" t="s">
        <v>47</v>
      </c>
      <c r="F77" s="95" t="n">
        <v>0.944</v>
      </c>
      <c r="G77" s="95" t="n">
        <v>0.944</v>
      </c>
      <c r="H77" s="127" t="n">
        <v>0.944</v>
      </c>
      <c r="I77" s="58" t="n">
        <v>0.944</v>
      </c>
      <c r="J77" s="58" t="n">
        <v>0.944</v>
      </c>
      <c r="K77" s="63" t="n">
        <v>0.944</v>
      </c>
      <c r="L77" s="63" t="n">
        <v>0.944</v>
      </c>
      <c r="N77" s="95" t="n">
        <v>0.944</v>
      </c>
      <c r="O77" s="22" t="n">
        <v>101.6</v>
      </c>
      <c r="P77" s="60" t="n">
        <f aca="false">100/O77</f>
        <v>0.984251968503937</v>
      </c>
    </row>
    <row r="78" customFormat="false" ht="13.5" hidden="false" customHeight="false" outlineLevel="0" collapsed="false">
      <c r="B78" s="61" t="n">
        <v>6352</v>
      </c>
      <c r="C78" s="48" t="s">
        <v>167</v>
      </c>
      <c r="D78" s="97" t="s">
        <v>168</v>
      </c>
      <c r="E78" s="94" t="s">
        <v>47</v>
      </c>
      <c r="F78" s="126" t="n">
        <v>1.054</v>
      </c>
      <c r="G78" s="126" t="n">
        <v>1.054</v>
      </c>
      <c r="H78" s="143" t="n">
        <v>1.052</v>
      </c>
      <c r="I78" s="58"/>
      <c r="J78" s="70"/>
      <c r="K78" s="70"/>
      <c r="L78" s="70"/>
      <c r="N78" s="126" t="n">
        <v>1.054</v>
      </c>
      <c r="O78" s="22" t="n">
        <v>95.2</v>
      </c>
      <c r="P78" s="108" t="n">
        <f aca="false">100/O78</f>
        <v>1.05042016806723</v>
      </c>
      <c r="Q78" s="96" t="n">
        <f aca="false">O78/N78</f>
        <v>90.3225806451613</v>
      </c>
      <c r="R78" s="60" t="n">
        <f aca="false">99/O78</f>
        <v>1.03991596638655</v>
      </c>
    </row>
    <row r="79" customFormat="false" ht="12" hidden="false" customHeight="false" outlineLevel="0" collapsed="false">
      <c r="B79" s="61" t="n">
        <v>6356</v>
      </c>
      <c r="C79" s="97" t="s">
        <v>169</v>
      </c>
      <c r="D79" s="97" t="s">
        <v>170</v>
      </c>
      <c r="E79" s="47" t="s">
        <v>47</v>
      </c>
      <c r="F79" s="58" t="n">
        <v>0.926</v>
      </c>
      <c r="G79" s="58"/>
      <c r="H79" s="110"/>
      <c r="I79" s="58" t="n">
        <v>0.926</v>
      </c>
      <c r="J79" s="70" t="n">
        <v>0.926</v>
      </c>
      <c r="K79" s="70"/>
      <c r="L79" s="70"/>
      <c r="N79" s="58"/>
      <c r="P79" s="60"/>
    </row>
    <row r="80" customFormat="false" ht="13.5" hidden="false" customHeight="false" outlineLevel="0" collapsed="false">
      <c r="A80" s="9" t="n">
        <v>1</v>
      </c>
      <c r="B80" s="79" t="n">
        <v>6377</v>
      </c>
      <c r="C80" s="97" t="s">
        <v>171</v>
      </c>
      <c r="D80" s="97" t="s">
        <v>172</v>
      </c>
      <c r="E80" s="99" t="s">
        <v>64</v>
      </c>
      <c r="F80" s="119" t="n">
        <v>1.036</v>
      </c>
      <c r="G80" s="119" t="n">
        <v>1.036</v>
      </c>
      <c r="H80" s="144" t="n">
        <v>1.036</v>
      </c>
      <c r="I80" s="58" t="n">
        <v>1.026</v>
      </c>
      <c r="J80" s="70" t="n">
        <v>1.026</v>
      </c>
      <c r="K80" s="70" t="n">
        <v>1.027</v>
      </c>
      <c r="L80" s="70" t="n">
        <v>1.024</v>
      </c>
      <c r="N80" s="119" t="n">
        <v>1.036</v>
      </c>
      <c r="P80" s="60"/>
    </row>
    <row r="81" customFormat="false" ht="12" hidden="false" customHeight="false" outlineLevel="0" collapsed="false">
      <c r="B81" s="61" t="n">
        <v>6423</v>
      </c>
      <c r="C81" s="66" t="s">
        <v>173</v>
      </c>
      <c r="D81" s="66" t="s">
        <v>174</v>
      </c>
      <c r="E81" s="47" t="s">
        <v>54</v>
      </c>
      <c r="F81" s="58" t="n">
        <v>0.9</v>
      </c>
      <c r="G81" s="58"/>
      <c r="H81" s="110"/>
      <c r="I81" s="58" t="n">
        <v>0.844</v>
      </c>
      <c r="J81" s="58" t="n">
        <v>0.844</v>
      </c>
      <c r="K81" s="63" t="n">
        <v>0.844</v>
      </c>
      <c r="L81" s="63" t="n">
        <v>0.844</v>
      </c>
      <c r="N81" s="58"/>
      <c r="P81" s="60"/>
    </row>
    <row r="82" customFormat="false" ht="12" hidden="false" customHeight="false" outlineLevel="0" collapsed="false">
      <c r="B82" s="47" t="n">
        <v>6496</v>
      </c>
      <c r="C82" s="48" t="s">
        <v>175</v>
      </c>
      <c r="D82" s="48" t="s">
        <v>176</v>
      </c>
      <c r="E82" s="47" t="s">
        <v>59</v>
      </c>
      <c r="F82" s="58" t="n">
        <v>0.817</v>
      </c>
      <c r="G82" s="58" t="n">
        <v>0.817</v>
      </c>
      <c r="H82" s="58" t="n">
        <v>0.817</v>
      </c>
      <c r="I82" s="58" t="n">
        <v>0.817</v>
      </c>
      <c r="J82" s="58" t="n">
        <v>0.817</v>
      </c>
      <c r="K82" s="63" t="n">
        <v>0.817</v>
      </c>
      <c r="L82" s="63" t="n">
        <v>0.817</v>
      </c>
      <c r="N82" s="58" t="n">
        <v>0.817</v>
      </c>
      <c r="P82" s="60"/>
    </row>
    <row r="83" customFormat="false" ht="12" hidden="false" customHeight="false" outlineLevel="0" collapsed="false">
      <c r="A83" s="15"/>
      <c r="B83" s="109" t="n">
        <v>6501</v>
      </c>
      <c r="C83" s="48" t="s">
        <v>177</v>
      </c>
      <c r="D83" s="66" t="s">
        <v>178</v>
      </c>
      <c r="E83" s="94" t="s">
        <v>47</v>
      </c>
      <c r="F83" s="58" t="n">
        <v>0.971</v>
      </c>
      <c r="G83" s="58"/>
      <c r="H83" s="58"/>
      <c r="I83" s="58"/>
      <c r="J83" s="58"/>
      <c r="K83" s="63"/>
      <c r="L83" s="63"/>
      <c r="N83" s="58"/>
      <c r="O83" s="22" t="n">
        <v>105.4</v>
      </c>
      <c r="P83" s="60" t="n">
        <f aca="false">100/O83</f>
        <v>0.94876660341556</v>
      </c>
    </row>
    <row r="84" customFormat="false" ht="12" hidden="false" customHeight="false" outlineLevel="0" collapsed="false">
      <c r="B84" s="47" t="n">
        <v>6564</v>
      </c>
      <c r="C84" s="65" t="s">
        <v>179</v>
      </c>
      <c r="D84" s="65" t="s">
        <v>180</v>
      </c>
      <c r="E84" s="47" t="s">
        <v>59</v>
      </c>
      <c r="F84" s="19" t="n">
        <v>0.861</v>
      </c>
      <c r="G84" s="19" t="n">
        <v>0.861</v>
      </c>
      <c r="H84" s="19" t="n">
        <v>0.861</v>
      </c>
      <c r="I84" s="19" t="n">
        <v>0.861</v>
      </c>
      <c r="J84" s="64" t="n">
        <v>0.861</v>
      </c>
      <c r="K84" s="63" t="n">
        <v>0.861</v>
      </c>
      <c r="L84" s="63" t="n">
        <v>0.861</v>
      </c>
      <c r="N84" s="19" t="n">
        <v>0.861</v>
      </c>
      <c r="P84" s="60"/>
    </row>
    <row r="85" customFormat="false" ht="12" hidden="false" customHeight="false" outlineLevel="0" collapsed="false">
      <c r="B85" s="109" t="n">
        <v>6577</v>
      </c>
      <c r="C85" s="65" t="s">
        <v>181</v>
      </c>
      <c r="D85" s="65" t="s">
        <v>182</v>
      </c>
      <c r="E85" s="94" t="s">
        <v>47</v>
      </c>
      <c r="G85" s="19"/>
      <c r="H85" s="19"/>
      <c r="I85" s="95"/>
      <c r="J85" s="145"/>
      <c r="K85" s="63"/>
      <c r="L85" s="63"/>
      <c r="N85" s="19"/>
      <c r="O85" s="22" t="n">
        <v>101.3</v>
      </c>
      <c r="P85" s="60" t="n">
        <f aca="false">100/O85</f>
        <v>0.987166831194472</v>
      </c>
    </row>
    <row r="86" customFormat="false" ht="13.5" hidden="false" customHeight="false" outlineLevel="0" collapsed="false">
      <c r="B86" s="72" t="n">
        <v>6644</v>
      </c>
      <c r="C86" s="146" t="s">
        <v>183</v>
      </c>
      <c r="D86" s="146" t="s">
        <v>184</v>
      </c>
      <c r="E86" s="147" t="s">
        <v>64</v>
      </c>
      <c r="F86" s="148" t="n">
        <v>1.014</v>
      </c>
      <c r="G86" s="148" t="n">
        <v>1.014</v>
      </c>
      <c r="H86" s="149" t="n">
        <v>1.014</v>
      </c>
      <c r="I86" s="150" t="n">
        <v>1.014</v>
      </c>
      <c r="J86" s="151" t="n">
        <v>1.014</v>
      </c>
      <c r="K86" s="63"/>
      <c r="L86" s="63"/>
      <c r="N86" s="148" t="n">
        <v>1.014</v>
      </c>
      <c r="P86" s="60"/>
    </row>
    <row r="87" customFormat="false" ht="13.5" hidden="false" customHeight="false" outlineLevel="0" collapsed="false">
      <c r="B87" s="152" t="n">
        <v>6653</v>
      </c>
      <c r="C87" s="153" t="s">
        <v>185</v>
      </c>
      <c r="D87" s="48" t="s">
        <v>186</v>
      </c>
      <c r="E87" s="47" t="s">
        <v>54</v>
      </c>
      <c r="F87" s="154" t="n">
        <v>0.832</v>
      </c>
      <c r="G87" s="154" t="n">
        <v>0.832</v>
      </c>
      <c r="H87" s="155" t="n">
        <v>0.832</v>
      </c>
      <c r="I87" s="155" t="n">
        <v>0.832</v>
      </c>
      <c r="J87" s="151"/>
      <c r="K87" s="63"/>
      <c r="L87" s="63"/>
      <c r="N87" s="154" t="n">
        <v>0.832</v>
      </c>
      <c r="O87" s="22" t="n">
        <v>111</v>
      </c>
      <c r="P87" s="60" t="n">
        <f aca="false">100/O87</f>
        <v>0.900900900900901</v>
      </c>
    </row>
    <row r="88" customFormat="false" ht="13.5" hidden="false" customHeight="false" outlineLevel="0" collapsed="false">
      <c r="B88" s="156" t="n">
        <v>6670</v>
      </c>
      <c r="C88" s="157" t="s">
        <v>187</v>
      </c>
      <c r="D88" s="158" t="s">
        <v>188</v>
      </c>
      <c r="E88" s="15" t="s">
        <v>54</v>
      </c>
      <c r="F88" s="159" t="n">
        <v>0.975</v>
      </c>
      <c r="G88" s="159" t="n">
        <v>0.975</v>
      </c>
      <c r="H88" s="159" t="n">
        <v>0.975</v>
      </c>
      <c r="I88" s="159" t="n">
        <v>0.977</v>
      </c>
      <c r="J88" s="160"/>
      <c r="K88" s="161"/>
      <c r="L88" s="161"/>
      <c r="N88" s="159" t="n">
        <v>0.975</v>
      </c>
      <c r="O88" s="22" t="n">
        <v>104.2</v>
      </c>
      <c r="P88" s="60" t="n">
        <f aca="false">100/O88</f>
        <v>0.959692898272553</v>
      </c>
    </row>
    <row r="89" customFormat="false" ht="13.5" hidden="false" customHeight="false" outlineLevel="0" collapsed="false">
      <c r="B89" s="156" t="n">
        <v>6675</v>
      </c>
      <c r="C89" s="157" t="s">
        <v>189</v>
      </c>
      <c r="D89" s="158" t="s">
        <v>46</v>
      </c>
      <c r="E89" s="15" t="s">
        <v>47</v>
      </c>
      <c r="F89" s="95" t="n">
        <v>0.945</v>
      </c>
      <c r="G89" s="95" t="n">
        <v>0.965</v>
      </c>
      <c r="H89" s="162" t="n">
        <v>0.965</v>
      </c>
      <c r="I89" s="159"/>
      <c r="J89" s="160"/>
      <c r="K89" s="161"/>
      <c r="L89" s="161"/>
      <c r="N89" s="95" t="n">
        <v>0.965</v>
      </c>
      <c r="P89" s="60"/>
    </row>
    <row r="90" customFormat="false" ht="13.5" hidden="false" customHeight="false" outlineLevel="0" collapsed="false">
      <c r="B90" s="156" t="n">
        <v>6687</v>
      </c>
      <c r="C90" s="157" t="s">
        <v>190</v>
      </c>
      <c r="D90" s="2" t="s">
        <v>191</v>
      </c>
      <c r="E90" s="15" t="s">
        <v>47</v>
      </c>
      <c r="F90" s="88" t="n">
        <v>1.111</v>
      </c>
      <c r="G90" s="88" t="n">
        <v>1.117</v>
      </c>
      <c r="H90" s="20" t="n">
        <v>1.117</v>
      </c>
      <c r="I90" s="159"/>
      <c r="J90" s="160"/>
      <c r="K90" s="161"/>
      <c r="L90" s="161"/>
      <c r="N90" s="88" t="n">
        <v>1.117</v>
      </c>
      <c r="O90" s="22" t="n">
        <v>89.2</v>
      </c>
      <c r="P90" s="108" t="n">
        <f aca="false">100/O90</f>
        <v>1.12107623318386</v>
      </c>
      <c r="Q90" s="96" t="n">
        <f aca="false">O90/N90</f>
        <v>79.8567591763653</v>
      </c>
      <c r="R90" s="60" t="n">
        <f aca="false">99/O90</f>
        <v>1.10986547085202</v>
      </c>
    </row>
    <row r="91" customFormat="false" ht="12" hidden="false" customHeight="false" outlineLevel="0" collapsed="false">
      <c r="A91" s="15"/>
      <c r="B91" s="163" t="n">
        <v>6698</v>
      </c>
      <c r="C91" s="164" t="s">
        <v>192</v>
      </c>
      <c r="D91" s="17" t="s">
        <v>193</v>
      </c>
      <c r="E91" s="15" t="s">
        <v>47</v>
      </c>
      <c r="F91" s="19" t="n">
        <v>1.033</v>
      </c>
      <c r="G91" s="88" t="n">
        <v>1.033</v>
      </c>
      <c r="H91" s="19" t="n">
        <v>0.94</v>
      </c>
      <c r="I91" s="19" t="n">
        <v>0.977</v>
      </c>
      <c r="J91" s="19"/>
      <c r="K91" s="19"/>
      <c r="L91" s="19"/>
      <c r="N91" s="88" t="n">
        <v>1.033</v>
      </c>
      <c r="O91" s="22" t="n">
        <v>101</v>
      </c>
      <c r="P91" s="108" t="n">
        <f aca="false">100/O91</f>
        <v>0.99009900990099</v>
      </c>
      <c r="Q91" s="96" t="n">
        <f aca="false">O91/N91</f>
        <v>97.7734753146176</v>
      </c>
      <c r="R91" s="60" t="n">
        <f aca="false">99/O91</f>
        <v>0.98019801980198</v>
      </c>
    </row>
    <row r="92" customFormat="false" ht="13.5" hidden="false" customHeight="false" outlineLevel="0" collapsed="false">
      <c r="B92" s="152" t="n">
        <v>6730</v>
      </c>
      <c r="C92" s="68" t="s">
        <v>194</v>
      </c>
      <c r="D92" s="62" t="s">
        <v>195</v>
      </c>
      <c r="E92" s="47" t="s">
        <v>47</v>
      </c>
      <c r="F92" s="88" t="n">
        <v>1.115</v>
      </c>
      <c r="G92" s="88" t="n">
        <v>1.121</v>
      </c>
      <c r="H92" s="127" t="n">
        <v>1.144</v>
      </c>
      <c r="I92" s="165"/>
      <c r="J92" s="151"/>
      <c r="K92" s="63"/>
      <c r="L92" s="63"/>
      <c r="N92" s="88" t="n">
        <v>1.121</v>
      </c>
      <c r="O92" s="22" t="n">
        <v>90.7</v>
      </c>
      <c r="P92" s="108" t="n">
        <f aca="false">100/O92</f>
        <v>1.10253583241455</v>
      </c>
      <c r="Q92" s="96" t="n">
        <f aca="false">O92/N92</f>
        <v>80.9099018733274</v>
      </c>
      <c r="R92" s="60" t="n">
        <f aca="false">99/O92</f>
        <v>1.09151047409041</v>
      </c>
    </row>
    <row r="93" customFormat="false" ht="13.5" hidden="false" customHeight="false" outlineLevel="0" collapsed="false">
      <c r="B93" s="152" t="n">
        <v>6747</v>
      </c>
      <c r="C93" s="48" t="s">
        <v>196</v>
      </c>
      <c r="D93" s="66" t="s">
        <v>197</v>
      </c>
      <c r="E93" s="47" t="s">
        <v>47</v>
      </c>
      <c r="F93" s="95" t="n">
        <v>1.001</v>
      </c>
      <c r="G93" s="19" t="n">
        <v>1.001</v>
      </c>
      <c r="H93" s="110" t="n">
        <v>1.001</v>
      </c>
      <c r="I93" s="166"/>
      <c r="J93" s="167"/>
      <c r="K93" s="63"/>
      <c r="L93" s="63"/>
      <c r="N93" s="19" t="n">
        <v>1.001</v>
      </c>
      <c r="O93" s="22" t="n">
        <v>104.3</v>
      </c>
      <c r="P93" s="60" t="n">
        <f aca="false">100/O93</f>
        <v>0.958772770853308</v>
      </c>
    </row>
    <row r="94" customFormat="false" ht="13.5" hidden="false" customHeight="false" outlineLevel="0" collapsed="false">
      <c r="B94" s="137" t="n">
        <v>6757</v>
      </c>
      <c r="C94" s="168" t="s">
        <v>198</v>
      </c>
      <c r="D94" s="90" t="s">
        <v>199</v>
      </c>
      <c r="E94" s="99" t="s">
        <v>64</v>
      </c>
      <c r="F94" s="88" t="n">
        <v>1.278</v>
      </c>
      <c r="G94" s="19"/>
      <c r="H94" s="127"/>
      <c r="I94" s="169"/>
      <c r="J94" s="169"/>
      <c r="K94" s="53"/>
      <c r="L94" s="53"/>
    </row>
    <row r="95" customFormat="false" ht="12" hidden="false" customHeight="false" outlineLevel="0" collapsed="false">
      <c r="A95" s="15"/>
      <c r="B95" s="109" t="n">
        <v>6764</v>
      </c>
      <c r="C95" s="170" t="s">
        <v>200</v>
      </c>
      <c r="D95" s="97" t="s">
        <v>201</v>
      </c>
      <c r="E95" s="47" t="s">
        <v>54</v>
      </c>
      <c r="F95" s="64" t="n">
        <v>0.9</v>
      </c>
      <c r="G95" s="171" t="n">
        <v>0.904</v>
      </c>
      <c r="H95" s="64" t="n">
        <v>0.9</v>
      </c>
      <c r="I95" s="64" t="n">
        <v>0.9</v>
      </c>
      <c r="J95" s="64" t="n">
        <v>0.9</v>
      </c>
      <c r="K95" s="58" t="n">
        <v>0.9</v>
      </c>
      <c r="L95" s="58" t="n">
        <v>0.9</v>
      </c>
      <c r="N95" s="171" t="n">
        <v>0.904</v>
      </c>
      <c r="O95" s="22" t="n">
        <v>105.9</v>
      </c>
      <c r="P95" s="60" t="n">
        <f aca="false">100/O95</f>
        <v>0.944287063267233</v>
      </c>
    </row>
    <row r="96" customFormat="false" ht="13.5" hidden="false" customHeight="false" outlineLevel="0" collapsed="false">
      <c r="B96" s="137" t="n">
        <v>6808</v>
      </c>
      <c r="C96" s="90" t="s">
        <v>202</v>
      </c>
      <c r="D96" s="90"/>
      <c r="E96" s="99" t="s">
        <v>64</v>
      </c>
      <c r="F96" s="100" t="n">
        <v>0.986</v>
      </c>
      <c r="G96" s="58"/>
      <c r="H96" s="110"/>
      <c r="I96" s="59"/>
      <c r="J96" s="59"/>
      <c r="K96" s="53"/>
      <c r="L96" s="53"/>
      <c r="N96" s="90"/>
    </row>
    <row r="97" customFormat="false" ht="12" hidden="false" customHeight="false" outlineLevel="0" collapsed="false">
      <c r="A97" s="91"/>
      <c r="B97" s="47" t="n">
        <v>7717</v>
      </c>
      <c r="C97" s="111" t="s">
        <v>203</v>
      </c>
      <c r="D97" s="48" t="s">
        <v>204</v>
      </c>
      <c r="E97" s="47" t="s">
        <v>54</v>
      </c>
      <c r="F97" s="58" t="n">
        <v>0.867</v>
      </c>
      <c r="G97" s="58" t="n">
        <v>0.867</v>
      </c>
      <c r="H97" s="58" t="n">
        <v>0.867</v>
      </c>
      <c r="I97" s="58" t="n">
        <v>0.867</v>
      </c>
      <c r="J97" s="58" t="n">
        <v>0.867</v>
      </c>
      <c r="K97" s="63" t="n">
        <v>0.867</v>
      </c>
      <c r="L97" s="63" t="n">
        <v>0.867</v>
      </c>
      <c r="N97" s="58" t="n">
        <v>0.867</v>
      </c>
      <c r="P97" s="60"/>
    </row>
    <row r="98" customFormat="false" ht="12" hidden="false" customHeight="false" outlineLevel="0" collapsed="false">
      <c r="B98" s="15"/>
      <c r="G98" s="19"/>
    </row>
    <row r="99" customFormat="false" ht="12" hidden="false" customHeight="false" outlineLevel="0" collapsed="false">
      <c r="B99" s="15"/>
      <c r="G99" s="19"/>
    </row>
    <row r="100" customFormat="false" ht="12" hidden="false" customHeight="false" outlineLevel="0" collapsed="false">
      <c r="B100" s="15"/>
      <c r="G100" s="19"/>
    </row>
    <row r="101" customFormat="false" ht="12" hidden="false" customHeight="false" outlineLevel="0" collapsed="false">
      <c r="B101" s="15"/>
      <c r="G101" s="19"/>
    </row>
    <row r="102" customFormat="false" ht="12" hidden="false" customHeight="false" outlineLevel="0" collapsed="false">
      <c r="B102" s="15"/>
      <c r="G102" s="19"/>
    </row>
    <row r="103" customFormat="false" ht="12" hidden="false" customHeight="false" outlineLevel="0" collapsed="false">
      <c r="B103"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28125" defaultRowHeight="12" zeroHeight="false" outlineLevelRow="0" outlineLevelCol="0"/>
  <cols>
    <col collapsed="false" customWidth="true" hidden="false" outlineLevel="0" max="1" min="1" style="11" width="6.85"/>
    <col collapsed="false" customWidth="true" hidden="false" outlineLevel="0" max="2" min="2" style="9" width="6.56"/>
    <col collapsed="false" customWidth="true" hidden="false" outlineLevel="0" max="3" min="3" style="18" width="21.13"/>
    <col collapsed="false" customWidth="true" hidden="false" outlineLevel="0" max="4" min="4" style="11" width="21.13"/>
    <col collapsed="false" customWidth="true" hidden="false" outlineLevel="0" max="7" min="5" style="15" width="6.42"/>
    <col collapsed="false" customWidth="true" hidden="false" outlineLevel="0" max="8" min="8" style="19" width="7.7"/>
    <col collapsed="false" customWidth="true" hidden="false" outlineLevel="0" max="9" min="9" style="172" width="7.28"/>
    <col collapsed="false" customWidth="true" hidden="false" outlineLevel="0" max="10" min="10" style="9" width="7.28"/>
    <col collapsed="false" customWidth="false" hidden="false" outlineLevel="0" max="11" min="11" style="11" width="9.13"/>
    <col collapsed="false" customWidth="true" hidden="false" outlineLevel="0" max="12" min="12" style="11" width="11.56"/>
    <col collapsed="false" customWidth="true" hidden="false" outlineLevel="0" max="13" min="13" style="11" width="13.7"/>
    <col collapsed="false" customWidth="true" hidden="false" outlineLevel="0" max="14" min="14" style="11" width="13.85"/>
    <col collapsed="false" customWidth="true" hidden="false" outlineLevel="0" max="15" min="15" style="11" width="11.7"/>
    <col collapsed="false" customWidth="false" hidden="false" outlineLevel="0" max="257" min="16" style="11" width="9.13"/>
  </cols>
  <sheetData>
    <row r="1" s="5" customFormat="true" ht="12" hidden="false" customHeight="false" outlineLevel="0" collapsed="false">
      <c r="B1" s="18"/>
      <c r="D1" s="15"/>
      <c r="E1" s="15"/>
      <c r="F1" s="15"/>
      <c r="G1" s="15"/>
      <c r="H1" s="19"/>
      <c r="I1" s="19"/>
      <c r="J1" s="15"/>
    </row>
    <row r="2" customFormat="false" ht="12" hidden="false" customHeight="false" outlineLevel="0" collapsed="false">
      <c r="C2" s="5"/>
    </row>
    <row r="3" customFormat="false" ht="12" hidden="false" customHeight="false" outlineLevel="0" collapsed="false">
      <c r="A3" s="5"/>
      <c r="B3" s="17"/>
      <c r="C3" s="5" t="s">
        <v>205</v>
      </c>
      <c r="D3" s="173"/>
      <c r="E3" s="33"/>
      <c r="F3" s="33"/>
      <c r="G3" s="33"/>
      <c r="H3" s="34"/>
    </row>
    <row r="4" customFormat="false" ht="12" hidden="false" customHeight="false" outlineLevel="0" collapsed="false">
      <c r="A4" s="5"/>
      <c r="B4" s="40"/>
      <c r="C4" s="4" t="s">
        <v>206</v>
      </c>
      <c r="D4" s="173"/>
      <c r="E4" s="33"/>
      <c r="F4" s="33"/>
      <c r="G4" s="33"/>
      <c r="H4" s="34"/>
    </row>
    <row r="5" customFormat="false" ht="12" hidden="false" customHeight="false" outlineLevel="0" collapsed="false">
      <c r="A5" s="5"/>
      <c r="B5" s="46"/>
      <c r="C5" s="5" t="s">
        <v>38</v>
      </c>
      <c r="D5" s="173"/>
      <c r="E5" s="33"/>
      <c r="F5" s="33"/>
      <c r="G5" s="33"/>
      <c r="H5" s="34"/>
    </row>
    <row r="6" customFormat="false" ht="12" hidden="false" customHeight="false" outlineLevel="0" collapsed="false">
      <c r="A6" s="5"/>
      <c r="B6" s="17"/>
      <c r="C6" s="5"/>
      <c r="D6" s="5"/>
      <c r="E6" s="33"/>
      <c r="F6" s="33"/>
      <c r="G6" s="33"/>
      <c r="H6" s="34"/>
    </row>
    <row r="7" customFormat="false" ht="12" hidden="false" customHeight="false" outlineLevel="0" collapsed="false">
      <c r="C7" s="11"/>
      <c r="I7" s="40"/>
      <c r="J7" s="174" t="s">
        <v>207</v>
      </c>
    </row>
    <row r="8" customFormat="false" ht="12" hidden="false" customHeight="false" outlineLevel="0" collapsed="false">
      <c r="B8" s="175"/>
      <c r="C8" s="42"/>
      <c r="D8" s="176"/>
      <c r="E8" s="43"/>
      <c r="F8" s="43"/>
      <c r="G8" s="43"/>
      <c r="H8" s="177"/>
      <c r="I8" s="178" t="s">
        <v>208</v>
      </c>
    </row>
    <row r="9" customFormat="false" ht="12" hidden="false" customHeight="false" outlineLevel="0" collapsed="false">
      <c r="B9" s="53"/>
      <c r="C9" s="48"/>
      <c r="D9" s="179"/>
      <c r="E9" s="50"/>
      <c r="F9" s="180" t="n">
        <v>2008</v>
      </c>
      <c r="G9" s="180" t="n">
        <v>2009</v>
      </c>
      <c r="H9" s="180" t="n">
        <v>2010</v>
      </c>
      <c r="I9" s="181" t="n">
        <v>2011</v>
      </c>
    </row>
    <row r="10" customFormat="false" ht="12" hidden="false" customHeight="false" outlineLevel="0" collapsed="false">
      <c r="B10" s="182" t="s">
        <v>40</v>
      </c>
      <c r="C10" s="183" t="s">
        <v>41</v>
      </c>
      <c r="D10" s="184" t="s">
        <v>42</v>
      </c>
      <c r="E10" s="185" t="s">
        <v>43</v>
      </c>
      <c r="H10" s="19" t="s">
        <v>44</v>
      </c>
    </row>
    <row r="11" customFormat="false" ht="12" hidden="false" customHeight="false" outlineLevel="0" collapsed="false">
      <c r="A11" s="5"/>
      <c r="B11" s="47" t="n">
        <v>68</v>
      </c>
      <c r="C11" s="48" t="s">
        <v>194</v>
      </c>
      <c r="D11" s="48" t="s">
        <v>209</v>
      </c>
      <c r="E11" s="47" t="s">
        <v>47</v>
      </c>
      <c r="F11" s="47"/>
      <c r="G11" s="47"/>
      <c r="H11" s="186" t="n">
        <v>1.034</v>
      </c>
      <c r="I11" s="70" t="n">
        <v>1.035</v>
      </c>
    </row>
    <row r="12" customFormat="false" ht="12" hidden="false" customHeight="false" outlineLevel="0" collapsed="false">
      <c r="A12" s="5"/>
      <c r="B12" s="79" t="n">
        <v>1190</v>
      </c>
      <c r="C12" s="80" t="s">
        <v>65</v>
      </c>
      <c r="D12" s="80" t="s">
        <v>66</v>
      </c>
      <c r="E12" s="47"/>
      <c r="F12" s="47"/>
      <c r="G12" s="47"/>
      <c r="H12" s="186" t="n">
        <v>0.876</v>
      </c>
      <c r="I12" s="70" t="n">
        <v>0.876</v>
      </c>
    </row>
    <row r="13" customFormat="false" ht="12" hidden="false" customHeight="false" outlineLevel="0" collapsed="false">
      <c r="B13" s="79" t="n">
        <v>2477</v>
      </c>
      <c r="C13" s="65" t="s">
        <v>210</v>
      </c>
      <c r="D13" s="65" t="s">
        <v>211</v>
      </c>
      <c r="E13" s="47" t="s">
        <v>47</v>
      </c>
      <c r="F13" s="47" t="n">
        <v>1.197</v>
      </c>
      <c r="G13" s="47" t="n">
        <v>1.197</v>
      </c>
      <c r="H13" s="186" t="n">
        <v>1.186</v>
      </c>
      <c r="I13" s="70" t="n">
        <v>1.186</v>
      </c>
    </row>
    <row r="14" customFormat="false" ht="12" hidden="false" customHeight="false" outlineLevel="0" collapsed="false">
      <c r="A14" s="5"/>
      <c r="B14" s="79" t="n">
        <v>2500</v>
      </c>
      <c r="C14" s="66" t="s">
        <v>69</v>
      </c>
      <c r="D14" s="66" t="s">
        <v>70</v>
      </c>
      <c r="E14" s="47" t="s">
        <v>47</v>
      </c>
      <c r="F14" s="47"/>
      <c r="G14" s="47"/>
      <c r="H14" s="186" t="n">
        <v>0.956</v>
      </c>
      <c r="I14" s="70" t="n">
        <v>0.956</v>
      </c>
    </row>
    <row r="15" customFormat="false" ht="12" hidden="false" customHeight="false" outlineLevel="0" collapsed="false">
      <c r="B15" s="47" t="n">
        <v>3173</v>
      </c>
      <c r="C15" s="111" t="s">
        <v>212</v>
      </c>
      <c r="D15" s="48" t="s">
        <v>143</v>
      </c>
      <c r="E15" s="47" t="s">
        <v>77</v>
      </c>
      <c r="F15" s="47"/>
      <c r="G15" s="47"/>
      <c r="H15" s="186" t="n">
        <v>1.017</v>
      </c>
      <c r="I15" s="63" t="n">
        <v>1.017</v>
      </c>
    </row>
    <row r="16" customFormat="false" ht="12" hidden="false" customHeight="false" outlineLevel="0" collapsed="false">
      <c r="B16" s="79" t="n">
        <v>3525</v>
      </c>
      <c r="C16" s="97" t="s">
        <v>78</v>
      </c>
      <c r="D16" s="98" t="s">
        <v>79</v>
      </c>
      <c r="E16" s="47"/>
      <c r="F16" s="47"/>
      <c r="G16" s="47"/>
      <c r="H16" s="186" t="n">
        <v>1.037</v>
      </c>
      <c r="I16" s="70" t="n">
        <v>1.039</v>
      </c>
    </row>
    <row r="17" customFormat="false" ht="12" hidden="false" customHeight="false" outlineLevel="0" collapsed="false">
      <c r="B17" s="79" t="n">
        <v>3765</v>
      </c>
      <c r="C17" s="65" t="s">
        <v>213</v>
      </c>
      <c r="D17" s="66" t="s">
        <v>214</v>
      </c>
      <c r="E17" s="47"/>
      <c r="F17" s="47"/>
      <c r="G17" s="47"/>
      <c r="H17" s="186" t="n">
        <v>1.25</v>
      </c>
      <c r="I17" s="70" t="n">
        <v>1.25</v>
      </c>
    </row>
    <row r="18" customFormat="false" ht="12" hidden="false" customHeight="false" outlineLevel="0" collapsed="false">
      <c r="A18" s="5"/>
      <c r="B18" s="79" t="n">
        <v>4004</v>
      </c>
      <c r="C18" s="66" t="s">
        <v>86</v>
      </c>
      <c r="D18" s="66" t="s">
        <v>87</v>
      </c>
      <c r="E18" s="47" t="s">
        <v>47</v>
      </c>
      <c r="F18" s="47" t="n">
        <v>1.071</v>
      </c>
      <c r="G18" s="109"/>
      <c r="H18" s="186" t="n">
        <v>1.069</v>
      </c>
      <c r="I18" s="70" t="n">
        <v>1.067</v>
      </c>
    </row>
    <row r="19" customFormat="false" ht="12" hidden="false" customHeight="false" outlineLevel="0" collapsed="false">
      <c r="A19" s="5"/>
      <c r="B19" s="79" t="n">
        <v>4506</v>
      </c>
      <c r="C19" s="65" t="s">
        <v>215</v>
      </c>
      <c r="D19" s="187" t="s">
        <v>216</v>
      </c>
      <c r="E19" s="47"/>
      <c r="F19" s="47"/>
      <c r="G19" s="109"/>
      <c r="H19" s="186" t="n">
        <v>1.152</v>
      </c>
      <c r="I19" s="70" t="n">
        <v>1.153</v>
      </c>
    </row>
    <row r="20" customFormat="false" ht="12" hidden="false" customHeight="false" outlineLevel="0" collapsed="false">
      <c r="A20" s="5"/>
      <c r="B20" s="47" t="n">
        <v>4774</v>
      </c>
      <c r="C20" s="48" t="s">
        <v>108</v>
      </c>
      <c r="D20" s="48" t="s">
        <v>109</v>
      </c>
      <c r="E20" s="47" t="s">
        <v>77</v>
      </c>
      <c r="F20" s="47"/>
      <c r="G20" s="47"/>
      <c r="H20" s="58" t="n">
        <v>1.021</v>
      </c>
      <c r="I20" s="70" t="n">
        <v>1.012</v>
      </c>
    </row>
    <row r="21" customFormat="false" ht="12" hidden="false" customHeight="false" outlineLevel="0" collapsed="false">
      <c r="A21" s="5"/>
      <c r="B21" s="79" t="n">
        <v>4825.1</v>
      </c>
      <c r="C21" s="65" t="s">
        <v>122</v>
      </c>
      <c r="D21" s="66" t="s">
        <v>104</v>
      </c>
      <c r="E21" s="47" t="s">
        <v>47</v>
      </c>
      <c r="F21" s="47"/>
      <c r="G21" s="47"/>
      <c r="H21" s="186" t="n">
        <v>0.888</v>
      </c>
      <c r="I21" s="70" t="n">
        <v>0.889</v>
      </c>
    </row>
    <row r="22" customFormat="false" ht="12" hidden="false" customHeight="false" outlineLevel="0" collapsed="false">
      <c r="B22" s="47" t="n">
        <v>4825.2</v>
      </c>
      <c r="C22" s="48" t="s">
        <v>113</v>
      </c>
      <c r="D22" s="48" t="s">
        <v>114</v>
      </c>
      <c r="E22" s="47" t="s">
        <v>77</v>
      </c>
      <c r="F22" s="47" t="n">
        <v>0.919</v>
      </c>
      <c r="G22" s="47" t="n">
        <v>0.918</v>
      </c>
      <c r="H22" s="186" t="n">
        <v>0.914</v>
      </c>
      <c r="I22" s="63" t="n">
        <v>0.914</v>
      </c>
    </row>
    <row r="23" customFormat="false" ht="12" hidden="false" customHeight="false" outlineLevel="0" collapsed="false">
      <c r="A23" s="5"/>
      <c r="B23" s="113" t="n">
        <v>4932</v>
      </c>
      <c r="C23" s="115" t="s">
        <v>115</v>
      </c>
      <c r="D23" s="115" t="s">
        <v>116</v>
      </c>
      <c r="E23" s="47" t="s">
        <v>77</v>
      </c>
      <c r="F23" s="47"/>
      <c r="G23" s="47" t="n">
        <v>0.992</v>
      </c>
      <c r="H23" s="186" t="n">
        <v>0.992</v>
      </c>
      <c r="I23" s="63" t="n">
        <v>0.992</v>
      </c>
    </row>
    <row r="24" customFormat="false" ht="12" hidden="false" customHeight="false" outlineLevel="0" collapsed="false">
      <c r="B24" s="47" t="n">
        <v>5055</v>
      </c>
      <c r="C24" s="48" t="s">
        <v>217</v>
      </c>
      <c r="D24" s="48" t="s">
        <v>91</v>
      </c>
      <c r="E24" s="47"/>
      <c r="F24" s="47" t="n">
        <v>1.038</v>
      </c>
      <c r="G24" s="47" t="n">
        <v>1.039</v>
      </c>
      <c r="H24" s="186" t="n">
        <v>1.039</v>
      </c>
      <c r="I24" s="70" t="n">
        <v>1.044</v>
      </c>
    </row>
    <row r="25" customFormat="false" ht="12" hidden="false" customHeight="false" outlineLevel="0" collapsed="false">
      <c r="B25" s="79" t="n">
        <v>5157</v>
      </c>
      <c r="C25" s="118" t="s">
        <v>124</v>
      </c>
      <c r="D25" s="80" t="s">
        <v>125</v>
      </c>
      <c r="E25" s="47"/>
      <c r="F25" s="47"/>
      <c r="G25" s="47"/>
      <c r="H25" s="186" t="n">
        <v>1.001</v>
      </c>
      <c r="I25" s="70" t="n">
        <v>0.998</v>
      </c>
    </row>
    <row r="26" customFormat="false" ht="12" hidden="false" customHeight="false" outlineLevel="0" collapsed="false">
      <c r="B26" s="79" t="n">
        <v>5412</v>
      </c>
      <c r="C26" s="97" t="s">
        <v>218</v>
      </c>
      <c r="D26" s="97" t="s">
        <v>130</v>
      </c>
      <c r="E26" s="47"/>
      <c r="F26" s="47"/>
      <c r="G26" s="47"/>
      <c r="H26" s="186" t="n">
        <v>0.977</v>
      </c>
      <c r="I26" s="70" t="n">
        <v>0.977</v>
      </c>
    </row>
    <row r="27" customFormat="false" ht="12" hidden="false" customHeight="false" outlineLevel="0" collapsed="false">
      <c r="A27" s="5"/>
      <c r="B27" s="79" t="n">
        <v>5503</v>
      </c>
      <c r="C27" s="66" t="s">
        <v>131</v>
      </c>
      <c r="D27" s="66" t="s">
        <v>219</v>
      </c>
      <c r="E27" s="47" t="s">
        <v>47</v>
      </c>
      <c r="F27" s="47" t="n">
        <v>1.141</v>
      </c>
      <c r="G27" s="47" t="n">
        <v>1.143</v>
      </c>
      <c r="H27" s="186" t="n">
        <v>1.139</v>
      </c>
      <c r="I27" s="63" t="n">
        <v>1.139</v>
      </c>
    </row>
    <row r="28" customFormat="false" ht="12" hidden="false" customHeight="false" outlineLevel="0" collapsed="false">
      <c r="A28" s="5"/>
      <c r="B28" s="47" t="n">
        <v>5550</v>
      </c>
      <c r="C28" s="48" t="s">
        <v>133</v>
      </c>
      <c r="D28" s="115" t="s">
        <v>116</v>
      </c>
      <c r="E28" s="47" t="s">
        <v>77</v>
      </c>
      <c r="F28" s="47"/>
      <c r="G28" s="47"/>
      <c r="H28" s="186" t="n">
        <v>0.99</v>
      </c>
      <c r="I28" s="63" t="n">
        <v>0.99</v>
      </c>
    </row>
    <row r="29" customFormat="false" ht="12" hidden="false" customHeight="false" outlineLevel="0" collapsed="false">
      <c r="B29" s="79" t="n">
        <v>5785</v>
      </c>
      <c r="C29" s="66" t="s">
        <v>220</v>
      </c>
      <c r="D29" s="97" t="s">
        <v>141</v>
      </c>
      <c r="E29" s="47" t="s">
        <v>47</v>
      </c>
      <c r="F29" s="47" t="n">
        <v>1.095</v>
      </c>
      <c r="G29" s="47" t="n">
        <v>1.098</v>
      </c>
      <c r="H29" s="58" t="n">
        <v>1.098</v>
      </c>
      <c r="I29" s="70" t="n">
        <v>1.124</v>
      </c>
    </row>
    <row r="30" customFormat="false" ht="12" hidden="false" customHeight="false" outlineLevel="0" collapsed="false">
      <c r="A30" s="5"/>
      <c r="B30" s="47" t="n">
        <v>5791</v>
      </c>
      <c r="C30" s="48" t="s">
        <v>142</v>
      </c>
      <c r="D30" s="48" t="s">
        <v>143</v>
      </c>
      <c r="E30" s="47" t="s">
        <v>77</v>
      </c>
      <c r="F30" s="47"/>
      <c r="G30" s="47"/>
      <c r="H30" s="186" t="n">
        <v>1.017</v>
      </c>
      <c r="I30" s="70" t="n">
        <v>1.016</v>
      </c>
    </row>
    <row r="31" customFormat="false" ht="12" hidden="false" customHeight="false" outlineLevel="0" collapsed="false">
      <c r="A31" s="5"/>
      <c r="B31" s="47" t="n">
        <v>5830</v>
      </c>
      <c r="C31" s="48" t="s">
        <v>167</v>
      </c>
      <c r="D31" s="48" t="s">
        <v>221</v>
      </c>
      <c r="E31" s="47" t="s">
        <v>47</v>
      </c>
      <c r="F31" s="47"/>
      <c r="G31" s="47" t="n">
        <v>1.035</v>
      </c>
      <c r="H31" s="186" t="n">
        <v>1.037</v>
      </c>
      <c r="I31" s="70" t="n">
        <v>1.04</v>
      </c>
    </row>
    <row r="32" customFormat="false" ht="12" hidden="false" customHeight="false" outlineLevel="0" collapsed="false">
      <c r="B32" s="47" t="n">
        <v>5841</v>
      </c>
      <c r="C32" s="48" t="s">
        <v>150</v>
      </c>
      <c r="D32" s="66" t="s">
        <v>143</v>
      </c>
      <c r="E32" s="47" t="s">
        <v>47</v>
      </c>
      <c r="F32" s="47" t="n">
        <v>1.017</v>
      </c>
      <c r="G32" s="47" t="n">
        <v>1.016</v>
      </c>
      <c r="H32" s="186" t="n">
        <v>1.015</v>
      </c>
      <c r="I32" s="70" t="n">
        <v>1.014</v>
      </c>
    </row>
    <row r="33" customFormat="false" ht="12" hidden="false" customHeight="false" outlineLevel="0" collapsed="false">
      <c r="B33" s="47" t="n">
        <v>5865</v>
      </c>
      <c r="C33" s="48" t="s">
        <v>222</v>
      </c>
      <c r="D33" s="48" t="s">
        <v>87</v>
      </c>
      <c r="E33" s="47" t="s">
        <v>47</v>
      </c>
      <c r="F33" s="47" t="n">
        <v>1.072</v>
      </c>
      <c r="G33" s="47" t="n">
        <v>1.069</v>
      </c>
      <c r="H33" s="186" t="n">
        <v>1.069</v>
      </c>
      <c r="I33" s="63" t="n">
        <v>1.069</v>
      </c>
    </row>
    <row r="34" customFormat="false" ht="12" hidden="false" customHeight="false" outlineLevel="0" collapsed="false">
      <c r="A34" s="5"/>
      <c r="B34" s="79" t="n">
        <v>5870</v>
      </c>
      <c r="C34" s="65" t="s">
        <v>151</v>
      </c>
      <c r="D34" s="65" t="s">
        <v>152</v>
      </c>
      <c r="E34" s="47"/>
      <c r="F34" s="47" t="n">
        <v>1.068</v>
      </c>
      <c r="G34" s="47" t="n">
        <v>1.067</v>
      </c>
      <c r="H34" s="186" t="n">
        <v>1.07</v>
      </c>
      <c r="I34" s="70" t="n">
        <v>1.071</v>
      </c>
    </row>
    <row r="35" customFormat="false" ht="12" hidden="false" customHeight="false" outlineLevel="0" collapsed="false">
      <c r="B35" s="47" t="n">
        <v>5933</v>
      </c>
      <c r="C35" s="48" t="s">
        <v>156</v>
      </c>
      <c r="D35" s="48" t="s">
        <v>143</v>
      </c>
      <c r="E35" s="47" t="s">
        <v>77</v>
      </c>
      <c r="F35" s="47" t="n">
        <v>1.018</v>
      </c>
      <c r="G35" s="47" t="n">
        <v>1.016</v>
      </c>
      <c r="H35" s="186" t="n">
        <v>1.016</v>
      </c>
      <c r="I35" s="70" t="n">
        <v>1.015</v>
      </c>
    </row>
    <row r="36" customFormat="false" ht="12" hidden="false" customHeight="false" outlineLevel="0" collapsed="false">
      <c r="A36" s="5"/>
      <c r="B36" s="79" t="n">
        <v>6155</v>
      </c>
      <c r="C36" s="66" t="s">
        <v>223</v>
      </c>
      <c r="D36" s="66" t="s">
        <v>162</v>
      </c>
      <c r="E36" s="47" t="s">
        <v>47</v>
      </c>
      <c r="F36" s="47" t="n">
        <v>1.028</v>
      </c>
      <c r="G36" s="47" t="n">
        <v>1.025</v>
      </c>
      <c r="H36" s="186" t="n">
        <v>1.025</v>
      </c>
      <c r="I36" s="70" t="n">
        <v>1.022</v>
      </c>
    </row>
    <row r="37" customFormat="false" ht="12" hidden="false" customHeight="false" outlineLevel="0" collapsed="false">
      <c r="B37" s="79" t="n">
        <v>6308</v>
      </c>
      <c r="C37" s="66" t="s">
        <v>224</v>
      </c>
      <c r="D37" s="66" t="s">
        <v>225</v>
      </c>
      <c r="E37" s="47" t="s">
        <v>47</v>
      </c>
      <c r="F37" s="47" t="n">
        <v>1.287</v>
      </c>
      <c r="G37" s="47" t="n">
        <v>1.281</v>
      </c>
      <c r="H37" s="186" t="n">
        <v>1.282</v>
      </c>
      <c r="I37" s="70" t="n">
        <v>1.283</v>
      </c>
    </row>
    <row r="38" customFormat="false" ht="12" hidden="false" customHeight="false" outlineLevel="0" collapsed="false">
      <c r="B38" s="79" t="n">
        <v>6318</v>
      </c>
      <c r="C38" s="97" t="s">
        <v>84</v>
      </c>
      <c r="D38" s="97" t="s">
        <v>226</v>
      </c>
      <c r="E38" s="47"/>
      <c r="F38" s="47"/>
      <c r="G38" s="47"/>
      <c r="H38" s="186" t="n">
        <v>1.029</v>
      </c>
      <c r="I38" s="70" t="n">
        <v>1.027</v>
      </c>
    </row>
    <row r="39" customFormat="false" ht="12" hidden="false" customHeight="false" outlineLevel="0" collapsed="false">
      <c r="B39" s="79" t="n">
        <v>6377</v>
      </c>
      <c r="C39" s="97" t="s">
        <v>171</v>
      </c>
      <c r="D39" s="97" t="s">
        <v>172</v>
      </c>
      <c r="E39" s="47"/>
      <c r="F39" s="47"/>
      <c r="G39" s="47"/>
      <c r="H39" s="186" t="n">
        <v>1.02</v>
      </c>
      <c r="I39" s="70" t="n">
        <v>1.024</v>
      </c>
    </row>
    <row r="40" customFormat="false" ht="12" hidden="false" customHeight="false" outlineLevel="0" collapsed="false">
      <c r="B40" s="79" t="n">
        <v>6379</v>
      </c>
      <c r="C40" s="66" t="s">
        <v>227</v>
      </c>
      <c r="D40" s="66" t="s">
        <v>228</v>
      </c>
      <c r="E40" s="47" t="s">
        <v>47</v>
      </c>
      <c r="F40" s="47" t="n">
        <v>1.044</v>
      </c>
      <c r="G40" s="47" t="n">
        <v>1.046</v>
      </c>
      <c r="H40" s="186" t="n">
        <v>1.046</v>
      </c>
      <c r="I40" s="63" t="n">
        <v>1.046</v>
      </c>
    </row>
    <row r="41" customFormat="false" ht="12" hidden="false" customHeight="false" outlineLevel="0" collapsed="false">
      <c r="B41" s="79" t="n">
        <v>6482</v>
      </c>
      <c r="C41" s="65" t="s">
        <v>229</v>
      </c>
      <c r="D41" s="65" t="s">
        <v>230</v>
      </c>
      <c r="E41" s="47"/>
      <c r="F41" s="47"/>
      <c r="G41" s="47"/>
      <c r="H41" s="186" t="n">
        <v>0.935</v>
      </c>
      <c r="I41" s="70" t="n">
        <v>0.935</v>
      </c>
    </row>
    <row r="42" customFormat="false" ht="12" hidden="false" customHeight="false" outlineLevel="0" collapsed="false">
      <c r="A42" s="5"/>
      <c r="B42" s="79" t="n">
        <v>3</v>
      </c>
      <c r="C42" s="65" t="s">
        <v>231</v>
      </c>
      <c r="D42" s="65" t="s">
        <v>232</v>
      </c>
      <c r="E42" s="47" t="s">
        <v>47</v>
      </c>
      <c r="F42" s="47"/>
      <c r="G42" s="47"/>
      <c r="H42" s="58" t="n">
        <v>0.797</v>
      </c>
      <c r="I42" s="63" t="n">
        <v>0.797</v>
      </c>
    </row>
    <row r="43" customFormat="false" ht="12" hidden="false" customHeight="false" outlineLevel="0" collapsed="false">
      <c r="B43" s="79" t="n">
        <v>44</v>
      </c>
      <c r="C43" s="65" t="s">
        <v>52</v>
      </c>
      <c r="D43" s="66" t="s">
        <v>233</v>
      </c>
      <c r="E43" s="47" t="s">
        <v>47</v>
      </c>
      <c r="F43" s="47"/>
      <c r="G43" s="47"/>
      <c r="H43" s="58" t="n">
        <v>0.85</v>
      </c>
      <c r="I43" s="63" t="n">
        <v>0.85</v>
      </c>
    </row>
    <row r="44" customFormat="false" ht="12" hidden="false" customHeight="false" outlineLevel="0" collapsed="false">
      <c r="B44" s="79" t="n">
        <v>241</v>
      </c>
      <c r="C44" s="66" t="s">
        <v>177</v>
      </c>
      <c r="D44" s="90" t="s">
        <v>178</v>
      </c>
      <c r="E44" s="47" t="s">
        <v>47</v>
      </c>
      <c r="F44" s="47"/>
      <c r="G44" s="47"/>
      <c r="H44" s="58" t="n">
        <v>0.971</v>
      </c>
      <c r="I44" s="63" t="n">
        <v>0.971</v>
      </c>
    </row>
    <row r="45" customFormat="false" ht="12" hidden="false" customHeight="false" outlineLevel="0" collapsed="false">
      <c r="A45" s="5"/>
      <c r="B45" s="79" t="n">
        <v>2177</v>
      </c>
      <c r="C45" s="66" t="s">
        <v>234</v>
      </c>
      <c r="D45" s="90" t="s">
        <v>235</v>
      </c>
      <c r="E45" s="47" t="s">
        <v>47</v>
      </c>
      <c r="F45" s="47"/>
      <c r="G45" s="47"/>
      <c r="H45" s="58" t="n">
        <v>0.708</v>
      </c>
      <c r="I45" s="63" t="n">
        <v>0.708</v>
      </c>
    </row>
    <row r="46" customFormat="false" ht="12" hidden="false" customHeight="false" outlineLevel="0" collapsed="false">
      <c r="A46" s="5"/>
      <c r="B46" s="79" t="n">
        <v>3689</v>
      </c>
      <c r="C46" s="66" t="s">
        <v>82</v>
      </c>
      <c r="D46" s="90" t="s">
        <v>83</v>
      </c>
      <c r="E46" s="47" t="s">
        <v>47</v>
      </c>
      <c r="F46" s="47"/>
      <c r="G46" s="47"/>
      <c r="H46" s="58" t="n">
        <v>0.904</v>
      </c>
      <c r="I46" s="63" t="n">
        <v>0.904</v>
      </c>
    </row>
    <row r="47" customFormat="false" ht="12" hidden="false" customHeight="false" outlineLevel="0" collapsed="false">
      <c r="A47" s="5"/>
      <c r="B47" s="47" t="n">
        <v>4023</v>
      </c>
      <c r="C47" s="48" t="s">
        <v>88</v>
      </c>
      <c r="D47" s="188" t="s">
        <v>89</v>
      </c>
      <c r="E47" s="47" t="s">
        <v>47</v>
      </c>
      <c r="F47" s="47"/>
      <c r="G47" s="47"/>
      <c r="H47" s="58" t="n">
        <v>1.028</v>
      </c>
      <c r="I47" s="63" t="n">
        <v>1.028</v>
      </c>
    </row>
    <row r="48" customFormat="false" ht="12" hidden="false" customHeight="false" outlineLevel="0" collapsed="false">
      <c r="B48" s="79" t="n">
        <v>4135</v>
      </c>
      <c r="C48" s="66" t="s">
        <v>90</v>
      </c>
      <c r="D48" s="90" t="s">
        <v>91</v>
      </c>
      <c r="E48" s="47" t="s">
        <v>47</v>
      </c>
      <c r="F48" s="47"/>
      <c r="G48" s="47"/>
      <c r="H48" s="58" t="n">
        <v>1.037</v>
      </c>
      <c r="I48" s="63" t="n">
        <v>1.037</v>
      </c>
    </row>
    <row r="49" customFormat="false" ht="12" hidden="false" customHeight="false" outlineLevel="0" collapsed="false">
      <c r="A49" s="5"/>
      <c r="B49" s="47" t="n">
        <v>4136</v>
      </c>
      <c r="C49" s="48" t="s">
        <v>236</v>
      </c>
      <c r="D49" s="48" t="s">
        <v>93</v>
      </c>
      <c r="E49" s="47" t="s">
        <v>47</v>
      </c>
      <c r="F49" s="47"/>
      <c r="G49" s="47"/>
      <c r="H49" s="58" t="n">
        <v>0.965</v>
      </c>
      <c r="I49" s="63" t="n">
        <v>0.965</v>
      </c>
    </row>
    <row r="50" customFormat="false" ht="12" hidden="false" customHeight="false" outlineLevel="0" collapsed="false">
      <c r="B50" s="79" t="n">
        <v>4677</v>
      </c>
      <c r="C50" s="48" t="s">
        <v>102</v>
      </c>
      <c r="D50" s="66" t="s">
        <v>101</v>
      </c>
      <c r="E50" s="47" t="s">
        <v>47</v>
      </c>
      <c r="F50" s="47"/>
      <c r="G50" s="47"/>
      <c r="H50" s="58" t="n">
        <v>0.95</v>
      </c>
      <c r="I50" s="63" t="n">
        <v>0.95</v>
      </c>
    </row>
    <row r="51" customFormat="false" ht="12" hidden="false" customHeight="false" outlineLevel="0" collapsed="false">
      <c r="A51" s="5"/>
      <c r="B51" s="79" t="n">
        <v>4710</v>
      </c>
      <c r="C51" s="66" t="s">
        <v>103</v>
      </c>
      <c r="D51" s="66" t="s">
        <v>104</v>
      </c>
      <c r="E51" s="47" t="s">
        <v>47</v>
      </c>
      <c r="F51" s="47"/>
      <c r="G51" s="47"/>
      <c r="H51" s="58" t="n">
        <v>0.888</v>
      </c>
      <c r="I51" s="63" t="n">
        <v>0.888</v>
      </c>
    </row>
    <row r="52" customFormat="false" ht="12" hidden="false" customHeight="false" outlineLevel="0" collapsed="false">
      <c r="A52" s="5"/>
      <c r="B52" s="79" t="n">
        <v>4712</v>
      </c>
      <c r="C52" s="66" t="s">
        <v>105</v>
      </c>
      <c r="D52" s="66" t="s">
        <v>104</v>
      </c>
      <c r="E52" s="47" t="s">
        <v>47</v>
      </c>
      <c r="F52" s="47"/>
      <c r="G52" s="47"/>
      <c r="H52" s="58" t="n">
        <v>0.888</v>
      </c>
      <c r="I52" s="63" t="n">
        <v>0.888</v>
      </c>
    </row>
    <row r="53" customFormat="false" ht="12" hidden="false" customHeight="false" outlineLevel="0" collapsed="false">
      <c r="B53" s="79" t="n">
        <v>4794</v>
      </c>
      <c r="C53" s="66" t="s">
        <v>237</v>
      </c>
      <c r="D53" s="90" t="s">
        <v>238</v>
      </c>
      <c r="E53" s="47" t="s">
        <v>47</v>
      </c>
      <c r="F53" s="47"/>
      <c r="G53" s="47"/>
      <c r="H53" s="58" t="n">
        <v>0.85</v>
      </c>
      <c r="I53" s="63" t="n">
        <v>0.85</v>
      </c>
    </row>
    <row r="54" customFormat="false" ht="12" hidden="false" customHeight="false" outlineLevel="0" collapsed="false">
      <c r="A54" s="5"/>
      <c r="B54" s="79" t="n">
        <v>4825</v>
      </c>
      <c r="C54" s="65" t="s">
        <v>122</v>
      </c>
      <c r="D54" s="66" t="s">
        <v>104</v>
      </c>
      <c r="E54" s="47" t="s">
        <v>47</v>
      </c>
      <c r="F54" s="47"/>
      <c r="G54" s="47"/>
      <c r="H54" s="58" t="n">
        <v>0.888</v>
      </c>
      <c r="I54" s="63" t="n">
        <v>0.888</v>
      </c>
    </row>
    <row r="55" customFormat="false" ht="12" hidden="false" customHeight="false" outlineLevel="0" collapsed="false">
      <c r="B55" s="79" t="n">
        <v>5015</v>
      </c>
      <c r="C55" s="66" t="s">
        <v>239</v>
      </c>
      <c r="D55" s="66" t="s">
        <v>240</v>
      </c>
      <c r="E55" s="47" t="s">
        <v>47</v>
      </c>
      <c r="F55" s="47"/>
      <c r="G55" s="47"/>
      <c r="H55" s="58" t="n">
        <v>1.037</v>
      </c>
      <c r="I55" s="63" t="n">
        <v>1.037</v>
      </c>
    </row>
    <row r="56" customFormat="false" ht="12" hidden="false" customHeight="false" outlineLevel="0" collapsed="false">
      <c r="A56" s="5"/>
      <c r="B56" s="47" t="n">
        <v>5016</v>
      </c>
      <c r="C56" s="48" t="s">
        <v>118</v>
      </c>
      <c r="D56" s="188" t="s">
        <v>104</v>
      </c>
      <c r="E56" s="47" t="s">
        <v>47</v>
      </c>
      <c r="F56" s="47"/>
      <c r="G56" s="47"/>
      <c r="H56" s="58" t="n">
        <v>0.888</v>
      </c>
      <c r="I56" s="63" t="n">
        <v>0.888</v>
      </c>
    </row>
    <row r="57" customFormat="false" ht="12" hidden="false" customHeight="false" outlineLevel="0" collapsed="false">
      <c r="B57" s="79" t="n">
        <v>5018</v>
      </c>
      <c r="C57" s="66" t="s">
        <v>119</v>
      </c>
      <c r="D57" s="90" t="s">
        <v>104</v>
      </c>
      <c r="E57" s="47" t="s">
        <v>47</v>
      </c>
      <c r="F57" s="47"/>
      <c r="G57" s="47"/>
      <c r="H57" s="58" t="n">
        <v>0.888</v>
      </c>
      <c r="I57" s="63" t="n">
        <v>0.888</v>
      </c>
    </row>
    <row r="58" customFormat="false" ht="12" hidden="false" customHeight="false" outlineLevel="0" collapsed="false">
      <c r="B58" s="79" t="n">
        <v>5084</v>
      </c>
      <c r="C58" s="66" t="s">
        <v>121</v>
      </c>
      <c r="D58" s="66" t="s">
        <v>104</v>
      </c>
      <c r="E58" s="47" t="s">
        <v>47</v>
      </c>
      <c r="F58" s="47"/>
      <c r="G58" s="47"/>
      <c r="H58" s="58" t="n">
        <v>0.888</v>
      </c>
      <c r="I58" s="63" t="n">
        <v>0.888</v>
      </c>
    </row>
    <row r="59" customFormat="false" ht="12" hidden="false" customHeight="false" outlineLevel="0" collapsed="false">
      <c r="B59" s="47" t="n">
        <v>5248</v>
      </c>
      <c r="C59" s="48" t="s">
        <v>241</v>
      </c>
      <c r="D59" s="188" t="s">
        <v>242</v>
      </c>
      <c r="E59" s="47" t="s">
        <v>47</v>
      </c>
      <c r="F59" s="47"/>
      <c r="G59" s="47"/>
      <c r="H59" s="58" t="n">
        <v>0.951</v>
      </c>
      <c r="I59" s="63" t="n">
        <v>0.951</v>
      </c>
    </row>
    <row r="60" customFormat="false" ht="12" hidden="false" customHeight="false" outlineLevel="0" collapsed="false">
      <c r="A60" s="5"/>
      <c r="B60" s="79" t="n">
        <v>5253</v>
      </c>
      <c r="C60" s="66" t="s">
        <v>126</v>
      </c>
      <c r="D60" s="90" t="s">
        <v>89</v>
      </c>
      <c r="E60" s="47" t="s">
        <v>47</v>
      </c>
      <c r="F60" s="47"/>
      <c r="G60" s="47"/>
      <c r="H60" s="58" t="n">
        <v>1.028</v>
      </c>
      <c r="I60" s="63" t="n">
        <v>1.028</v>
      </c>
    </row>
    <row r="61" customFormat="false" ht="12" hidden="false" customHeight="false" outlineLevel="0" collapsed="false">
      <c r="A61" s="5"/>
      <c r="B61" s="79" t="n">
        <v>5516</v>
      </c>
      <c r="C61" s="65" t="s">
        <v>243</v>
      </c>
      <c r="D61" s="189" t="s">
        <v>244</v>
      </c>
      <c r="E61" s="47" t="s">
        <v>47</v>
      </c>
      <c r="F61" s="47"/>
      <c r="G61" s="47"/>
      <c r="H61" s="58" t="n">
        <v>0.937</v>
      </c>
      <c r="I61" s="63" t="n">
        <v>0.937</v>
      </c>
    </row>
    <row r="62" customFormat="false" ht="12" hidden="false" customHeight="false" outlineLevel="0" collapsed="false">
      <c r="B62" s="79" t="n">
        <v>5527</v>
      </c>
      <c r="C62" s="66" t="s">
        <v>146</v>
      </c>
      <c r="D62" s="90" t="s">
        <v>147</v>
      </c>
      <c r="E62" s="47" t="s">
        <v>47</v>
      </c>
      <c r="F62" s="47"/>
      <c r="G62" s="47"/>
      <c r="H62" s="58" t="n">
        <v>1.003</v>
      </c>
      <c r="I62" s="63" t="n">
        <v>1.003</v>
      </c>
    </row>
    <row r="63" customFormat="false" ht="12" hidden="false" customHeight="false" outlineLevel="0" collapsed="false">
      <c r="B63" s="47" t="n">
        <v>5920</v>
      </c>
      <c r="C63" s="48" t="s">
        <v>154</v>
      </c>
      <c r="D63" s="188" t="s">
        <v>155</v>
      </c>
      <c r="E63" s="47" t="s">
        <v>47</v>
      </c>
      <c r="F63" s="47"/>
      <c r="G63" s="47"/>
      <c r="H63" s="58" t="n">
        <v>0.844</v>
      </c>
      <c r="I63" s="63" t="n">
        <v>0.844</v>
      </c>
    </row>
    <row r="64" customFormat="false" ht="12" hidden="false" customHeight="false" outlineLevel="0" collapsed="false">
      <c r="A64" s="5"/>
      <c r="B64" s="79" t="n">
        <v>6066</v>
      </c>
      <c r="C64" s="66" t="s">
        <v>159</v>
      </c>
      <c r="D64" s="66" t="s">
        <v>160</v>
      </c>
      <c r="E64" s="47" t="s">
        <v>47</v>
      </c>
      <c r="F64" s="47"/>
      <c r="G64" s="47"/>
      <c r="H64" s="58" t="n">
        <v>0.98</v>
      </c>
      <c r="I64" s="63" t="n">
        <v>0.98</v>
      </c>
    </row>
    <row r="65" customFormat="false" ht="12" hidden="false" customHeight="false" outlineLevel="0" collapsed="false">
      <c r="A65" s="5"/>
      <c r="B65" s="47" t="n">
        <v>6287</v>
      </c>
      <c r="C65" s="48" t="s">
        <v>245</v>
      </c>
      <c r="D65" s="188" t="s">
        <v>246</v>
      </c>
      <c r="E65" s="47" t="s">
        <v>47</v>
      </c>
      <c r="F65" s="47"/>
      <c r="G65" s="47"/>
      <c r="H65" s="58" t="n">
        <v>0.951</v>
      </c>
      <c r="I65" s="63" t="n">
        <v>0.951</v>
      </c>
    </row>
    <row r="66" customFormat="false" ht="12" hidden="false" customHeight="false" outlineLevel="0" collapsed="false">
      <c r="B66" s="79" t="n">
        <v>6288</v>
      </c>
      <c r="C66" s="66" t="s">
        <v>247</v>
      </c>
      <c r="D66" s="66" t="s">
        <v>248</v>
      </c>
      <c r="E66" s="47" t="s">
        <v>47</v>
      </c>
      <c r="F66" s="47"/>
      <c r="G66" s="47"/>
      <c r="H66" s="58" t="n">
        <v>1.159</v>
      </c>
      <c r="I66" s="63" t="n">
        <v>1.159</v>
      </c>
    </row>
    <row r="67" customFormat="false" ht="12" hidden="false" customHeight="false" outlineLevel="0" collapsed="false">
      <c r="A67" s="5"/>
      <c r="B67" s="79" t="n">
        <v>6229</v>
      </c>
      <c r="C67" s="65" t="s">
        <v>163</v>
      </c>
      <c r="D67" s="189" t="s">
        <v>164</v>
      </c>
      <c r="E67" s="47" t="s">
        <v>47</v>
      </c>
      <c r="F67" s="47" t="n">
        <v>0.933</v>
      </c>
      <c r="G67" s="47" t="n">
        <v>0.936</v>
      </c>
      <c r="H67" s="58" t="n">
        <v>0.936</v>
      </c>
      <c r="I67" s="63" t="n">
        <v>0.936</v>
      </c>
    </row>
    <row r="68" customFormat="false" ht="12" hidden="false" customHeight="false" outlineLevel="0" collapsed="false">
      <c r="A68" s="5"/>
      <c r="B68" s="79" t="n">
        <v>6311</v>
      </c>
      <c r="C68" s="66" t="s">
        <v>165</v>
      </c>
      <c r="D68" s="66" t="s">
        <v>166</v>
      </c>
      <c r="E68" s="47" t="s">
        <v>47</v>
      </c>
      <c r="F68" s="47"/>
      <c r="G68" s="47"/>
      <c r="H68" s="58" t="n">
        <v>0.944</v>
      </c>
      <c r="I68" s="63" t="n">
        <v>0.944</v>
      </c>
    </row>
    <row r="69" customFormat="false" ht="12" hidden="false" customHeight="false" outlineLevel="0" collapsed="false">
      <c r="A69" s="5"/>
      <c r="B69" s="79" t="n">
        <v>6423</v>
      </c>
      <c r="C69" s="66" t="s">
        <v>173</v>
      </c>
      <c r="D69" s="66" t="s">
        <v>174</v>
      </c>
      <c r="E69" s="47" t="s">
        <v>47</v>
      </c>
      <c r="F69" s="47"/>
      <c r="G69" s="47"/>
      <c r="H69" s="58" t="n">
        <v>0.844</v>
      </c>
      <c r="I69" s="63" t="n">
        <v>0.844</v>
      </c>
    </row>
    <row r="70" customFormat="false" ht="12" hidden="false" customHeight="false" outlineLevel="0" collapsed="false">
      <c r="A70" s="5"/>
      <c r="B70" s="47" t="n">
        <v>7717</v>
      </c>
      <c r="C70" s="111" t="s">
        <v>203</v>
      </c>
      <c r="D70" s="188" t="s">
        <v>204</v>
      </c>
      <c r="E70" s="47" t="s">
        <v>47</v>
      </c>
      <c r="F70" s="47"/>
      <c r="G70" s="47"/>
      <c r="H70" s="58" t="n">
        <v>0.867</v>
      </c>
      <c r="I70" s="63" t="n">
        <v>0.867</v>
      </c>
    </row>
    <row r="71" customFormat="false" ht="12" hidden="false" customHeight="false" outlineLevel="0" collapsed="false">
      <c r="A71" s="5"/>
      <c r="B71" s="47" t="n">
        <v>3687</v>
      </c>
      <c r="C71" s="48" t="s">
        <v>80</v>
      </c>
      <c r="D71" s="188" t="s">
        <v>81</v>
      </c>
      <c r="E71" s="47" t="s">
        <v>77</v>
      </c>
      <c r="F71" s="47"/>
      <c r="G71" s="47"/>
      <c r="H71" s="58" t="n">
        <v>0.93</v>
      </c>
      <c r="I71" s="63" t="n">
        <v>0.93</v>
      </c>
    </row>
    <row r="72" customFormat="false" ht="12" hidden="false" customHeight="false" outlineLevel="0" collapsed="false">
      <c r="A72" s="5"/>
      <c r="B72" s="47" t="n">
        <v>4639</v>
      </c>
      <c r="C72" s="48" t="s">
        <v>100</v>
      </c>
      <c r="D72" s="188" t="s">
        <v>101</v>
      </c>
      <c r="E72" s="47" t="s">
        <v>77</v>
      </c>
      <c r="F72" s="47"/>
      <c r="G72" s="47"/>
      <c r="H72" s="58" t="n">
        <v>0.95</v>
      </c>
      <c r="I72" s="63" t="n">
        <v>0.95</v>
      </c>
    </row>
    <row r="73" customFormat="false" ht="12" hidden="false" customHeight="false" outlineLevel="0" collapsed="false">
      <c r="A73" s="5"/>
      <c r="B73" s="47" t="n">
        <v>4832</v>
      </c>
      <c r="C73" s="48" t="s">
        <v>75</v>
      </c>
      <c r="D73" s="188" t="s">
        <v>249</v>
      </c>
      <c r="E73" s="47" t="s">
        <v>77</v>
      </c>
      <c r="F73" s="47"/>
      <c r="G73" s="47"/>
      <c r="H73" s="58" t="n">
        <v>0.98</v>
      </c>
      <c r="I73" s="63" t="n">
        <v>0.98</v>
      </c>
    </row>
    <row r="74" customFormat="false" ht="12" hidden="false" customHeight="false" outlineLevel="0" collapsed="false">
      <c r="A74" s="5"/>
      <c r="B74" s="47" t="n">
        <v>5020</v>
      </c>
      <c r="C74" s="48" t="s">
        <v>250</v>
      </c>
      <c r="D74" s="188" t="s">
        <v>251</v>
      </c>
      <c r="E74" s="47" t="s">
        <v>77</v>
      </c>
      <c r="F74" s="47"/>
      <c r="G74" s="47"/>
      <c r="H74" s="58" t="n">
        <v>0.988</v>
      </c>
      <c r="I74" s="63" t="n">
        <v>0.988</v>
      </c>
    </row>
    <row r="75" customFormat="false" ht="12" hidden="false" customHeight="false" outlineLevel="0" collapsed="false">
      <c r="B75" s="47" t="n">
        <v>5404</v>
      </c>
      <c r="C75" s="48" t="s">
        <v>128</v>
      </c>
      <c r="D75" s="188" t="s">
        <v>123</v>
      </c>
      <c r="E75" s="47" t="s">
        <v>77</v>
      </c>
      <c r="F75" s="47"/>
      <c r="G75" s="47"/>
      <c r="H75" s="58" t="n">
        <v>0.988</v>
      </c>
      <c r="I75" s="63" t="n">
        <v>0.988</v>
      </c>
    </row>
    <row r="76" customFormat="false" ht="12" hidden="false" customHeight="false" outlineLevel="0" collapsed="false">
      <c r="B76" s="47" t="n">
        <v>66</v>
      </c>
      <c r="C76" s="48" t="s">
        <v>175</v>
      </c>
      <c r="D76" s="188" t="s">
        <v>176</v>
      </c>
      <c r="E76" s="47" t="s">
        <v>59</v>
      </c>
      <c r="F76" s="47"/>
      <c r="G76" s="47"/>
      <c r="H76" s="58" t="n">
        <v>0.817</v>
      </c>
      <c r="I76" s="63" t="n">
        <v>0.817</v>
      </c>
    </row>
    <row r="77" customFormat="false" ht="12" hidden="false" customHeight="false" outlineLevel="0" collapsed="false">
      <c r="A77" s="5"/>
      <c r="B77" s="47" t="n">
        <v>164</v>
      </c>
      <c r="C77" s="48" t="s">
        <v>57</v>
      </c>
      <c r="D77" s="188" t="s">
        <v>58</v>
      </c>
      <c r="E77" s="47" t="s">
        <v>59</v>
      </c>
      <c r="F77" s="47"/>
      <c r="G77" s="47"/>
      <c r="H77" s="58" t="n">
        <v>0.844</v>
      </c>
      <c r="I77" s="63" t="n">
        <v>0.844</v>
      </c>
    </row>
    <row r="78" customFormat="false" ht="12" hidden="false" customHeight="false" outlineLevel="0" collapsed="false">
      <c r="B78" s="47" t="n">
        <v>167</v>
      </c>
      <c r="C78" s="48" t="s">
        <v>252</v>
      </c>
      <c r="D78" s="188" t="s">
        <v>253</v>
      </c>
      <c r="E78" s="47" t="s">
        <v>59</v>
      </c>
      <c r="F78" s="47"/>
      <c r="G78" s="47"/>
      <c r="H78" s="58" t="n">
        <v>0.885</v>
      </c>
      <c r="I78" s="63" t="n">
        <v>0.885</v>
      </c>
    </row>
    <row r="79" customFormat="false" ht="12" hidden="false" customHeight="false" outlineLevel="0" collapsed="false">
      <c r="B79" s="47" t="n">
        <v>375</v>
      </c>
      <c r="C79" s="48" t="s">
        <v>254</v>
      </c>
      <c r="D79" s="188" t="s">
        <v>61</v>
      </c>
      <c r="E79" s="47" t="s">
        <v>59</v>
      </c>
      <c r="F79" s="47"/>
      <c r="G79" s="47"/>
      <c r="H79" s="58" t="n">
        <v>0.828</v>
      </c>
      <c r="I79" s="63" t="n">
        <v>0.828</v>
      </c>
    </row>
    <row r="80" customFormat="false" ht="12" hidden="false" customHeight="false" outlineLevel="0" collapsed="false">
      <c r="A80" s="5"/>
      <c r="B80" s="47" t="n">
        <v>4418</v>
      </c>
      <c r="C80" s="48" t="s">
        <v>96</v>
      </c>
      <c r="D80" s="188" t="s">
        <v>97</v>
      </c>
      <c r="E80" s="47" t="s">
        <v>59</v>
      </c>
      <c r="F80" s="47"/>
      <c r="G80" s="47"/>
      <c r="H80" s="58" t="n">
        <v>0.844</v>
      </c>
      <c r="I80" s="63" t="n">
        <v>0.844</v>
      </c>
    </row>
    <row r="81" customFormat="false" ht="12" hidden="false" customHeight="false" outlineLevel="0" collapsed="false">
      <c r="B81" s="47" t="n">
        <v>5426</v>
      </c>
      <c r="C81" s="48" t="s">
        <v>255</v>
      </c>
      <c r="D81" s="188" t="s">
        <v>256</v>
      </c>
      <c r="E81" s="47" t="s">
        <v>59</v>
      </c>
      <c r="F81" s="47"/>
      <c r="G81" s="47"/>
      <c r="H81" s="58" t="n">
        <v>0.822</v>
      </c>
      <c r="I81" s="63" t="n">
        <v>0.822</v>
      </c>
    </row>
    <row r="82" customFormat="false" ht="12" hidden="false" customHeight="false" outlineLevel="0" collapsed="false">
      <c r="B82" s="47" t="n">
        <v>11</v>
      </c>
      <c r="C82" s="48" t="s">
        <v>50</v>
      </c>
      <c r="D82" s="48"/>
      <c r="E82" s="47" t="s">
        <v>51</v>
      </c>
      <c r="F82" s="47"/>
      <c r="G82" s="47"/>
      <c r="H82" s="58" t="n">
        <v>0.85</v>
      </c>
      <c r="I82" s="63" t="n">
        <v>0.85</v>
      </c>
    </row>
    <row r="83" customFormat="false" ht="12" hidden="false" customHeight="false" outlineLevel="0" collapsed="false">
      <c r="B83" s="47" t="n">
        <v>4621</v>
      </c>
      <c r="C83" s="48" t="s">
        <v>98</v>
      </c>
      <c r="D83" s="48" t="s">
        <v>99</v>
      </c>
      <c r="E83" s="47" t="s">
        <v>51</v>
      </c>
      <c r="F83" s="47" t="n">
        <v>0.942</v>
      </c>
      <c r="G83" s="58" t="n">
        <v>0.912</v>
      </c>
      <c r="H83" s="58" t="n">
        <v>0.912</v>
      </c>
      <c r="I83" s="63" t="n">
        <v>0.912</v>
      </c>
    </row>
    <row r="84" customFormat="false" ht="12" hidden="false" customHeight="false" outlineLevel="0" collapsed="false">
      <c r="B84" s="47" t="n">
        <v>4750</v>
      </c>
      <c r="C84" s="111" t="s">
        <v>106</v>
      </c>
      <c r="D84" s="188" t="s">
        <v>107</v>
      </c>
      <c r="E84" s="47" t="s">
        <v>51</v>
      </c>
      <c r="F84" s="47"/>
      <c r="G84" s="47"/>
      <c r="H84" s="58" t="n">
        <v>0.996</v>
      </c>
      <c r="I84" s="63" t="n">
        <v>0.996</v>
      </c>
    </row>
    <row r="85" customFormat="false" ht="12" hidden="false" customHeight="false" outlineLevel="0" collapsed="false">
      <c r="B85" s="15"/>
      <c r="C85" s="190"/>
    </row>
    <row r="86" customFormat="false" ht="12" hidden="false" customHeight="false" outlineLevel="0" collapsed="false">
      <c r="B86" s="15"/>
    </row>
    <row r="87" customFormat="false" ht="12" hidden="false" customHeight="false" outlineLevel="0" collapsed="false">
      <c r="B87" s="15"/>
    </row>
    <row r="88" customFormat="false" ht="12" hidden="false" customHeight="false" outlineLevel="0" collapsed="false">
      <c r="B88" s="15"/>
    </row>
    <row r="89" customFormat="false" ht="12" hidden="false" customHeight="false" outlineLevel="0" collapsed="false">
      <c r="B89" s="15"/>
    </row>
    <row r="90" customFormat="false" ht="12" hidden="false" customHeight="false" outlineLevel="0" collapsed="false">
      <c r="B90" s="15"/>
    </row>
    <row r="91" customFormat="false" ht="12" hidden="false" customHeight="false" outlineLevel="0" collapsed="false">
      <c r="B91" s="15"/>
    </row>
    <row r="92" customFormat="false" ht="12" hidden="false" customHeight="false" outlineLevel="0" collapsed="false">
      <c r="B92" s="15"/>
    </row>
    <row r="93" customFormat="false" ht="12" hidden="false" customHeight="false" outlineLevel="0" collapsed="false">
      <c r="B93" s="15"/>
    </row>
    <row r="94" customFormat="false" ht="12" hidden="false" customHeight="false" outlineLevel="0" collapsed="false">
      <c r="B94" s="15"/>
    </row>
    <row r="95" customFormat="false" ht="12" hidden="false" customHeight="false" outlineLevel="0" collapsed="false">
      <c r="B95" s="15"/>
    </row>
    <row r="96" customFormat="false" ht="12" hidden="false" customHeight="false" outlineLevel="0" collapsed="false">
      <c r="B96" s="15"/>
    </row>
    <row r="97" customFormat="false" ht="12" hidden="false" customHeight="false" outlineLevel="0" collapsed="false">
      <c r="B97" s="15"/>
    </row>
    <row r="98" customFormat="false" ht="12" hidden="false" customHeight="false" outlineLevel="0" collapsed="false">
      <c r="B98"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 activeCellId="0" sqref="T2"/>
    </sheetView>
  </sheetViews>
  <sheetFormatPr defaultColWidth="9.1328125" defaultRowHeight="12" zeroHeight="false" outlineLevelRow="0" outlineLevelCol="0"/>
  <cols>
    <col collapsed="false" customWidth="true" hidden="false" outlineLevel="0" max="1" min="1" style="11" width="3.85"/>
    <col collapsed="false" customWidth="true" hidden="false" outlineLevel="0" max="2" min="2" style="9" width="6.56"/>
    <col collapsed="false" customWidth="true" hidden="false" outlineLevel="0" max="3" min="3" style="18" width="21.13"/>
    <col collapsed="false" customWidth="true" hidden="false" outlineLevel="0" max="4" min="4" style="11" width="21.13"/>
    <col collapsed="false" customWidth="true" hidden="true" outlineLevel="0" max="5" min="5" style="15" width="7.7"/>
    <col collapsed="false" customWidth="true" hidden="false" outlineLevel="0" max="6" min="6" style="15" width="7.7"/>
    <col collapsed="false" customWidth="true" hidden="false" outlineLevel="0" max="7" min="7" style="9" width="9.7"/>
    <col collapsed="false" customWidth="true" hidden="false" outlineLevel="0" max="8" min="8" style="191" width="5.56"/>
    <col collapsed="false" customWidth="true" hidden="false" outlineLevel="0" max="10" min="9" style="9" width="11.42"/>
    <col collapsed="false" customWidth="true" hidden="false" outlineLevel="0" max="11" min="11" style="15" width="5.7"/>
    <col collapsed="false" customWidth="true" hidden="false" outlineLevel="0" max="12" min="12" style="9" width="7.28"/>
    <col collapsed="false" customWidth="true" hidden="false" outlineLevel="0" max="15" min="13" style="9" width="8.99"/>
    <col collapsed="false" customWidth="true" hidden="false" outlineLevel="0" max="20" min="16" style="11" width="8.99"/>
    <col collapsed="false" customWidth="false" hidden="false" outlineLevel="0" max="257" min="21" style="11" width="9.13"/>
  </cols>
  <sheetData>
    <row r="1" s="5" customFormat="true" ht="12" hidden="false" customHeight="false" outlineLevel="0" collapsed="false">
      <c r="B1" s="15"/>
      <c r="C1" s="18"/>
      <c r="D1" s="15"/>
      <c r="E1" s="15"/>
      <c r="F1" s="15"/>
      <c r="G1" s="18"/>
      <c r="H1" s="15"/>
      <c r="I1" s="15"/>
      <c r="J1" s="15"/>
      <c r="K1" s="15"/>
      <c r="L1" s="15"/>
      <c r="M1" s="15"/>
      <c r="N1" s="15"/>
      <c r="O1" s="191"/>
      <c r="P1" s="15"/>
      <c r="Q1" s="17"/>
      <c r="S1" s="15"/>
      <c r="T1" s="15"/>
    </row>
    <row r="2" s="18" customFormat="true" ht="204.75" hidden="false" customHeight="true" outlineLevel="0" collapsed="false">
      <c r="B2" s="192" t="s">
        <v>257</v>
      </c>
      <c r="C2" s="193" t="s">
        <v>258</v>
      </c>
      <c r="D2" s="193"/>
      <c r="E2" s="193"/>
      <c r="F2" s="193"/>
      <c r="G2" s="193"/>
      <c r="H2" s="193"/>
      <c r="I2" s="193"/>
      <c r="J2" s="193"/>
      <c r="K2" s="193"/>
      <c r="L2" s="194"/>
      <c r="M2" s="195" t="s">
        <v>259</v>
      </c>
      <c r="N2" s="196"/>
      <c r="O2" s="196"/>
      <c r="P2" s="15"/>
      <c r="Q2" s="17"/>
      <c r="S2" s="15"/>
      <c r="T2" s="15"/>
    </row>
    <row r="3" s="11" customFormat="true" ht="12" hidden="false" customHeight="false" outlineLevel="0" collapsed="false">
      <c r="E3" s="15"/>
      <c r="F3" s="15"/>
      <c r="G3" s="9"/>
      <c r="H3" s="191"/>
      <c r="I3" s="9"/>
      <c r="J3" s="9"/>
      <c r="K3" s="15"/>
      <c r="L3" s="9"/>
      <c r="M3" s="197" t="s">
        <v>260</v>
      </c>
      <c r="N3" s="9"/>
      <c r="O3" s="9"/>
    </row>
    <row r="4" s="11" customFormat="true" ht="12" hidden="false" customHeight="false" outlineLevel="0" collapsed="false">
      <c r="B4" s="198"/>
      <c r="C4" s="199"/>
      <c r="D4" s="200"/>
      <c r="E4" s="26"/>
      <c r="F4" s="201"/>
      <c r="G4" s="202" t="s">
        <v>261</v>
      </c>
      <c r="H4" s="203"/>
      <c r="I4" s="204" t="s">
        <v>262</v>
      </c>
      <c r="J4" s="26"/>
      <c r="K4" s="205"/>
      <c r="L4" s="9"/>
      <c r="M4" s="9"/>
      <c r="N4" s="9"/>
      <c r="O4" s="9"/>
    </row>
    <row r="5" s="11" customFormat="true" ht="13.5" hidden="false" customHeight="false" outlineLevel="0" collapsed="false">
      <c r="B5" s="206"/>
      <c r="D5" s="38"/>
      <c r="E5" s="33"/>
      <c r="F5" s="207"/>
      <c r="G5" s="9"/>
      <c r="H5" s="208"/>
      <c r="I5" s="209"/>
      <c r="J5" s="33"/>
      <c r="K5" s="210"/>
      <c r="L5" s="9"/>
      <c r="M5" s="211"/>
      <c r="N5" s="9"/>
      <c r="O5" s="9"/>
    </row>
    <row r="6" s="11" customFormat="true" ht="13.5" hidden="false" customHeight="false" outlineLevel="0" collapsed="false">
      <c r="B6" s="206"/>
      <c r="D6" s="38"/>
      <c r="E6" s="33"/>
      <c r="F6" s="207"/>
      <c r="G6" s="212" t="s">
        <v>263</v>
      </c>
      <c r="H6" s="213" t="s">
        <v>264</v>
      </c>
      <c r="I6" s="214"/>
      <c r="J6" s="215"/>
      <c r="K6" s="216"/>
      <c r="L6" s="9"/>
      <c r="M6" s="211"/>
      <c r="N6" s="9"/>
      <c r="O6" s="9"/>
    </row>
    <row r="7" s="11" customFormat="true" ht="13.5" hidden="false" customHeight="false" outlineLevel="0" collapsed="false">
      <c r="B7" s="206"/>
      <c r="E7" s="33"/>
      <c r="F7" s="207"/>
      <c r="G7" s="217" t="s">
        <v>265</v>
      </c>
      <c r="H7" s="218"/>
      <c r="I7" s="219" t="n">
        <v>19.3</v>
      </c>
      <c r="J7" s="220" t="s">
        <v>266</v>
      </c>
      <c r="K7" s="221"/>
      <c r="L7" s="9"/>
      <c r="M7" s="211"/>
      <c r="N7" s="9"/>
      <c r="O7" s="9"/>
    </row>
    <row r="8" s="11" customFormat="true" ht="12" hidden="false" customHeight="false" outlineLevel="0" collapsed="false">
      <c r="B8" s="206"/>
      <c r="E8" s="15"/>
      <c r="F8" s="210"/>
      <c r="G8" s="212" t="s">
        <v>267</v>
      </c>
      <c r="H8" s="222"/>
      <c r="I8" s="223" t="s">
        <v>268</v>
      </c>
      <c r="J8" s="214"/>
      <c r="K8" s="216"/>
      <c r="L8" s="9"/>
      <c r="M8" s="9"/>
      <c r="N8" s="9"/>
      <c r="O8" s="9"/>
    </row>
    <row r="9" customFormat="false" ht="13.5" hidden="false" customHeight="false" outlineLevel="0" collapsed="false">
      <c r="B9" s="224"/>
      <c r="C9" s="225"/>
      <c r="D9" s="176"/>
      <c r="E9" s="43"/>
      <c r="F9" s="226"/>
      <c r="G9" s="227" t="s">
        <v>269</v>
      </c>
      <c r="H9" s="228"/>
      <c r="I9" s="229" t="n">
        <v>0.291666666666667</v>
      </c>
      <c r="J9" s="230"/>
      <c r="K9" s="226"/>
      <c r="M9" s="211"/>
      <c r="P9" s="211"/>
    </row>
    <row r="10" customFormat="false" ht="13.5" hidden="false" customHeight="false" outlineLevel="0" collapsed="false">
      <c r="B10" s="90"/>
      <c r="C10" s="90"/>
      <c r="D10" s="49"/>
      <c r="E10" s="50"/>
      <c r="F10" s="47"/>
      <c r="G10" s="53"/>
      <c r="H10" s="51"/>
      <c r="I10" s="53" t="s">
        <v>270</v>
      </c>
      <c r="J10" s="53" t="s">
        <v>271</v>
      </c>
      <c r="K10" s="231" t="s">
        <v>272</v>
      </c>
      <c r="M10" s="211"/>
      <c r="P10" s="211"/>
    </row>
    <row r="11" customFormat="false" ht="13.5" hidden="false" customHeight="false" outlineLevel="0" collapsed="false">
      <c r="B11" s="232" t="s">
        <v>40</v>
      </c>
      <c r="C11" s="55" t="s">
        <v>41</v>
      </c>
      <c r="D11" s="233" t="s">
        <v>42</v>
      </c>
      <c r="E11" s="54" t="s">
        <v>43</v>
      </c>
      <c r="F11" s="230" t="s">
        <v>44</v>
      </c>
      <c r="G11" s="234" t="s">
        <v>273</v>
      </c>
      <c r="H11" s="235" t="s">
        <v>274</v>
      </c>
      <c r="I11" s="234" t="s">
        <v>275</v>
      </c>
      <c r="J11" s="234" t="s">
        <v>276</v>
      </c>
      <c r="K11" s="231" t="s">
        <v>277</v>
      </c>
      <c r="M11" s="211"/>
      <c r="P11" s="211"/>
    </row>
    <row r="13" customFormat="false" ht="12" hidden="false" customHeight="false" outlineLevel="0" collapsed="false">
      <c r="B13" s="197" t="s">
        <v>278</v>
      </c>
      <c r="D13" s="2" t="s">
        <v>279</v>
      </c>
    </row>
    <row r="14" customFormat="false" ht="12" hidden="false" customHeight="false" outlineLevel="0" collapsed="false">
      <c r="B14" s="65" t="n">
        <v>5550</v>
      </c>
      <c r="C14" s="90" t="s">
        <v>133</v>
      </c>
      <c r="D14" s="90" t="s">
        <v>116</v>
      </c>
      <c r="E14" s="47"/>
      <c r="F14" s="236" t="n">
        <v>0.983</v>
      </c>
      <c r="G14" s="237" t="n">
        <v>0.388402777777778</v>
      </c>
      <c r="H14" s="51" t="n">
        <v>1</v>
      </c>
      <c r="I14" s="237" t="n">
        <f aca="false">G14-$I$9</f>
        <v>0.0967361111111111</v>
      </c>
      <c r="J14" s="237" t="n">
        <f aca="false">I14*F14</f>
        <v>0.0950915972222222</v>
      </c>
      <c r="K14" s="47" t="n">
        <v>1</v>
      </c>
    </row>
    <row r="15" customFormat="false" ht="12" hidden="false" customHeight="false" outlineLevel="0" collapsed="false">
      <c r="B15" s="65" t="n">
        <v>4825.2</v>
      </c>
      <c r="C15" s="90" t="s">
        <v>113</v>
      </c>
      <c r="D15" s="90" t="s">
        <v>114</v>
      </c>
      <c r="E15" s="47"/>
      <c r="F15" s="236" t="n">
        <v>0.911</v>
      </c>
      <c r="G15" s="237" t="n">
        <v>0.396226851851852</v>
      </c>
      <c r="H15" s="51" t="n">
        <v>5</v>
      </c>
      <c r="I15" s="237" t="n">
        <f aca="false">G15-$I$9</f>
        <v>0.104560185185185</v>
      </c>
      <c r="J15" s="237" t="n">
        <f aca="false">I15*F15</f>
        <v>0.0952543287037037</v>
      </c>
      <c r="K15" s="47" t="n">
        <v>2</v>
      </c>
    </row>
    <row r="16" customFormat="false" ht="12" hidden="false" customHeight="false" outlineLevel="0" collapsed="false">
      <c r="B16" s="65" t="n">
        <v>6764</v>
      </c>
      <c r="C16" s="90" t="s">
        <v>200</v>
      </c>
      <c r="D16" s="90" t="s">
        <v>201</v>
      </c>
      <c r="E16" s="47"/>
      <c r="F16" s="236" t="n">
        <v>0.9</v>
      </c>
      <c r="G16" s="237" t="n">
        <v>0.397546296296296</v>
      </c>
      <c r="H16" s="51" t="n">
        <v>6</v>
      </c>
      <c r="I16" s="237" t="n">
        <f aca="false">G16-$I$9</f>
        <v>0.10587962962963</v>
      </c>
      <c r="J16" s="237" t="n">
        <f aca="false">I16*F16</f>
        <v>0.0952916666666667</v>
      </c>
      <c r="K16" s="47" t="n">
        <v>3</v>
      </c>
    </row>
    <row r="17" customFormat="false" ht="12" hidden="false" customHeight="false" outlineLevel="0" collapsed="false">
      <c r="B17" s="65" t="n">
        <v>4774</v>
      </c>
      <c r="C17" s="90" t="s">
        <v>108</v>
      </c>
      <c r="D17" s="90" t="s">
        <v>109</v>
      </c>
      <c r="E17" s="47"/>
      <c r="F17" s="236" t="n">
        <v>1.01</v>
      </c>
      <c r="G17" s="237" t="n">
        <v>0.393368055555556</v>
      </c>
      <c r="H17" s="51" t="n">
        <v>2</v>
      </c>
      <c r="I17" s="237" t="n">
        <f aca="false">G17-$I$9</f>
        <v>0.101701388888889</v>
      </c>
      <c r="J17" s="237" t="n">
        <f aca="false">I17*F17</f>
        <v>0.102718402777778</v>
      </c>
      <c r="K17" s="47" t="n">
        <v>4</v>
      </c>
    </row>
    <row r="18" customFormat="false" ht="12" hidden="false" customHeight="false" outlineLevel="0" collapsed="false">
      <c r="B18" s="65" t="n">
        <v>5933</v>
      </c>
      <c r="C18" s="90" t="s">
        <v>142</v>
      </c>
      <c r="D18" s="90" t="s">
        <v>143</v>
      </c>
      <c r="E18" s="47"/>
      <c r="F18" s="236" t="n">
        <v>1.009</v>
      </c>
      <c r="G18" s="237" t="n">
        <v>0.394270833333333</v>
      </c>
      <c r="H18" s="51" t="n">
        <v>3</v>
      </c>
      <c r="I18" s="237" t="n">
        <f aca="false">G18-$I$9</f>
        <v>0.102604166666667</v>
      </c>
      <c r="J18" s="237" t="n">
        <f aca="false">I18*F18</f>
        <v>0.103527604166667</v>
      </c>
      <c r="K18" s="47" t="n">
        <v>5</v>
      </c>
    </row>
    <row r="19" customFormat="false" ht="12" hidden="false" customHeight="false" outlineLevel="0" collapsed="false">
      <c r="B19" s="65" t="n">
        <v>5791</v>
      </c>
      <c r="C19" s="90" t="s">
        <v>156</v>
      </c>
      <c r="D19" s="90" t="s">
        <v>143</v>
      </c>
      <c r="E19" s="47"/>
      <c r="F19" s="236" t="n">
        <v>1.007</v>
      </c>
      <c r="G19" s="237" t="n">
        <v>0.394513888888889</v>
      </c>
      <c r="H19" s="51" t="n">
        <v>4</v>
      </c>
      <c r="I19" s="237" t="n">
        <f aca="false">G19-$I$9</f>
        <v>0.102847222222222</v>
      </c>
      <c r="J19" s="237" t="n">
        <f aca="false">I19*F19</f>
        <v>0.103567152777778</v>
      </c>
      <c r="K19" s="47" t="n">
        <v>6</v>
      </c>
      <c r="M19" s="174" t="s">
        <v>280</v>
      </c>
    </row>
    <row r="20" customFormat="false" ht="12" hidden="false" customHeight="false" outlineLevel="0" collapsed="false">
      <c r="B20" s="238"/>
      <c r="C20" s="1"/>
      <c r="D20" s="1"/>
      <c r="F20" s="239"/>
      <c r="G20" s="240"/>
      <c r="I20" s="240"/>
      <c r="J20" s="240"/>
    </row>
    <row r="21" customFormat="false" ht="12" hidden="false" customHeight="false" outlineLevel="0" collapsed="false">
      <c r="B21" s="238"/>
      <c r="C21" s="1"/>
      <c r="D21" s="1"/>
      <c r="F21" s="239"/>
      <c r="G21" s="240"/>
      <c r="I21" s="240"/>
      <c r="J21" s="240"/>
      <c r="M21" s="197" t="s">
        <v>281</v>
      </c>
    </row>
    <row r="22" customFormat="false" ht="12" hidden="false" customHeight="false" outlineLevel="0" collapsed="false">
      <c r="B22" s="197" t="s">
        <v>282</v>
      </c>
      <c r="D22" s="5" t="s">
        <v>283</v>
      </c>
      <c r="G22" s="234" t="s">
        <v>273</v>
      </c>
      <c r="H22" s="235" t="s">
        <v>274</v>
      </c>
      <c r="I22" s="234" t="s">
        <v>275</v>
      </c>
      <c r="J22" s="234" t="s">
        <v>276</v>
      </c>
      <c r="K22" s="231" t="s">
        <v>272</v>
      </c>
      <c r="M22" s="234" t="s">
        <v>275</v>
      </c>
      <c r="N22" s="234" t="s">
        <v>276</v>
      </c>
      <c r="O22" s="231" t="s">
        <v>272</v>
      </c>
    </row>
    <row r="23" customFormat="false" ht="12" hidden="false" customHeight="false" outlineLevel="0" collapsed="false">
      <c r="B23" s="65" t="n">
        <v>6764</v>
      </c>
      <c r="C23" s="90" t="s">
        <v>200</v>
      </c>
      <c r="D23" s="90" t="s">
        <v>201</v>
      </c>
      <c r="E23" s="47"/>
      <c r="F23" s="236" t="n">
        <v>0.9</v>
      </c>
      <c r="G23" s="237" t="n">
        <v>0.502210648148148</v>
      </c>
      <c r="H23" s="51" t="n">
        <v>5</v>
      </c>
      <c r="I23" s="237" t="n">
        <f aca="false">G23-$I$9</f>
        <v>0.210543981481481</v>
      </c>
      <c r="J23" s="237" t="n">
        <f aca="false">I23*F23</f>
        <v>0.189489583333333</v>
      </c>
      <c r="K23" s="47" t="n">
        <v>1</v>
      </c>
      <c r="M23" s="237" t="n">
        <f aca="false">I23-I16</f>
        <v>0.104664351851852</v>
      </c>
      <c r="N23" s="237" t="n">
        <f aca="false">M23*F23</f>
        <v>0.0941979166666667</v>
      </c>
      <c r="O23" s="53" t="n">
        <v>4</v>
      </c>
    </row>
    <row r="24" customFormat="false" ht="12" hidden="false" customHeight="false" outlineLevel="0" collapsed="false">
      <c r="B24" s="65" t="n">
        <v>4774</v>
      </c>
      <c r="C24" s="90" t="s">
        <v>108</v>
      </c>
      <c r="D24" s="90" t="s">
        <v>109</v>
      </c>
      <c r="E24" s="47"/>
      <c r="F24" s="236" t="n">
        <v>1.01</v>
      </c>
      <c r="G24" s="237" t="n">
        <v>0.483518518518519</v>
      </c>
      <c r="H24" s="51" t="n">
        <v>1</v>
      </c>
      <c r="I24" s="237" t="n">
        <f aca="false">G24-$I$9</f>
        <v>0.191851851851852</v>
      </c>
      <c r="J24" s="237" t="n">
        <f aca="false">I24*F24</f>
        <v>0.19377037037037</v>
      </c>
      <c r="K24" s="47" t="n">
        <v>2</v>
      </c>
      <c r="M24" s="237" t="n">
        <f aca="false">I24-I17</f>
        <v>0.090150462962963</v>
      </c>
      <c r="N24" s="237" t="n">
        <f aca="false">M24*F24</f>
        <v>0.0910519675925926</v>
      </c>
      <c r="O24" s="53" t="n">
        <v>1</v>
      </c>
    </row>
    <row r="25" customFormat="false" ht="12" hidden="false" customHeight="false" outlineLevel="0" collapsed="false">
      <c r="B25" s="65" t="n">
        <v>5933</v>
      </c>
      <c r="C25" s="90" t="s">
        <v>142</v>
      </c>
      <c r="D25" s="90" t="s">
        <v>143</v>
      </c>
      <c r="E25" s="47"/>
      <c r="F25" s="236" t="n">
        <v>1.009</v>
      </c>
      <c r="G25" s="237" t="n">
        <v>0.484768518518519</v>
      </c>
      <c r="H25" s="51" t="n">
        <v>2</v>
      </c>
      <c r="I25" s="237" t="n">
        <f aca="false">G25-$I$9</f>
        <v>0.193101851851852</v>
      </c>
      <c r="J25" s="237" t="n">
        <f aca="false">I25*F25</f>
        <v>0.194839768518519</v>
      </c>
      <c r="K25" s="47" t="n">
        <v>3</v>
      </c>
      <c r="M25" s="237" t="n">
        <f aca="false">I25-I18</f>
        <v>0.0904976851851852</v>
      </c>
      <c r="N25" s="237" t="n">
        <f aca="false">M25*F25</f>
        <v>0.0913121643518518</v>
      </c>
      <c r="O25" s="53" t="n">
        <v>2</v>
      </c>
    </row>
    <row r="26" customFormat="false" ht="12" hidden="false" customHeight="false" outlineLevel="0" collapsed="false">
      <c r="B26" s="65" t="n">
        <v>5791</v>
      </c>
      <c r="C26" s="90" t="s">
        <v>156</v>
      </c>
      <c r="D26" s="90" t="s">
        <v>143</v>
      </c>
      <c r="E26" s="47"/>
      <c r="F26" s="236" t="n">
        <v>1.007</v>
      </c>
      <c r="G26" s="237" t="n">
        <v>0.487280092592593</v>
      </c>
      <c r="H26" s="51" t="n">
        <v>3</v>
      </c>
      <c r="I26" s="237" t="n">
        <f aca="false">G26-$I$9</f>
        <v>0.195613425925926</v>
      </c>
      <c r="J26" s="237" t="n">
        <f aca="false">I26*F26</f>
        <v>0.196982719907407</v>
      </c>
      <c r="K26" s="47" t="n">
        <v>4</v>
      </c>
      <c r="M26" s="237" t="n">
        <f aca="false">I26-I19</f>
        <v>0.0927662037037037</v>
      </c>
      <c r="N26" s="237" t="n">
        <f aca="false">M26*F26</f>
        <v>0.0934155671296296</v>
      </c>
      <c r="O26" s="53" t="n">
        <v>3</v>
      </c>
    </row>
    <row r="27" customFormat="false" ht="12" hidden="false" customHeight="false" outlineLevel="0" collapsed="false">
      <c r="B27" s="65" t="n">
        <v>5550</v>
      </c>
      <c r="C27" s="90" t="s">
        <v>133</v>
      </c>
      <c r="D27" s="90" t="s">
        <v>116</v>
      </c>
      <c r="E27" s="47"/>
      <c r="F27" s="236" t="n">
        <v>0.983</v>
      </c>
      <c r="G27" s="237" t="n">
        <v>0.495509259259259</v>
      </c>
      <c r="H27" s="51" t="n">
        <v>4</v>
      </c>
      <c r="I27" s="237" t="n">
        <f aca="false">G27-$I$9</f>
        <v>0.203842592592593</v>
      </c>
      <c r="J27" s="237" t="n">
        <f aca="false">I27*F27</f>
        <v>0.200377268518519</v>
      </c>
      <c r="K27" s="47" t="n">
        <v>5</v>
      </c>
      <c r="M27" s="237" t="n">
        <f aca="false">I27-I14</f>
        <v>0.107106481481481</v>
      </c>
      <c r="N27" s="237" t="n">
        <f aca="false">M27*F27</f>
        <v>0.105285671296296</v>
      </c>
      <c r="O27" s="47" t="n">
        <v>5</v>
      </c>
    </row>
    <row r="28" customFormat="false" ht="12" hidden="false" customHeight="false" outlineLevel="0" collapsed="false">
      <c r="B28" s="65" t="n">
        <v>4825.2</v>
      </c>
      <c r="C28" s="90" t="s">
        <v>113</v>
      </c>
      <c r="D28" s="90" t="s">
        <v>114</v>
      </c>
      <c r="E28" s="47"/>
      <c r="F28" s="236" t="n">
        <v>0.911</v>
      </c>
      <c r="G28" s="237" t="n">
        <v>0.512627314814815</v>
      </c>
      <c r="H28" s="51" t="n">
        <v>6</v>
      </c>
      <c r="I28" s="237" t="n">
        <f aca="false">G28-$I$9</f>
        <v>0.220960648148148</v>
      </c>
      <c r="J28" s="237" t="n">
        <f aca="false">I28*F28</f>
        <v>0.201295150462963</v>
      </c>
      <c r="K28" s="47" t="n">
        <v>6</v>
      </c>
      <c r="M28" s="237" t="n">
        <f aca="false">I28-I15</f>
        <v>0.116400462962963</v>
      </c>
      <c r="N28" s="237" t="n">
        <f aca="false">M28*F28</f>
        <v>0.106040821759259</v>
      </c>
      <c r="O28" s="47" t="n">
        <v>6</v>
      </c>
    </row>
    <row r="29" customFormat="false" ht="12" hidden="false" customHeight="false" outlineLevel="0" collapsed="false">
      <c r="B29" s="238"/>
      <c r="C29" s="1"/>
      <c r="D29" s="1"/>
      <c r="F29" s="239"/>
      <c r="G29" s="240"/>
      <c r="I29" s="240"/>
      <c r="J29" s="240"/>
      <c r="M29" s="197" t="s">
        <v>284</v>
      </c>
    </row>
    <row r="30" customFormat="false" ht="12" hidden="false" customHeight="false" outlineLevel="0" collapsed="false">
      <c r="B30" s="197" t="s">
        <v>285</v>
      </c>
      <c r="G30" s="234" t="s">
        <v>273</v>
      </c>
      <c r="H30" s="235" t="s">
        <v>274</v>
      </c>
      <c r="I30" s="234" t="s">
        <v>275</v>
      </c>
      <c r="J30" s="234" t="s">
        <v>276</v>
      </c>
      <c r="K30" s="231" t="s">
        <v>272</v>
      </c>
      <c r="M30" s="234" t="s">
        <v>275</v>
      </c>
      <c r="N30" s="234" t="s">
        <v>276</v>
      </c>
      <c r="O30" s="231" t="s">
        <v>272</v>
      </c>
    </row>
    <row r="31" customFormat="false" ht="12" hidden="false" customHeight="false" outlineLevel="0" collapsed="false">
      <c r="B31" s="65" t="n">
        <v>6764</v>
      </c>
      <c r="C31" s="90" t="s">
        <v>200</v>
      </c>
      <c r="D31" s="90" t="s">
        <v>201</v>
      </c>
      <c r="E31" s="47"/>
      <c r="F31" s="236" t="n">
        <v>0.9</v>
      </c>
      <c r="G31" s="237" t="n">
        <v>0.564166666666667</v>
      </c>
      <c r="H31" s="51" t="n">
        <v>4</v>
      </c>
      <c r="I31" s="237" t="n">
        <f aca="false">G31-$I$9</f>
        <v>0.2725</v>
      </c>
      <c r="J31" s="237" t="n">
        <f aca="false">I31*F31</f>
        <v>0.24525</v>
      </c>
      <c r="K31" s="47" t="n">
        <v>1</v>
      </c>
      <c r="M31" s="237" t="n">
        <f aca="false">I31-I23</f>
        <v>0.0619560185185185</v>
      </c>
      <c r="N31" s="237" t="n">
        <f aca="false">M31*F31</f>
        <v>0.0557604166666667</v>
      </c>
      <c r="O31" s="53" t="n">
        <v>1</v>
      </c>
    </row>
    <row r="32" customFormat="false" ht="12" hidden="false" customHeight="false" outlineLevel="0" collapsed="false">
      <c r="B32" s="65" t="n">
        <v>4774</v>
      </c>
      <c r="C32" s="90" t="s">
        <v>108</v>
      </c>
      <c r="D32" s="90" t="s">
        <v>109</v>
      </c>
      <c r="E32" s="47"/>
      <c r="F32" s="236" t="n">
        <v>1.01</v>
      </c>
      <c r="G32" s="237" t="n">
        <v>0.540891203703704</v>
      </c>
      <c r="H32" s="51" t="n">
        <v>1</v>
      </c>
      <c r="I32" s="237" t="n">
        <f aca="false">G32-$I$9</f>
        <v>0.249224537037037</v>
      </c>
      <c r="J32" s="237" t="n">
        <f aca="false">I32*F32</f>
        <v>0.251716782407407</v>
      </c>
      <c r="K32" s="47" t="n">
        <v>2</v>
      </c>
      <c r="M32" s="237" t="n">
        <f aca="false">I32-I24</f>
        <v>0.0573726851851852</v>
      </c>
      <c r="N32" s="237" t="n">
        <f aca="false">M32*F32</f>
        <v>0.057946412037037</v>
      </c>
      <c r="O32" s="53" t="n">
        <v>2</v>
      </c>
    </row>
    <row r="33" customFormat="false" ht="12" hidden="false" customHeight="false" outlineLevel="0" collapsed="false">
      <c r="B33" s="65" t="n">
        <v>5791</v>
      </c>
      <c r="C33" s="90" t="s">
        <v>156</v>
      </c>
      <c r="D33" s="90" t="s">
        <v>143</v>
      </c>
      <c r="E33" s="47"/>
      <c r="F33" s="236" t="n">
        <v>1.007</v>
      </c>
      <c r="G33" s="237" t="n">
        <v>0.549456018518519</v>
      </c>
      <c r="H33" s="51" t="n">
        <v>3</v>
      </c>
      <c r="I33" s="237" t="n">
        <f aca="false">G33-$I$9</f>
        <v>0.257789351851852</v>
      </c>
      <c r="J33" s="237" t="n">
        <f aca="false">I33*F33</f>
        <v>0.259593877314815</v>
      </c>
      <c r="K33" s="47" t="n">
        <v>3</v>
      </c>
      <c r="M33" s="237" t="n">
        <f aca="false">I33-I26</f>
        <v>0.0621759259259259</v>
      </c>
      <c r="N33" s="237" t="n">
        <f aca="false">M33*F33</f>
        <v>0.0626111574074074</v>
      </c>
      <c r="O33" s="53" t="n">
        <v>3</v>
      </c>
    </row>
    <row r="34" customFormat="false" ht="12" hidden="false" customHeight="false" outlineLevel="0" collapsed="false">
      <c r="B34" s="65" t="n">
        <v>5933</v>
      </c>
      <c r="C34" s="90" t="s">
        <v>142</v>
      </c>
      <c r="D34" s="90" t="s">
        <v>143</v>
      </c>
      <c r="E34" s="47"/>
      <c r="F34" s="236" t="n">
        <v>1.009</v>
      </c>
      <c r="G34" s="237" t="n">
        <v>0.549456018518519</v>
      </c>
      <c r="H34" s="51" t="n">
        <v>2</v>
      </c>
      <c r="I34" s="237" t="n">
        <f aca="false">G34-$I$9</f>
        <v>0.257789351851852</v>
      </c>
      <c r="J34" s="237" t="n">
        <f aca="false">I34*F34</f>
        <v>0.260109456018519</v>
      </c>
      <c r="K34" s="47" t="n">
        <v>4</v>
      </c>
      <c r="M34" s="237" t="n">
        <f aca="false">I34-I25</f>
        <v>0.0646875</v>
      </c>
      <c r="N34" s="237" t="n">
        <f aca="false">M34*F34</f>
        <v>0.0652696875</v>
      </c>
      <c r="O34" s="53" t="n">
        <v>4</v>
      </c>
    </row>
    <row r="35" customFormat="false" ht="12" hidden="false" customHeight="false" outlineLevel="0" collapsed="false">
      <c r="B35" s="65" t="n">
        <v>5550</v>
      </c>
      <c r="C35" s="90" t="s">
        <v>133</v>
      </c>
      <c r="D35" s="90" t="s">
        <v>116</v>
      </c>
      <c r="E35" s="47"/>
      <c r="F35" s="236" t="n">
        <v>0.983</v>
      </c>
      <c r="G35" s="53"/>
      <c r="H35" s="51"/>
      <c r="I35" s="237" t="s">
        <v>286</v>
      </c>
      <c r="J35" s="237"/>
      <c r="K35" s="47"/>
      <c r="M35" s="53"/>
      <c r="N35" s="53"/>
      <c r="O35" s="53"/>
    </row>
    <row r="36" customFormat="false" ht="12" hidden="false" customHeight="false" outlineLevel="0" collapsed="false">
      <c r="B36" s="65" t="n">
        <v>4825.2</v>
      </c>
      <c r="C36" s="90" t="s">
        <v>113</v>
      </c>
      <c r="D36" s="90" t="s">
        <v>114</v>
      </c>
      <c r="E36" s="47"/>
      <c r="F36" s="236" t="n">
        <v>0.911</v>
      </c>
      <c r="G36" s="53"/>
      <c r="H36" s="51"/>
      <c r="I36" s="237" t="s">
        <v>286</v>
      </c>
      <c r="J36" s="237"/>
      <c r="K36" s="47"/>
      <c r="M36" s="53"/>
      <c r="N36" s="53"/>
      <c r="O36" s="53"/>
    </row>
    <row r="37" customFormat="false" ht="12" hidden="false" customHeight="false" outlineLevel="0" collapsed="false">
      <c r="M37" s="197" t="s">
        <v>287</v>
      </c>
    </row>
    <row r="38" customFormat="false" ht="12" hidden="false" customHeight="false" outlineLevel="0" collapsed="false">
      <c r="B38" s="197" t="s">
        <v>288</v>
      </c>
      <c r="G38" s="234" t="s">
        <v>273</v>
      </c>
      <c r="H38" s="235" t="s">
        <v>274</v>
      </c>
      <c r="I38" s="234" t="s">
        <v>275</v>
      </c>
      <c r="J38" s="234" t="s">
        <v>276</v>
      </c>
      <c r="K38" s="231" t="s">
        <v>272</v>
      </c>
      <c r="M38" s="234" t="s">
        <v>275</v>
      </c>
      <c r="N38" s="234" t="s">
        <v>276</v>
      </c>
      <c r="O38" s="231" t="s">
        <v>272</v>
      </c>
    </row>
    <row r="39" customFormat="false" ht="12" hidden="false" customHeight="false" outlineLevel="0" collapsed="false">
      <c r="A39" s="5"/>
      <c r="B39" s="65" t="n">
        <v>6764</v>
      </c>
      <c r="C39" s="90" t="s">
        <v>200</v>
      </c>
      <c r="D39" s="90" t="s">
        <v>201</v>
      </c>
      <c r="E39" s="137" t="s">
        <v>77</v>
      </c>
      <c r="F39" s="236" t="n">
        <v>0.9</v>
      </c>
      <c r="G39" s="229" t="n">
        <v>0.597199074074074</v>
      </c>
      <c r="H39" s="241" t="n">
        <v>4</v>
      </c>
      <c r="I39" s="237" t="n">
        <v>0.305532407407407</v>
      </c>
      <c r="J39" s="237" t="n">
        <v>0.274979166666667</v>
      </c>
      <c r="K39" s="241" t="n">
        <v>1</v>
      </c>
      <c r="M39" s="237" t="n">
        <f aca="false">I39-I31</f>
        <v>0.0330324074074074</v>
      </c>
      <c r="N39" s="237" t="n">
        <f aca="false">M39*F39</f>
        <v>0.0297291666666667</v>
      </c>
      <c r="O39" s="53" t="n">
        <v>1</v>
      </c>
    </row>
    <row r="40" customFormat="false" ht="12" hidden="false" customHeight="false" outlineLevel="0" collapsed="false">
      <c r="B40" s="65" t="n">
        <v>4774</v>
      </c>
      <c r="C40" s="90" t="s">
        <v>108</v>
      </c>
      <c r="D40" s="90" t="s">
        <v>109</v>
      </c>
      <c r="E40" s="137" t="s">
        <v>77</v>
      </c>
      <c r="F40" s="236" t="n">
        <v>1.01</v>
      </c>
      <c r="G40" s="229" t="n">
        <v>0.579166666666667</v>
      </c>
      <c r="H40" s="241" t="n">
        <v>1</v>
      </c>
      <c r="I40" s="237" t="n">
        <v>0.2875</v>
      </c>
      <c r="J40" s="237" t="n">
        <v>0.290375</v>
      </c>
      <c r="K40" s="241" t="n">
        <v>2</v>
      </c>
      <c r="M40" s="237" t="n">
        <f aca="false">I40-I32</f>
        <v>0.038275462962963</v>
      </c>
      <c r="N40" s="237" t="n">
        <f aca="false">M40*F40</f>
        <v>0.0386582175925926</v>
      </c>
      <c r="O40" s="53" t="n">
        <v>4</v>
      </c>
    </row>
    <row r="41" customFormat="false" ht="12" hidden="false" customHeight="false" outlineLevel="0" collapsed="false">
      <c r="B41" s="65" t="n">
        <v>5933</v>
      </c>
      <c r="C41" s="90" t="s">
        <v>156</v>
      </c>
      <c r="D41" s="90" t="s">
        <v>143</v>
      </c>
      <c r="E41" s="137" t="s">
        <v>77</v>
      </c>
      <c r="F41" s="236" t="n">
        <v>1.007</v>
      </c>
      <c r="G41" s="229" t="n">
        <v>0.586388888888889</v>
      </c>
      <c r="H41" s="241" t="n">
        <v>3</v>
      </c>
      <c r="I41" s="237" t="n">
        <v>0.294722222222222</v>
      </c>
      <c r="J41" s="237" t="n">
        <v>0.296785277777778</v>
      </c>
      <c r="K41" s="241" t="n">
        <v>3</v>
      </c>
      <c r="M41" s="237" t="n">
        <f aca="false">I41-I33</f>
        <v>0.0369328703703704</v>
      </c>
      <c r="N41" s="237" t="n">
        <f aca="false">M41*F41</f>
        <v>0.037191400462963</v>
      </c>
      <c r="O41" s="53" t="n">
        <v>3</v>
      </c>
    </row>
    <row r="42" customFormat="false" ht="12" hidden="false" customHeight="false" outlineLevel="0" collapsed="false">
      <c r="B42" s="65" t="n">
        <v>5791</v>
      </c>
      <c r="C42" s="90" t="s">
        <v>142</v>
      </c>
      <c r="D42" s="90" t="s">
        <v>143</v>
      </c>
      <c r="E42" s="137" t="s">
        <v>77</v>
      </c>
      <c r="F42" s="236" t="n">
        <v>1.009</v>
      </c>
      <c r="G42" s="229" t="n">
        <v>0.585983796296296</v>
      </c>
      <c r="H42" s="241" t="n">
        <v>2</v>
      </c>
      <c r="I42" s="237" t="n">
        <v>0.29431712962963</v>
      </c>
      <c r="J42" s="237" t="n">
        <v>0.296965983796296</v>
      </c>
      <c r="K42" s="241" t="n">
        <v>4</v>
      </c>
      <c r="M42" s="237" t="n">
        <f aca="false">I42-I34</f>
        <v>0.0365277777777778</v>
      </c>
      <c r="N42" s="237" t="n">
        <f aca="false">M42*F42</f>
        <v>0.0368565277777778</v>
      </c>
      <c r="O42" s="53" t="n">
        <v>2</v>
      </c>
    </row>
    <row r="43" customFormat="false" ht="12" hidden="false" customHeight="false" outlineLevel="0" collapsed="false">
      <c r="A43" s="5"/>
      <c r="B43" s="65" t="n">
        <v>5550</v>
      </c>
      <c r="C43" s="90" t="s">
        <v>133</v>
      </c>
      <c r="D43" s="90" t="s">
        <v>116</v>
      </c>
      <c r="E43" s="137" t="s">
        <v>77</v>
      </c>
      <c r="F43" s="236" t="n">
        <v>0.983</v>
      </c>
      <c r="G43" s="229"/>
      <c r="H43" s="241"/>
      <c r="I43" s="237" t="s">
        <v>286</v>
      </c>
      <c r="J43" s="237"/>
      <c r="K43" s="241"/>
      <c r="M43" s="53"/>
      <c r="N43" s="53"/>
      <c r="O43" s="53"/>
    </row>
    <row r="44" customFormat="false" ht="12" hidden="false" customHeight="false" outlineLevel="0" collapsed="false">
      <c r="B44" s="65" t="n">
        <v>4825.2</v>
      </c>
      <c r="C44" s="90" t="s">
        <v>113</v>
      </c>
      <c r="D44" s="90" t="s">
        <v>114</v>
      </c>
      <c r="E44" s="137" t="s">
        <v>77</v>
      </c>
      <c r="F44" s="236" t="n">
        <v>0.911</v>
      </c>
      <c r="G44" s="229"/>
      <c r="H44" s="241"/>
      <c r="I44" s="237" t="s">
        <v>286</v>
      </c>
      <c r="J44" s="237"/>
      <c r="K44" s="241"/>
      <c r="M44" s="53"/>
      <c r="N44" s="53"/>
      <c r="O44" s="53"/>
    </row>
  </sheetData>
  <mergeCells count="1">
    <mergeCell ref="C2:K2"/>
  </mergeCells>
  <dataValidations count="2">
    <dataValidation allowBlank="true" error="直接入力せず選択してください&#10;" errorStyle="warning" errorTitle="直接入力せず選択してください" operator="between" prompt="▼をクリックして風速を選択してください" promptTitle="風速" showDropDown="false" showErrorMessage="true" showInputMessage="true" sqref="I8" type="list">
      <formula1>"5m以下,5～9m,9m以上"</formula1>
      <formula2>0</formula2>
    </dataValidation>
    <dataValidation allowBlank="true" errorStyle="stop" operator="between" showDropDown="false" showErrorMessage="true" showInputMessage="false" sqref="I4:I6 J7" type="none">
      <formula1>0</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 zeroHeight="false" outlineLevelRow="0" outlineLevelCol="0"/>
  <cols>
    <col collapsed="false" customWidth="true" hidden="false" outlineLevel="0" max="1" min="1" style="0" width="15.56"/>
    <col collapsed="false" customWidth="true" hidden="false" outlineLevel="0" max="7" min="7" style="242" width="9.13"/>
  </cols>
  <sheetData>
    <row r="1" customFormat="false" ht="12" hidden="false" customHeight="false" outlineLevel="0" collapsed="false">
      <c r="A1" s="243" t="s">
        <v>289</v>
      </c>
      <c r="B1" s="244" t="s">
        <v>64</v>
      </c>
      <c r="C1" s="243" t="s">
        <v>290</v>
      </c>
      <c r="D1" s="243" t="s">
        <v>291</v>
      </c>
      <c r="E1" s="243" t="s">
        <v>292</v>
      </c>
      <c r="F1" s="243" t="s">
        <v>293</v>
      </c>
      <c r="G1" s="245" t="s">
        <v>294</v>
      </c>
      <c r="H1" s="243" t="s">
        <v>295</v>
      </c>
      <c r="I1" s="243" t="s">
        <v>296</v>
      </c>
      <c r="J1" s="243" t="s">
        <v>297</v>
      </c>
      <c r="K1" s="243" t="s">
        <v>298</v>
      </c>
      <c r="L1" s="243" t="s">
        <v>299</v>
      </c>
      <c r="M1" s="243" t="s">
        <v>300</v>
      </c>
      <c r="N1" s="243" t="s">
        <v>301</v>
      </c>
      <c r="O1" s="243" t="s">
        <v>302</v>
      </c>
      <c r="P1" s="243" t="s">
        <v>303</v>
      </c>
      <c r="Q1" s="243" t="s">
        <v>304</v>
      </c>
      <c r="R1" s="243" t="s">
        <v>305</v>
      </c>
      <c r="S1" s="243" t="s">
        <v>306</v>
      </c>
      <c r="T1" s="243" t="s">
        <v>307</v>
      </c>
      <c r="U1" s="243" t="s">
        <v>308</v>
      </c>
      <c r="V1" s="243" t="s">
        <v>309</v>
      </c>
      <c r="W1" s="243" t="s">
        <v>310</v>
      </c>
      <c r="X1" s="243" t="s">
        <v>311</v>
      </c>
      <c r="Y1" s="243" t="s">
        <v>312</v>
      </c>
    </row>
    <row r="2" customFormat="false" ht="12" hidden="false" customHeight="false" outlineLevel="0" collapsed="false">
      <c r="A2" s="0" t="s">
        <v>313</v>
      </c>
      <c r="C2" s="0" t="s">
        <v>314</v>
      </c>
      <c r="D2" s="0" t="n">
        <v>39102</v>
      </c>
      <c r="E2" s="0" t="s">
        <v>315</v>
      </c>
      <c r="F2" s="0" t="n">
        <v>2016</v>
      </c>
      <c r="G2" s="0" t="n">
        <v>1.026</v>
      </c>
      <c r="H2" s="0" t="s">
        <v>316</v>
      </c>
      <c r="K2" s="0" t="n">
        <v>1.006</v>
      </c>
      <c r="L2" s="0" t="n">
        <v>8</v>
      </c>
      <c r="M2" s="0" t="n">
        <v>210</v>
      </c>
      <c r="N2" s="0" t="n">
        <v>10.66</v>
      </c>
      <c r="O2" s="0" t="n">
        <v>3.64</v>
      </c>
      <c r="P2" s="0" t="n">
        <v>2.21</v>
      </c>
      <c r="Q2" s="0" t="s">
        <v>317</v>
      </c>
      <c r="R2" s="0" t="n">
        <v>2009</v>
      </c>
      <c r="S2" s="0" t="n">
        <v>2011</v>
      </c>
      <c r="T2" s="0" t="n">
        <v>148</v>
      </c>
      <c r="U2" s="0" t="n">
        <v>31</v>
      </c>
      <c r="V2" s="0" t="n">
        <v>38</v>
      </c>
      <c r="W2" s="0" t="n">
        <v>137</v>
      </c>
      <c r="X2" s="0" t="s">
        <v>318</v>
      </c>
      <c r="Y2" s="0" t="s">
        <v>319</v>
      </c>
    </row>
    <row r="3" customFormat="false" ht="12" hidden="false" customHeight="false" outlineLevel="0" collapsed="false">
      <c r="A3" s="0" t="s">
        <v>320</v>
      </c>
      <c r="C3" s="0" t="s">
        <v>321</v>
      </c>
      <c r="D3" s="0" t="n">
        <v>40417</v>
      </c>
      <c r="E3" s="0" t="s">
        <v>322</v>
      </c>
      <c r="F3" s="0" t="n">
        <v>2016</v>
      </c>
      <c r="G3" s="0" t="n">
        <v>1.016</v>
      </c>
      <c r="H3" s="0" t="s">
        <v>316</v>
      </c>
      <c r="K3" s="0" t="n">
        <v>0.998</v>
      </c>
      <c r="L3" s="0" t="n">
        <v>7</v>
      </c>
      <c r="M3" s="0" t="n">
        <v>171</v>
      </c>
      <c r="N3" s="0" t="n">
        <v>9.5</v>
      </c>
      <c r="O3" s="0" t="n">
        <v>3.24</v>
      </c>
      <c r="P3" s="0" t="n">
        <v>1.96</v>
      </c>
      <c r="Q3" s="0" t="s">
        <v>317</v>
      </c>
      <c r="R3" s="0" t="n">
        <v>1999</v>
      </c>
      <c r="S3" s="0" t="n">
        <v>2005</v>
      </c>
      <c r="T3" s="0" t="n">
        <v>148</v>
      </c>
      <c r="U3" s="0" t="n">
        <v>19</v>
      </c>
      <c r="V3" s="0" t="n">
        <v>0</v>
      </c>
      <c r="W3" s="0" t="n">
        <v>0</v>
      </c>
      <c r="X3" s="0" t="n">
        <v>0</v>
      </c>
      <c r="Y3" s="0" t="s">
        <v>319</v>
      </c>
    </row>
    <row r="4" customFormat="false" ht="12" hidden="false" customHeight="false" outlineLevel="0" collapsed="false">
      <c r="A4" s="0" t="s">
        <v>323</v>
      </c>
      <c r="C4" s="0" t="s">
        <v>324</v>
      </c>
      <c r="D4" s="0" t="n">
        <v>18153</v>
      </c>
      <c r="E4" s="0" t="s">
        <v>325</v>
      </c>
      <c r="F4" s="0" t="n">
        <v>2016</v>
      </c>
      <c r="G4" s="0" t="n">
        <v>1.014</v>
      </c>
      <c r="K4" s="0" t="n">
        <v>1</v>
      </c>
      <c r="L4" s="0" t="n">
        <v>7</v>
      </c>
      <c r="M4" s="0" t="n">
        <v>154</v>
      </c>
      <c r="N4" s="0" t="n">
        <v>9.54</v>
      </c>
      <c r="O4" s="0" t="n">
        <v>3.23</v>
      </c>
      <c r="P4" s="0" t="n">
        <v>1.97</v>
      </c>
      <c r="Q4" s="0" t="s">
        <v>317</v>
      </c>
      <c r="R4" s="0" t="n">
        <v>1993</v>
      </c>
      <c r="S4" s="0" t="n">
        <v>1995</v>
      </c>
      <c r="T4" s="0" t="n">
        <v>148</v>
      </c>
      <c r="U4" s="0" t="n">
        <v>16</v>
      </c>
      <c r="V4" s="0" t="n">
        <v>0</v>
      </c>
      <c r="W4" s="0" t="n">
        <v>0</v>
      </c>
      <c r="X4" s="0" t="n">
        <v>0</v>
      </c>
      <c r="Y4" s="0" t="s">
        <v>319</v>
      </c>
    </row>
    <row r="5" customFormat="false" ht="12" hidden="false" customHeight="false" outlineLevel="0" collapsed="false">
      <c r="A5" s="0" t="s">
        <v>326</v>
      </c>
      <c r="C5" s="0" t="s">
        <v>327</v>
      </c>
      <c r="D5" s="0" t="n">
        <v>17643</v>
      </c>
      <c r="E5" s="0" t="s">
        <v>328</v>
      </c>
      <c r="F5" s="0" t="n">
        <v>2016</v>
      </c>
      <c r="G5" s="0" t="n">
        <v>1.041</v>
      </c>
      <c r="H5" s="0" t="s">
        <v>316</v>
      </c>
      <c r="K5" s="0" t="n">
        <v>1.023</v>
      </c>
      <c r="L5" s="0" t="n">
        <v>7</v>
      </c>
      <c r="M5" s="0" t="n">
        <v>149</v>
      </c>
      <c r="N5" s="0" t="n">
        <v>9.6</v>
      </c>
      <c r="O5" s="0" t="n">
        <v>3.3</v>
      </c>
      <c r="P5" s="0" t="n">
        <v>2</v>
      </c>
      <c r="Q5" s="0" t="s">
        <v>317</v>
      </c>
      <c r="R5" s="0" t="n">
        <v>1995</v>
      </c>
      <c r="S5" s="0" t="n">
        <v>1995</v>
      </c>
      <c r="T5" s="0" t="n">
        <v>148</v>
      </c>
      <c r="U5" s="0" t="n">
        <v>18</v>
      </c>
      <c r="V5" s="0" t="n">
        <v>0</v>
      </c>
      <c r="W5" s="0" t="n">
        <v>0</v>
      </c>
      <c r="X5" s="0" t="n">
        <v>0</v>
      </c>
      <c r="Y5" s="0" t="s">
        <v>319</v>
      </c>
    </row>
    <row r="6" customFormat="false" ht="12" hidden="false" customHeight="false" outlineLevel="0" collapsed="false">
      <c r="A6" s="0" t="s">
        <v>329</v>
      </c>
      <c r="B6" s="244" t="s">
        <v>64</v>
      </c>
      <c r="C6" s="0" t="s">
        <v>330</v>
      </c>
      <c r="D6" s="0" t="n">
        <v>16103</v>
      </c>
      <c r="E6" s="0" t="s">
        <v>331</v>
      </c>
      <c r="F6" s="0" t="n">
        <v>2016</v>
      </c>
      <c r="G6" s="246" t="n">
        <v>0.963</v>
      </c>
      <c r="K6" s="0" t="n">
        <v>0.942</v>
      </c>
      <c r="L6" s="0" t="n">
        <v>7</v>
      </c>
      <c r="M6" s="0" t="n">
        <v>258</v>
      </c>
      <c r="N6" s="0" t="n">
        <v>9.3</v>
      </c>
      <c r="O6" s="0" t="n">
        <v>3.28</v>
      </c>
      <c r="P6" s="0" t="n">
        <v>1.74</v>
      </c>
      <c r="Q6" s="0" t="s">
        <v>317</v>
      </c>
      <c r="R6" s="0" t="n">
        <v>1988</v>
      </c>
      <c r="S6" s="0" t="n">
        <v>1991</v>
      </c>
      <c r="T6" s="0" t="n">
        <v>148</v>
      </c>
      <c r="U6" s="0" t="n">
        <v>20</v>
      </c>
      <c r="V6" s="0" t="n">
        <v>0</v>
      </c>
      <c r="W6" s="0" t="n">
        <v>0</v>
      </c>
      <c r="X6" s="0" t="n">
        <v>0</v>
      </c>
      <c r="Y6" s="0" t="s">
        <v>319</v>
      </c>
    </row>
    <row r="7" customFormat="false" ht="12" hidden="false" customHeight="false" outlineLevel="0" collapsed="false">
      <c r="A7" s="0" t="s">
        <v>332</v>
      </c>
      <c r="C7" s="0" t="s">
        <v>333</v>
      </c>
      <c r="D7" s="0" t="n">
        <v>13398</v>
      </c>
      <c r="E7" s="0" t="s">
        <v>328</v>
      </c>
      <c r="F7" s="0" t="n">
        <v>2016</v>
      </c>
      <c r="G7" s="0" t="n">
        <v>1.184</v>
      </c>
      <c r="H7" s="0" t="s">
        <v>316</v>
      </c>
      <c r="K7" s="0" t="n">
        <v>1.154</v>
      </c>
      <c r="L7" s="0" t="n">
        <v>13</v>
      </c>
      <c r="M7" s="0" t="n">
        <v>148</v>
      </c>
      <c r="N7" s="0" t="n">
        <v>14.27</v>
      </c>
      <c r="O7" s="0" t="n">
        <v>4.04</v>
      </c>
      <c r="P7" s="0" t="n">
        <v>2.94</v>
      </c>
      <c r="Q7" s="0" t="s">
        <v>317</v>
      </c>
      <c r="R7" s="0" t="n">
        <v>1998</v>
      </c>
      <c r="S7" s="0" t="n">
        <v>2004</v>
      </c>
      <c r="T7" s="0" t="n">
        <v>148</v>
      </c>
      <c r="U7" s="0" t="n">
        <v>35</v>
      </c>
      <c r="V7" s="0" t="n">
        <v>0</v>
      </c>
      <c r="W7" s="0" t="n">
        <v>0</v>
      </c>
      <c r="X7" s="0" t="n">
        <v>0</v>
      </c>
      <c r="Y7" s="0" t="s">
        <v>319</v>
      </c>
    </row>
    <row r="8" customFormat="false" ht="12" hidden="false" customHeight="false" outlineLevel="0" collapsed="false">
      <c r="A8" s="0" t="s">
        <v>334</v>
      </c>
      <c r="C8" s="0" t="s">
        <v>335</v>
      </c>
      <c r="D8" s="0" t="n">
        <v>41130</v>
      </c>
      <c r="E8" s="0" t="s">
        <v>336</v>
      </c>
      <c r="F8" s="0" t="n">
        <v>2016</v>
      </c>
      <c r="G8" s="0" t="n">
        <v>1.002</v>
      </c>
      <c r="K8" s="0" t="n">
        <v>0.99</v>
      </c>
      <c r="L8" s="0" t="n">
        <v>7</v>
      </c>
      <c r="M8" s="0" t="n">
        <v>193</v>
      </c>
      <c r="N8" s="0" t="n">
        <v>10.06</v>
      </c>
      <c r="O8" s="0" t="n">
        <v>3.3</v>
      </c>
      <c r="P8" s="0" t="n">
        <v>2.15</v>
      </c>
      <c r="Q8" s="0" t="s">
        <v>317</v>
      </c>
      <c r="R8" s="0" t="n">
        <v>1994</v>
      </c>
      <c r="S8" s="0" t="n">
        <v>2003</v>
      </c>
      <c r="T8" s="0" t="n">
        <v>148</v>
      </c>
      <c r="U8" s="0" t="n">
        <v>22</v>
      </c>
      <c r="V8" s="0" t="n">
        <v>0</v>
      </c>
      <c r="W8" s="0" t="n">
        <v>0</v>
      </c>
      <c r="X8" s="0" t="n">
        <v>0</v>
      </c>
      <c r="Y8" s="0" t="s">
        <v>319</v>
      </c>
    </row>
    <row r="9" customFormat="false" ht="12" hidden="false" customHeight="false" outlineLevel="0" collapsed="false">
      <c r="A9" s="0" t="s">
        <v>337</v>
      </c>
      <c r="C9" s="0" t="s">
        <v>338</v>
      </c>
      <c r="D9" s="0" t="n">
        <v>40925</v>
      </c>
      <c r="E9" s="0" t="s">
        <v>339</v>
      </c>
      <c r="F9" s="0" t="n">
        <v>2016</v>
      </c>
      <c r="G9" s="0" t="n">
        <v>0.997</v>
      </c>
      <c r="H9" s="0" t="s">
        <v>316</v>
      </c>
      <c r="K9" s="0" t="n">
        <v>0.978</v>
      </c>
      <c r="L9" s="0" t="n">
        <v>7</v>
      </c>
      <c r="M9" s="0" t="n">
        <v>201</v>
      </c>
      <c r="N9" s="0" t="n">
        <v>9.49</v>
      </c>
      <c r="O9" s="0" t="n">
        <v>3.24</v>
      </c>
      <c r="P9" s="0" t="n">
        <v>1.98</v>
      </c>
      <c r="Q9" s="0" t="s">
        <v>317</v>
      </c>
      <c r="R9" s="0" t="n">
        <v>1992</v>
      </c>
      <c r="S9" s="0" t="n">
        <v>2012</v>
      </c>
      <c r="T9" s="0" t="n">
        <v>148</v>
      </c>
      <c r="U9" s="0" t="n">
        <v>19</v>
      </c>
      <c r="V9" s="0" t="n">
        <v>0</v>
      </c>
      <c r="W9" s="0" t="n">
        <v>0</v>
      </c>
      <c r="X9" s="0" t="n">
        <v>0</v>
      </c>
      <c r="Y9" s="0" t="s">
        <v>319</v>
      </c>
    </row>
    <row r="10" customFormat="false" ht="12" hidden="false" customHeight="false" outlineLevel="0" collapsed="false">
      <c r="A10" s="0" t="s">
        <v>340</v>
      </c>
      <c r="C10" s="0" t="s">
        <v>341</v>
      </c>
      <c r="D10" s="0" t="n">
        <v>18389</v>
      </c>
      <c r="E10" s="0" t="s">
        <v>336</v>
      </c>
      <c r="F10" s="0" t="n">
        <v>2016</v>
      </c>
      <c r="G10" s="0" t="n">
        <v>1.02</v>
      </c>
      <c r="H10" s="0" t="s">
        <v>316</v>
      </c>
      <c r="K10" s="0" t="n">
        <v>1.008</v>
      </c>
      <c r="L10" s="0" t="n">
        <v>7</v>
      </c>
      <c r="M10" s="0" t="n">
        <v>158</v>
      </c>
      <c r="N10" s="0" t="n">
        <v>9.73</v>
      </c>
      <c r="O10" s="0" t="n">
        <v>3.09</v>
      </c>
      <c r="P10" s="0" t="n">
        <v>2.1</v>
      </c>
      <c r="Q10" s="0" t="s">
        <v>317</v>
      </c>
      <c r="R10" s="0" t="n">
        <v>2002</v>
      </c>
      <c r="S10" s="0" t="n">
        <v>2004</v>
      </c>
      <c r="T10" s="0" t="n">
        <v>148</v>
      </c>
      <c r="U10" s="0" t="n">
        <v>20</v>
      </c>
      <c r="V10" s="0" t="n">
        <v>0</v>
      </c>
      <c r="W10" s="0" t="n">
        <v>0</v>
      </c>
      <c r="X10" s="0" t="n">
        <v>0</v>
      </c>
      <c r="Y10" s="0" t="s">
        <v>319</v>
      </c>
    </row>
    <row r="11" customFormat="false" ht="12" hidden="false" customHeight="false" outlineLevel="0" collapsed="false">
      <c r="A11" s="0" t="s">
        <v>342</v>
      </c>
      <c r="C11" s="0" t="s">
        <v>343</v>
      </c>
      <c r="D11" s="0" t="n">
        <v>43703</v>
      </c>
      <c r="E11" s="0" t="s">
        <v>344</v>
      </c>
      <c r="F11" s="0" t="n">
        <v>2016</v>
      </c>
      <c r="G11" s="0" t="n">
        <v>1.01</v>
      </c>
      <c r="K11" s="0" t="n">
        <v>0.993</v>
      </c>
      <c r="L11" s="0" t="n">
        <v>7</v>
      </c>
      <c r="M11" s="0" t="n">
        <v>212</v>
      </c>
      <c r="N11" s="0" t="n">
        <v>9.99</v>
      </c>
      <c r="O11" s="0" t="n">
        <v>3.37</v>
      </c>
      <c r="P11" s="0" t="n">
        <v>2</v>
      </c>
      <c r="Q11" s="0" t="s">
        <v>317</v>
      </c>
      <c r="R11" s="0" t="n">
        <v>2005</v>
      </c>
      <c r="S11" s="0" t="n">
        <v>2012</v>
      </c>
      <c r="T11" s="0" t="n">
        <v>148</v>
      </c>
      <c r="U11" s="0" t="n">
        <v>25</v>
      </c>
      <c r="V11" s="0" t="n">
        <v>42</v>
      </c>
      <c r="W11" s="0" t="n">
        <v>143</v>
      </c>
      <c r="X11" s="0" t="s">
        <v>318</v>
      </c>
      <c r="Y11" s="0" t="s">
        <v>319</v>
      </c>
    </row>
    <row r="12" customFormat="false" ht="12" hidden="false" customHeight="false" outlineLevel="0" collapsed="false">
      <c r="A12" s="0" t="s">
        <v>345</v>
      </c>
      <c r="C12" s="0" t="s">
        <v>346</v>
      </c>
      <c r="D12" s="0" t="n">
        <v>36967</v>
      </c>
      <c r="E12" s="0" t="s">
        <v>336</v>
      </c>
      <c r="F12" s="0" t="n">
        <v>2016</v>
      </c>
      <c r="G12" s="0" t="n">
        <v>1.052</v>
      </c>
      <c r="K12" s="0" t="n">
        <v>1.042</v>
      </c>
      <c r="L12" s="0" t="n">
        <v>8</v>
      </c>
      <c r="M12" s="0" t="n">
        <v>157</v>
      </c>
      <c r="N12" s="0" t="n">
        <v>10.74</v>
      </c>
      <c r="O12" s="0" t="n">
        <v>3.61</v>
      </c>
      <c r="P12" s="0" t="n">
        <v>2.25</v>
      </c>
      <c r="Q12" s="0" t="s">
        <v>317</v>
      </c>
      <c r="R12" s="0" t="n">
        <v>1998</v>
      </c>
      <c r="S12" s="0" t="n">
        <v>1998</v>
      </c>
      <c r="T12" s="0" t="n">
        <v>148</v>
      </c>
      <c r="U12" s="0" t="n">
        <v>23</v>
      </c>
      <c r="V12" s="0" t="n">
        <v>0</v>
      </c>
      <c r="W12" s="0" t="n">
        <v>0</v>
      </c>
      <c r="X12" s="0" t="n">
        <v>0</v>
      </c>
      <c r="Y12" s="0" t="s">
        <v>319</v>
      </c>
    </row>
    <row r="13" customFormat="false" ht="12" hidden="false" customHeight="false" outlineLevel="0" collapsed="false">
      <c r="A13" s="0" t="s">
        <v>347</v>
      </c>
      <c r="C13" s="0" t="s">
        <v>348</v>
      </c>
      <c r="D13" s="0" t="n">
        <v>18174</v>
      </c>
      <c r="E13" s="0" t="s">
        <v>339</v>
      </c>
      <c r="F13" s="0" t="n">
        <v>2016</v>
      </c>
      <c r="G13" s="0" t="n">
        <v>1.045</v>
      </c>
      <c r="K13" s="0" t="n">
        <v>1.034</v>
      </c>
      <c r="L13" s="0" t="n">
        <v>7</v>
      </c>
      <c r="M13" s="0" t="n">
        <v>169</v>
      </c>
      <c r="N13" s="0" t="n">
        <v>9.99</v>
      </c>
      <c r="O13" s="0" t="n">
        <v>3.31</v>
      </c>
      <c r="P13" s="0" t="n">
        <v>2.09</v>
      </c>
      <c r="Q13" s="0" t="s">
        <v>317</v>
      </c>
      <c r="R13" s="0" t="n">
        <v>2001</v>
      </c>
      <c r="S13" s="0" t="n">
        <v>2006</v>
      </c>
      <c r="T13" s="0" t="n">
        <v>148</v>
      </c>
      <c r="U13" s="0" t="n">
        <v>20</v>
      </c>
      <c r="V13" s="0" t="n">
        <v>0</v>
      </c>
      <c r="W13" s="0" t="n">
        <v>0</v>
      </c>
      <c r="X13" s="0" t="n">
        <v>0</v>
      </c>
      <c r="Y13" s="0" t="s">
        <v>319</v>
      </c>
    </row>
    <row r="14" customFormat="false" ht="12" hidden="false" customHeight="false" outlineLevel="0" collapsed="false">
      <c r="A14" s="0" t="s">
        <v>349</v>
      </c>
      <c r="C14" s="0" t="s">
        <v>350</v>
      </c>
      <c r="D14" s="0" t="n">
        <v>18629</v>
      </c>
      <c r="E14" s="0" t="s">
        <v>339</v>
      </c>
      <c r="F14" s="0" t="n">
        <v>2016</v>
      </c>
      <c r="G14" s="0" t="n">
        <v>1.037</v>
      </c>
      <c r="K14" s="0" t="n">
        <v>1.021</v>
      </c>
      <c r="L14" s="0" t="n">
        <v>7</v>
      </c>
      <c r="M14" s="0" t="n">
        <v>183</v>
      </c>
      <c r="N14" s="0" t="n">
        <v>9.5</v>
      </c>
      <c r="O14" s="0" t="n">
        <v>3.03</v>
      </c>
      <c r="P14" s="0" t="n">
        <v>2</v>
      </c>
      <c r="Q14" s="0" t="s">
        <v>317</v>
      </c>
      <c r="R14" s="0" t="n">
        <v>2007</v>
      </c>
      <c r="S14" s="0" t="n">
        <v>2008</v>
      </c>
      <c r="T14" s="0" t="n">
        <v>148</v>
      </c>
      <c r="U14" s="0" t="n">
        <v>19</v>
      </c>
      <c r="V14" s="0" t="n">
        <v>0</v>
      </c>
      <c r="W14" s="0" t="n">
        <v>0</v>
      </c>
      <c r="X14" s="0" t="n">
        <v>0</v>
      </c>
      <c r="Y14" s="0" t="s">
        <v>319</v>
      </c>
    </row>
    <row r="15" customFormat="false" ht="12" hidden="false" customHeight="false" outlineLevel="0" collapsed="false">
      <c r="A15" s="0" t="s">
        <v>351</v>
      </c>
      <c r="C15" s="0" t="s">
        <v>352</v>
      </c>
      <c r="D15" s="0" t="n">
        <v>18203</v>
      </c>
      <c r="E15" s="0" t="s">
        <v>328</v>
      </c>
      <c r="F15" s="0" t="n">
        <v>2016</v>
      </c>
      <c r="G15" s="0" t="n">
        <v>1.066</v>
      </c>
      <c r="K15" s="0" t="n">
        <v>1.057</v>
      </c>
      <c r="L15" s="0" t="n">
        <v>8</v>
      </c>
      <c r="M15" s="0" t="n">
        <v>165</v>
      </c>
      <c r="N15" s="0" t="n">
        <v>10.74</v>
      </c>
      <c r="O15" s="0" t="n">
        <v>3.61</v>
      </c>
      <c r="P15" s="0" t="n">
        <v>2.3</v>
      </c>
      <c r="Q15" s="0" t="s">
        <v>317</v>
      </c>
      <c r="R15" s="0" t="n">
        <v>1998</v>
      </c>
      <c r="S15" s="0" t="n">
        <v>2004</v>
      </c>
      <c r="T15" s="0" t="n">
        <v>148</v>
      </c>
      <c r="U15" s="0" t="n">
        <v>22</v>
      </c>
      <c r="V15" s="0" t="n">
        <v>0</v>
      </c>
      <c r="W15" s="0" t="n">
        <v>0</v>
      </c>
      <c r="X15" s="0" t="n">
        <v>0</v>
      </c>
      <c r="Y15" s="0" t="s">
        <v>319</v>
      </c>
    </row>
    <row r="16" customFormat="false" ht="12" hidden="false" customHeight="false" outlineLevel="0" collapsed="false">
      <c r="A16" s="0" t="s">
        <v>353</v>
      </c>
      <c r="C16" s="0" t="s">
        <v>354</v>
      </c>
      <c r="D16" s="0" t="n">
        <v>18758</v>
      </c>
      <c r="E16" s="0" t="s">
        <v>355</v>
      </c>
      <c r="F16" s="0" t="n">
        <v>2016</v>
      </c>
      <c r="G16" s="0" t="n">
        <v>1.139</v>
      </c>
      <c r="K16" s="0" t="n">
        <v>1.127</v>
      </c>
      <c r="L16" s="0" t="n">
        <v>10</v>
      </c>
      <c r="M16" s="0" t="n">
        <v>154</v>
      </c>
      <c r="N16" s="0" t="n">
        <v>12.03</v>
      </c>
      <c r="O16" s="0" t="n">
        <v>3.39</v>
      </c>
      <c r="P16" s="0" t="n">
        <v>2.6</v>
      </c>
      <c r="Q16" s="0" t="s">
        <v>317</v>
      </c>
      <c r="R16" s="0" t="n">
        <v>1995</v>
      </c>
      <c r="S16" s="0" t="n">
        <v>1995</v>
      </c>
      <c r="T16" s="0" t="n">
        <v>148</v>
      </c>
      <c r="U16" s="0" t="n">
        <v>24</v>
      </c>
      <c r="V16" s="0" t="n">
        <v>0</v>
      </c>
      <c r="W16" s="0" t="n">
        <v>0</v>
      </c>
      <c r="X16" s="0" t="n">
        <v>0</v>
      </c>
      <c r="Y16" s="0" t="s">
        <v>319</v>
      </c>
    </row>
    <row r="17" customFormat="false" ht="12" hidden="false" customHeight="false" outlineLevel="0" collapsed="false">
      <c r="A17" s="0" t="s">
        <v>356</v>
      </c>
      <c r="C17" s="0" t="s">
        <v>357</v>
      </c>
      <c r="D17" s="0" t="n">
        <v>14922</v>
      </c>
      <c r="E17" s="0" t="s">
        <v>344</v>
      </c>
      <c r="F17" s="0" t="n">
        <v>2016</v>
      </c>
      <c r="G17" s="0" t="n">
        <v>0.995</v>
      </c>
      <c r="H17" s="0" t="s">
        <v>316</v>
      </c>
      <c r="K17" s="0" t="n">
        <v>0.967</v>
      </c>
      <c r="L17" s="0" t="n">
        <v>7</v>
      </c>
      <c r="M17" s="0" t="n">
        <v>175</v>
      </c>
      <c r="N17" s="0" t="n">
        <v>9.14</v>
      </c>
      <c r="O17" s="0" t="n">
        <v>3.05</v>
      </c>
      <c r="P17" s="0" t="n">
        <v>1.9</v>
      </c>
      <c r="Q17" s="0" t="s">
        <v>317</v>
      </c>
      <c r="R17" s="0" t="n">
        <v>1992</v>
      </c>
      <c r="S17" s="0" t="n">
        <v>2005</v>
      </c>
      <c r="T17" s="0" t="n">
        <v>148</v>
      </c>
      <c r="U17" s="0" t="n">
        <v>18</v>
      </c>
      <c r="V17" s="0" t="n">
        <v>31</v>
      </c>
      <c r="W17" s="0" t="n">
        <v>129</v>
      </c>
      <c r="X17" s="0" t="s">
        <v>358</v>
      </c>
      <c r="Y17" s="0" t="s">
        <v>319</v>
      </c>
    </row>
    <row r="18" customFormat="false" ht="12" hidden="false" customHeight="false" outlineLevel="0" collapsed="false">
      <c r="A18" s="0" t="s">
        <v>359</v>
      </c>
      <c r="B18" s="244" t="s">
        <v>64</v>
      </c>
      <c r="C18" s="0" t="s">
        <v>360</v>
      </c>
      <c r="D18" s="0" t="n">
        <v>16070</v>
      </c>
      <c r="E18" s="0" t="s">
        <v>355</v>
      </c>
      <c r="F18" s="0" t="n">
        <v>2016</v>
      </c>
      <c r="G18" s="246" t="n">
        <v>1.028</v>
      </c>
      <c r="K18" s="0" t="n">
        <v>1.018</v>
      </c>
      <c r="L18" s="0" t="n">
        <v>8</v>
      </c>
      <c r="M18" s="0" t="n">
        <v>161</v>
      </c>
      <c r="N18" s="0" t="n">
        <v>10.3</v>
      </c>
      <c r="O18" s="0" t="n">
        <v>3.44</v>
      </c>
      <c r="P18" s="0" t="n">
        <v>1.93</v>
      </c>
      <c r="Q18" s="0" t="s">
        <v>317</v>
      </c>
      <c r="R18" s="0" t="n">
        <v>1993</v>
      </c>
      <c r="S18" s="0" t="n">
        <v>1993</v>
      </c>
      <c r="T18" s="0" t="n">
        <v>148</v>
      </c>
      <c r="U18" s="0" t="n">
        <v>20</v>
      </c>
      <c r="V18" s="0" t="n">
        <v>0</v>
      </c>
      <c r="W18" s="0" t="n">
        <v>0</v>
      </c>
      <c r="X18" s="0" t="n">
        <v>0</v>
      </c>
      <c r="Y18" s="0" t="s">
        <v>319</v>
      </c>
    </row>
    <row r="19" customFormat="false" ht="12" hidden="false" customHeight="false" outlineLevel="0" collapsed="false">
      <c r="A19" s="0" t="s">
        <v>361</v>
      </c>
      <c r="B19" s="244" t="s">
        <v>64</v>
      </c>
      <c r="C19" s="0" t="s">
        <v>362</v>
      </c>
      <c r="D19" s="0" t="n">
        <v>16117</v>
      </c>
      <c r="E19" s="0" t="s">
        <v>363</v>
      </c>
      <c r="F19" s="0" t="n">
        <v>2016</v>
      </c>
      <c r="G19" s="246" t="n">
        <v>1.06</v>
      </c>
      <c r="H19" s="0" t="s">
        <v>316</v>
      </c>
      <c r="K19" s="0" t="n">
        <v>1.047</v>
      </c>
      <c r="L19" s="0" t="n">
        <v>10</v>
      </c>
      <c r="M19" s="0" t="n">
        <v>195</v>
      </c>
      <c r="N19" s="0" t="n">
        <v>11.92</v>
      </c>
      <c r="O19" s="0" t="n">
        <v>3.76</v>
      </c>
      <c r="P19" s="0" t="n">
        <v>2.42</v>
      </c>
      <c r="Q19" s="0" t="s">
        <v>317</v>
      </c>
      <c r="R19" s="0" t="n">
        <v>1997</v>
      </c>
      <c r="S19" s="0" t="n">
        <v>2001</v>
      </c>
      <c r="T19" s="0" t="n">
        <v>148</v>
      </c>
      <c r="U19" s="0" t="n">
        <v>29</v>
      </c>
      <c r="V19" s="0" t="n">
        <v>36</v>
      </c>
      <c r="W19" s="0" t="n">
        <v>126</v>
      </c>
      <c r="X19" s="0" t="s">
        <v>318</v>
      </c>
      <c r="Y19" s="0" t="s">
        <v>319</v>
      </c>
    </row>
    <row r="20" customFormat="false" ht="12" hidden="false" customHeight="false" outlineLevel="0" collapsed="false">
      <c r="A20" s="0" t="s">
        <v>364</v>
      </c>
      <c r="C20" s="0" t="s">
        <v>365</v>
      </c>
      <c r="D20" s="0" t="n">
        <v>18506</v>
      </c>
      <c r="E20" s="0" t="s">
        <v>355</v>
      </c>
      <c r="F20" s="0" t="n">
        <v>2016</v>
      </c>
      <c r="G20" s="0" t="n">
        <v>1.098</v>
      </c>
      <c r="K20" s="0" t="n">
        <v>1.087</v>
      </c>
      <c r="L20" s="0" t="n">
        <v>12</v>
      </c>
      <c r="M20" s="0" t="n">
        <v>130</v>
      </c>
      <c r="N20" s="0" t="n">
        <v>13.28</v>
      </c>
      <c r="O20" s="0" t="n">
        <v>3.8</v>
      </c>
      <c r="P20" s="0" t="n">
        <v>2.34</v>
      </c>
      <c r="Q20" s="0" t="s">
        <v>366</v>
      </c>
      <c r="R20" s="0" t="n">
        <v>2002</v>
      </c>
      <c r="S20" s="0" t="n">
        <v>2002</v>
      </c>
      <c r="T20" s="0" t="n">
        <v>148</v>
      </c>
      <c r="U20" s="0" t="n">
        <v>36</v>
      </c>
      <c r="V20" s="0" t="n">
        <v>0</v>
      </c>
      <c r="W20" s="0" t="n">
        <v>0</v>
      </c>
      <c r="X20" s="0" t="n">
        <v>0</v>
      </c>
      <c r="Y20" s="0" t="s">
        <v>319</v>
      </c>
    </row>
    <row r="21" customFormat="false" ht="12" hidden="false" customHeight="false" outlineLevel="0" collapsed="false">
      <c r="A21" s="0" t="s">
        <v>367</v>
      </c>
      <c r="C21" s="0" t="s">
        <v>368</v>
      </c>
      <c r="D21" s="0" t="n">
        <v>41589</v>
      </c>
      <c r="E21" s="0" t="s">
        <v>336</v>
      </c>
      <c r="F21" s="0" t="n">
        <v>2016</v>
      </c>
      <c r="G21" s="0" t="n">
        <v>1.151</v>
      </c>
      <c r="H21" s="0" t="s">
        <v>316</v>
      </c>
      <c r="K21" s="0" t="n">
        <v>1.098</v>
      </c>
      <c r="L21" s="0" t="n">
        <v>7</v>
      </c>
      <c r="M21" s="0" t="n">
        <v>101</v>
      </c>
      <c r="N21" s="0" t="n">
        <v>9.7</v>
      </c>
      <c r="O21" s="0" t="n">
        <v>2.95</v>
      </c>
      <c r="P21" s="0" t="n">
        <v>2.13</v>
      </c>
      <c r="Q21" s="0" t="s">
        <v>317</v>
      </c>
      <c r="R21" s="0" t="n">
        <v>2005</v>
      </c>
      <c r="S21" s="0" t="n">
        <v>2013</v>
      </c>
      <c r="T21" s="0" t="n">
        <v>148</v>
      </c>
      <c r="U21" s="0" t="n">
        <v>12</v>
      </c>
      <c r="V21" s="0" t="n">
        <v>0</v>
      </c>
      <c r="W21" s="0" t="n">
        <v>0</v>
      </c>
      <c r="X21" s="0" t="n">
        <v>0</v>
      </c>
      <c r="Y21" s="0" t="s">
        <v>319</v>
      </c>
    </row>
    <row r="22" customFormat="false" ht="12" hidden="false" customHeight="false" outlineLevel="0" collapsed="false">
      <c r="A22" s="0" t="s">
        <v>369</v>
      </c>
      <c r="C22" s="0" t="s">
        <v>370</v>
      </c>
      <c r="D22" s="0" t="n">
        <v>41129</v>
      </c>
      <c r="E22" s="0" t="s">
        <v>336</v>
      </c>
      <c r="F22" s="0" t="n">
        <v>2016</v>
      </c>
      <c r="G22" s="0" t="n">
        <v>1.025</v>
      </c>
      <c r="H22" s="0" t="s">
        <v>316</v>
      </c>
      <c r="K22" s="0" t="n">
        <v>1.004</v>
      </c>
      <c r="L22" s="0" t="n">
        <v>7</v>
      </c>
      <c r="M22" s="0" t="n">
        <v>182</v>
      </c>
      <c r="N22" s="0" t="n">
        <v>9.97</v>
      </c>
      <c r="O22" s="0" t="n">
        <v>3.38</v>
      </c>
      <c r="P22" s="0" t="n">
        <v>2.03</v>
      </c>
      <c r="Q22" s="0" t="s">
        <v>317</v>
      </c>
      <c r="R22" s="0" t="n">
        <v>1996</v>
      </c>
      <c r="S22" s="0" t="n">
        <v>1998</v>
      </c>
      <c r="T22" s="0" t="n">
        <v>148</v>
      </c>
      <c r="U22" s="0" t="n">
        <v>20</v>
      </c>
      <c r="V22" s="0" t="n">
        <v>0</v>
      </c>
      <c r="W22" s="0" t="n">
        <v>0</v>
      </c>
      <c r="X22" s="0" t="n">
        <v>0</v>
      </c>
      <c r="Y22" s="0" t="s">
        <v>319</v>
      </c>
    </row>
    <row r="23" customFormat="false" ht="12" hidden="false" customHeight="false" outlineLevel="0" collapsed="false">
      <c r="A23" s="0" t="s">
        <v>371</v>
      </c>
      <c r="C23" s="0" t="s">
        <v>372</v>
      </c>
      <c r="D23" s="0" t="n">
        <v>40571</v>
      </c>
      <c r="E23" s="0" t="s">
        <v>322</v>
      </c>
      <c r="F23" s="0" t="n">
        <v>2016</v>
      </c>
      <c r="G23" s="0" t="n">
        <v>0.875</v>
      </c>
      <c r="H23" s="0" t="s">
        <v>316</v>
      </c>
      <c r="K23" s="0" t="n">
        <v>0.868</v>
      </c>
      <c r="L23" s="0" t="n">
        <v>5</v>
      </c>
      <c r="M23" s="0" t="n">
        <v>258</v>
      </c>
      <c r="N23" s="0" t="n">
        <v>6.86</v>
      </c>
      <c r="O23" s="0" t="n">
        <v>2.49</v>
      </c>
      <c r="P23" s="0" t="n">
        <v>1.3</v>
      </c>
      <c r="Q23" s="0" t="s">
        <v>317</v>
      </c>
      <c r="R23" s="0" t="n">
        <v>1987</v>
      </c>
      <c r="S23" s="0" t="n">
        <v>1987</v>
      </c>
      <c r="T23" s="0" t="n">
        <v>148</v>
      </c>
      <c r="U23" s="0" t="n">
        <v>10</v>
      </c>
      <c r="V23" s="0" t="n">
        <v>0</v>
      </c>
      <c r="W23" s="0" t="n">
        <v>0</v>
      </c>
      <c r="X23" s="0" t="n">
        <v>0</v>
      </c>
      <c r="Y23" s="0" t="s">
        <v>319</v>
      </c>
    </row>
    <row r="24" customFormat="false" ht="12" hidden="false" customHeight="false" outlineLevel="0" collapsed="false">
      <c r="A24" s="0" t="s">
        <v>373</v>
      </c>
      <c r="B24" s="244" t="s">
        <v>64</v>
      </c>
      <c r="C24" s="0" t="s">
        <v>374</v>
      </c>
      <c r="D24" s="0" t="n">
        <v>37962</v>
      </c>
      <c r="E24" s="0" t="s">
        <v>355</v>
      </c>
      <c r="F24" s="0" t="n">
        <v>2016</v>
      </c>
      <c r="G24" s="246" t="n">
        <v>1.384</v>
      </c>
      <c r="H24" s="0" t="s">
        <v>316</v>
      </c>
      <c r="K24" s="0" t="n">
        <v>1.347</v>
      </c>
      <c r="L24" s="0" t="n">
        <v>16</v>
      </c>
      <c r="M24" s="0" t="n">
        <v>81</v>
      </c>
      <c r="N24" s="0" t="n">
        <v>16.49</v>
      </c>
      <c r="O24" s="0" t="n">
        <v>4.41</v>
      </c>
      <c r="P24" s="0" t="n">
        <v>3.53</v>
      </c>
      <c r="Q24" s="0" t="s">
        <v>317</v>
      </c>
      <c r="R24" s="0" t="n">
        <v>2010</v>
      </c>
      <c r="S24" s="0" t="n">
        <v>2010</v>
      </c>
      <c r="T24" s="0" t="n">
        <v>148</v>
      </c>
      <c r="U24" s="0" t="n">
        <v>32</v>
      </c>
      <c r="V24" s="0" t="n">
        <v>68</v>
      </c>
      <c r="W24" s="0" t="n">
        <v>153</v>
      </c>
      <c r="X24" s="0" t="s">
        <v>318</v>
      </c>
      <c r="Y24" s="0" t="s">
        <v>319</v>
      </c>
    </row>
    <row r="25" customFormat="false" ht="12" hidden="false" customHeight="false" outlineLevel="0" collapsed="false">
      <c r="A25" s="247" t="s">
        <v>375</v>
      </c>
      <c r="B25" s="244" t="s">
        <v>64</v>
      </c>
      <c r="C25" s="0" t="s">
        <v>376</v>
      </c>
      <c r="D25" s="0" t="n">
        <v>17490</v>
      </c>
      <c r="E25" s="0" t="s">
        <v>325</v>
      </c>
      <c r="F25" s="0" t="n">
        <v>2016</v>
      </c>
      <c r="G25" s="246" t="n">
        <v>0.911</v>
      </c>
      <c r="K25" s="0" t="n">
        <v>0.901</v>
      </c>
      <c r="L25" s="0" t="n">
        <v>7</v>
      </c>
      <c r="M25" s="0" t="n">
        <v>266</v>
      </c>
      <c r="N25" s="0" t="n">
        <v>9.52</v>
      </c>
      <c r="O25" s="0" t="n">
        <v>3.1</v>
      </c>
      <c r="P25" s="0" t="n">
        <v>1.7</v>
      </c>
      <c r="Q25" s="0" t="s">
        <v>317</v>
      </c>
      <c r="R25" s="0" t="n">
        <v>1985</v>
      </c>
      <c r="S25" s="0" t="n">
        <v>1986</v>
      </c>
      <c r="T25" s="0" t="n">
        <v>148</v>
      </c>
      <c r="U25" s="0" t="n">
        <v>26</v>
      </c>
      <c r="V25" s="0" t="n">
        <v>0</v>
      </c>
      <c r="W25" s="0" t="n">
        <v>0</v>
      </c>
      <c r="X25" s="0" t="n">
        <v>0</v>
      </c>
      <c r="Y25" s="0" t="s">
        <v>319</v>
      </c>
    </row>
    <row r="26" customFormat="false" ht="12" hidden="false" customHeight="false" outlineLevel="0" collapsed="false">
      <c r="A26" s="0" t="s">
        <v>377</v>
      </c>
      <c r="C26" s="0" t="s">
        <v>378</v>
      </c>
      <c r="D26" s="0" t="n">
        <v>18135</v>
      </c>
      <c r="E26" s="0" t="s">
        <v>339</v>
      </c>
      <c r="F26" s="0" t="n">
        <v>2016</v>
      </c>
      <c r="G26" s="0" t="n">
        <v>1.077</v>
      </c>
      <c r="H26" s="0" t="s">
        <v>316</v>
      </c>
      <c r="K26" s="0" t="n">
        <v>1.058</v>
      </c>
      <c r="L26" s="0" t="n">
        <v>8</v>
      </c>
      <c r="M26" s="0" t="n">
        <v>137</v>
      </c>
      <c r="N26" s="0" t="n">
        <v>10.9</v>
      </c>
      <c r="O26" s="0" t="n">
        <v>3.62</v>
      </c>
      <c r="P26" s="0" t="n">
        <v>2.23</v>
      </c>
      <c r="Q26" s="0" t="s">
        <v>317</v>
      </c>
      <c r="R26" s="0" t="n">
        <v>1993</v>
      </c>
      <c r="S26" s="0" t="n">
        <v>1994</v>
      </c>
      <c r="T26" s="0" t="n">
        <v>148</v>
      </c>
      <c r="U26" s="0" t="n">
        <v>21</v>
      </c>
      <c r="V26" s="0" t="n">
        <v>27</v>
      </c>
      <c r="W26" s="0" t="n">
        <v>120</v>
      </c>
      <c r="X26" s="0" t="s">
        <v>358</v>
      </c>
      <c r="Y26" s="0" t="s">
        <v>319</v>
      </c>
    </row>
    <row r="27" customFormat="false" ht="12" hidden="false" customHeight="false" outlineLevel="0" collapsed="false">
      <c r="A27" s="0" t="s">
        <v>379</v>
      </c>
      <c r="C27" s="0" t="s">
        <v>380</v>
      </c>
      <c r="D27" s="0" t="n">
        <v>38375</v>
      </c>
      <c r="E27" s="0" t="s">
        <v>339</v>
      </c>
      <c r="F27" s="0" t="n">
        <v>2016</v>
      </c>
      <c r="G27" s="0" t="n">
        <v>1.036</v>
      </c>
      <c r="K27" s="0" t="n">
        <v>1.008</v>
      </c>
      <c r="L27" s="0" t="n">
        <v>8</v>
      </c>
      <c r="M27" s="0" t="n">
        <v>151</v>
      </c>
      <c r="N27" s="0" t="n">
        <v>10.5</v>
      </c>
      <c r="O27" s="0" t="n">
        <v>3.35</v>
      </c>
      <c r="P27" s="0" t="n">
        <v>1.98</v>
      </c>
      <c r="Q27" s="0" t="s">
        <v>317</v>
      </c>
      <c r="R27" s="0" t="n">
        <v>1991</v>
      </c>
      <c r="S27" s="0" t="n">
        <v>1996</v>
      </c>
      <c r="T27" s="0" t="n">
        <v>148</v>
      </c>
      <c r="U27" s="0" t="n">
        <v>21</v>
      </c>
      <c r="V27" s="0" t="n">
        <v>33</v>
      </c>
      <c r="W27" s="0" t="n">
        <v>120</v>
      </c>
      <c r="X27" s="0" t="s">
        <v>318</v>
      </c>
      <c r="Y27" s="0" t="s">
        <v>319</v>
      </c>
    </row>
    <row r="28" customFormat="false" ht="12" hidden="false" customHeight="false" outlineLevel="0" collapsed="false">
      <c r="A28" s="0" t="s">
        <v>381</v>
      </c>
      <c r="C28" s="0" t="s">
        <v>382</v>
      </c>
      <c r="D28" s="0" t="n">
        <v>40347</v>
      </c>
      <c r="E28" s="0" t="s">
        <v>328</v>
      </c>
      <c r="F28" s="0" t="n">
        <v>2016</v>
      </c>
      <c r="G28" s="0" t="n">
        <v>1.114</v>
      </c>
      <c r="H28" s="0" t="s">
        <v>316</v>
      </c>
      <c r="K28" s="0" t="n">
        <v>1.096</v>
      </c>
      <c r="L28" s="0" t="n">
        <v>12</v>
      </c>
      <c r="M28" s="0" t="n">
        <v>151</v>
      </c>
      <c r="N28" s="0" t="n">
        <v>13.48</v>
      </c>
      <c r="O28" s="0" t="n">
        <v>4.15</v>
      </c>
      <c r="P28" s="0" t="n">
        <v>2.45</v>
      </c>
      <c r="Q28" s="0" t="s">
        <v>383</v>
      </c>
      <c r="R28" s="0" t="n">
        <v>2010</v>
      </c>
      <c r="S28" s="0" t="n">
        <v>2012</v>
      </c>
      <c r="T28" s="0" t="n">
        <v>148</v>
      </c>
      <c r="U28" s="0" t="n">
        <v>35</v>
      </c>
      <c r="V28" s="0" t="n">
        <v>0</v>
      </c>
      <c r="W28" s="0" t="n">
        <v>0</v>
      </c>
      <c r="X28" s="0" t="n">
        <v>0</v>
      </c>
      <c r="Y28" s="0" t="s">
        <v>319</v>
      </c>
    </row>
    <row r="29" customFormat="false" ht="12" hidden="false" customHeight="false" outlineLevel="0" collapsed="false">
      <c r="A29" s="0" t="s">
        <v>384</v>
      </c>
      <c r="C29" s="0" t="s">
        <v>385</v>
      </c>
      <c r="D29" s="0" t="n">
        <v>38530</v>
      </c>
      <c r="E29" s="0" t="s">
        <v>322</v>
      </c>
      <c r="F29" s="0" t="n">
        <v>2016</v>
      </c>
      <c r="G29" s="0" t="n">
        <v>1.022</v>
      </c>
      <c r="H29" s="0" t="s">
        <v>316</v>
      </c>
      <c r="K29" s="0" t="n">
        <v>1.002</v>
      </c>
      <c r="L29" s="0" t="n">
        <v>8</v>
      </c>
      <c r="M29" s="0" t="n">
        <v>202</v>
      </c>
      <c r="N29" s="0" t="n">
        <v>10.67</v>
      </c>
      <c r="O29" s="0" t="n">
        <v>3.64</v>
      </c>
      <c r="P29" s="0" t="n">
        <v>2.2</v>
      </c>
      <c r="Q29" s="0" t="s">
        <v>317</v>
      </c>
      <c r="R29" s="0" t="n">
        <v>2009</v>
      </c>
      <c r="S29" s="0" t="n">
        <v>2010</v>
      </c>
      <c r="T29" s="0" t="n">
        <v>148</v>
      </c>
      <c r="U29" s="0" t="n">
        <v>31</v>
      </c>
      <c r="V29" s="0" t="n">
        <v>38</v>
      </c>
      <c r="W29" s="0" t="n">
        <v>137</v>
      </c>
      <c r="X29" s="0" t="s">
        <v>318</v>
      </c>
      <c r="Y29" s="0" t="s">
        <v>319</v>
      </c>
    </row>
    <row r="30" customFormat="false" ht="12" hidden="false" customHeight="false" outlineLevel="0" collapsed="false">
      <c r="A30" s="0" t="s">
        <v>386</v>
      </c>
      <c r="C30" s="0" t="s">
        <v>387</v>
      </c>
      <c r="D30" s="0" t="n">
        <v>18258</v>
      </c>
      <c r="E30" s="0" t="s">
        <v>331</v>
      </c>
      <c r="F30" s="0" t="n">
        <v>2016</v>
      </c>
      <c r="G30" s="0" t="n">
        <v>0.858</v>
      </c>
      <c r="K30" s="0" t="n">
        <v>0.849</v>
      </c>
      <c r="L30" s="0" t="n">
        <v>5</v>
      </c>
      <c r="M30" s="0" t="n">
        <v>264</v>
      </c>
      <c r="N30" s="0" t="n">
        <v>7.49</v>
      </c>
      <c r="O30" s="0" t="n">
        <v>2.74</v>
      </c>
      <c r="P30" s="0" t="n">
        <v>1.48</v>
      </c>
      <c r="Q30" s="0" t="s">
        <v>317</v>
      </c>
      <c r="R30" s="0" t="n">
        <v>1986</v>
      </c>
      <c r="S30" s="0" t="n">
        <v>1993</v>
      </c>
      <c r="T30" s="0" t="n">
        <v>148</v>
      </c>
      <c r="U30" s="0" t="n">
        <v>19</v>
      </c>
      <c r="V30" s="0" t="n">
        <v>0</v>
      </c>
      <c r="W30" s="0" t="n">
        <v>0</v>
      </c>
      <c r="X30" s="0" t="n">
        <v>0</v>
      </c>
      <c r="Y30" s="0" t="s">
        <v>319</v>
      </c>
    </row>
    <row r="31" customFormat="false" ht="12" hidden="false" customHeight="false" outlineLevel="0" collapsed="false">
      <c r="A31" s="0" t="s">
        <v>388</v>
      </c>
      <c r="C31" s="0" t="s">
        <v>389</v>
      </c>
      <c r="D31" s="0" t="n">
        <v>17798</v>
      </c>
      <c r="E31" s="0" t="s">
        <v>390</v>
      </c>
      <c r="F31" s="0" t="n">
        <v>2016</v>
      </c>
      <c r="G31" s="0" t="n">
        <v>1.14</v>
      </c>
      <c r="H31" s="0" t="s">
        <v>316</v>
      </c>
      <c r="K31" s="0" t="n">
        <v>1.104</v>
      </c>
      <c r="L31" s="0" t="n">
        <v>7</v>
      </c>
      <c r="M31" s="0" t="n">
        <v>96</v>
      </c>
      <c r="N31" s="0" t="n">
        <v>9.99</v>
      </c>
      <c r="O31" s="0" t="n">
        <v>2.97</v>
      </c>
      <c r="P31" s="0" t="n">
        <v>2.2</v>
      </c>
      <c r="Q31" s="0" t="s">
        <v>317</v>
      </c>
      <c r="R31" s="0" t="n">
        <v>2008</v>
      </c>
      <c r="S31" s="0" t="n">
        <v>2008</v>
      </c>
      <c r="T31" s="0" t="n">
        <v>148</v>
      </c>
      <c r="U31" s="0" t="n">
        <v>16</v>
      </c>
      <c r="V31" s="0" t="n">
        <v>0</v>
      </c>
      <c r="W31" s="0" t="n">
        <v>0</v>
      </c>
      <c r="X31" s="0" t="n">
        <v>0</v>
      </c>
      <c r="Y31" s="0" t="s">
        <v>319</v>
      </c>
    </row>
    <row r="32" customFormat="false" ht="12" hidden="false" customHeight="false" outlineLevel="0" collapsed="false">
      <c r="A32" s="0" t="s">
        <v>391</v>
      </c>
      <c r="C32" s="0" t="s">
        <v>392</v>
      </c>
      <c r="D32" s="0" t="n">
        <v>39178</v>
      </c>
      <c r="E32" s="0" t="s">
        <v>393</v>
      </c>
      <c r="F32" s="0" t="n">
        <v>2016</v>
      </c>
      <c r="G32" s="0" t="n">
        <v>1.021</v>
      </c>
      <c r="H32" s="0" t="s">
        <v>316</v>
      </c>
      <c r="K32" s="0" t="n">
        <v>1.001</v>
      </c>
      <c r="L32" s="0" t="n">
        <v>8</v>
      </c>
      <c r="M32" s="0" t="n">
        <v>207</v>
      </c>
      <c r="N32" s="0" t="n">
        <v>10.67</v>
      </c>
      <c r="O32" s="0" t="n">
        <v>3.64</v>
      </c>
      <c r="P32" s="0" t="n">
        <v>2.2</v>
      </c>
      <c r="Q32" s="0" t="s">
        <v>317</v>
      </c>
      <c r="R32" s="0" t="n">
        <v>2009</v>
      </c>
      <c r="S32" s="0" t="n">
        <v>2011</v>
      </c>
      <c r="T32" s="0" t="n">
        <v>148</v>
      </c>
      <c r="U32" s="0" t="n">
        <v>31</v>
      </c>
      <c r="V32" s="0" t="n">
        <v>38</v>
      </c>
      <c r="W32" s="0" t="n">
        <v>137</v>
      </c>
      <c r="X32" s="0" t="s">
        <v>318</v>
      </c>
      <c r="Y32" s="0" t="s">
        <v>319</v>
      </c>
    </row>
    <row r="33" customFormat="false" ht="12" hidden="false" customHeight="false" outlineLevel="0" collapsed="false">
      <c r="A33" s="0" t="s">
        <v>394</v>
      </c>
      <c r="C33" s="0" t="s">
        <v>395</v>
      </c>
      <c r="D33" s="0" t="n">
        <v>18316</v>
      </c>
      <c r="E33" s="0" t="s">
        <v>355</v>
      </c>
      <c r="F33" s="0" t="n">
        <v>2016</v>
      </c>
      <c r="G33" s="0" t="n">
        <v>1.003</v>
      </c>
      <c r="K33" s="0" t="n">
        <v>0.992</v>
      </c>
      <c r="L33" s="0" t="n">
        <v>7</v>
      </c>
      <c r="M33" s="0" t="n">
        <v>176</v>
      </c>
      <c r="N33" s="0" t="n">
        <v>9.49</v>
      </c>
      <c r="O33" s="0" t="n">
        <v>3.24</v>
      </c>
      <c r="P33" s="0" t="n">
        <v>1.99</v>
      </c>
      <c r="Q33" s="0" t="s">
        <v>317</v>
      </c>
      <c r="R33" s="0" t="n">
        <v>1999</v>
      </c>
      <c r="S33" s="0" t="n">
        <v>1999</v>
      </c>
      <c r="T33" s="0" t="n">
        <v>148</v>
      </c>
      <c r="U33" s="0" t="n">
        <v>19</v>
      </c>
      <c r="V33" s="0" t="n">
        <v>0</v>
      </c>
      <c r="W33" s="0" t="n">
        <v>0</v>
      </c>
      <c r="X33" s="0" t="n">
        <v>0</v>
      </c>
      <c r="Y33" s="0" t="s">
        <v>319</v>
      </c>
    </row>
    <row r="34" customFormat="false" ht="12" hidden="false" customHeight="false" outlineLevel="0" collapsed="false">
      <c r="A34" s="0" t="s">
        <v>396</v>
      </c>
      <c r="B34" s="244" t="s">
        <v>64</v>
      </c>
      <c r="C34" s="0" t="s">
        <v>397</v>
      </c>
      <c r="D34" s="0" t="n">
        <v>18374</v>
      </c>
      <c r="E34" s="0" t="s">
        <v>398</v>
      </c>
      <c r="F34" s="0" t="n">
        <v>2016</v>
      </c>
      <c r="G34" s="246" t="n">
        <v>1.037</v>
      </c>
      <c r="H34" s="0" t="s">
        <v>316</v>
      </c>
      <c r="K34" s="0" t="n">
        <v>1.017</v>
      </c>
      <c r="L34" s="0" t="n">
        <v>7</v>
      </c>
      <c r="M34" s="0" t="n">
        <v>183</v>
      </c>
      <c r="N34" s="0" t="n">
        <v>9.97</v>
      </c>
      <c r="O34" s="0" t="n">
        <v>3.39</v>
      </c>
      <c r="P34" s="0" t="n">
        <v>2.03</v>
      </c>
      <c r="Q34" s="0" t="s">
        <v>317</v>
      </c>
      <c r="R34" s="0" t="n">
        <v>1996</v>
      </c>
      <c r="S34" s="0" t="n">
        <v>1996</v>
      </c>
      <c r="T34" s="0" t="n">
        <v>148</v>
      </c>
      <c r="U34" s="0" t="n">
        <v>20</v>
      </c>
      <c r="V34" s="0" t="n">
        <v>0</v>
      </c>
      <c r="W34" s="0" t="n">
        <v>0</v>
      </c>
      <c r="X34" s="0" t="n">
        <v>0</v>
      </c>
      <c r="Y34" s="0" t="s">
        <v>319</v>
      </c>
    </row>
    <row r="35" customFormat="false" ht="12" hidden="false" customHeight="false" outlineLevel="0" collapsed="false">
      <c r="A35" s="0" t="s">
        <v>399</v>
      </c>
      <c r="C35" s="0" t="s">
        <v>400</v>
      </c>
      <c r="D35" s="0" t="n">
        <v>39658</v>
      </c>
      <c r="E35" s="0" t="s">
        <v>322</v>
      </c>
      <c r="F35" s="0" t="n">
        <v>2016</v>
      </c>
      <c r="G35" s="0" t="n">
        <v>0.881</v>
      </c>
      <c r="H35" s="0" t="s">
        <v>316</v>
      </c>
      <c r="K35" s="0" t="n">
        <v>0.874</v>
      </c>
      <c r="L35" s="0" t="n">
        <v>5</v>
      </c>
      <c r="M35" s="0" t="n">
        <v>295</v>
      </c>
      <c r="N35" s="0" t="n">
        <v>7.17</v>
      </c>
      <c r="O35" s="0" t="n">
        <v>2.49</v>
      </c>
      <c r="P35" s="0" t="n">
        <v>1.45</v>
      </c>
      <c r="Q35" s="0" t="s">
        <v>317</v>
      </c>
      <c r="R35" s="0" t="n">
        <v>1983</v>
      </c>
      <c r="S35" s="0" t="n">
        <v>1983</v>
      </c>
      <c r="T35" s="0" t="n">
        <v>148</v>
      </c>
      <c r="U35" s="0" t="n">
        <v>11</v>
      </c>
      <c r="V35" s="0" t="n">
        <v>0</v>
      </c>
      <c r="W35" s="0" t="n">
        <v>0</v>
      </c>
      <c r="X35" s="0" t="n">
        <v>0</v>
      </c>
      <c r="Y35" s="0" t="s">
        <v>319</v>
      </c>
    </row>
    <row r="36" customFormat="false" ht="12" hidden="false" customHeight="false" outlineLevel="0" collapsed="false">
      <c r="A36" s="0" t="s">
        <v>401</v>
      </c>
      <c r="C36" s="0" t="s">
        <v>402</v>
      </c>
      <c r="D36" s="0" t="n">
        <v>38527</v>
      </c>
      <c r="E36" s="0" t="s">
        <v>322</v>
      </c>
      <c r="F36" s="0" t="n">
        <v>2016</v>
      </c>
      <c r="G36" s="0" t="n">
        <v>0.877</v>
      </c>
      <c r="K36" s="0" t="n">
        <v>0.863</v>
      </c>
      <c r="L36" s="0" t="n">
        <v>5</v>
      </c>
      <c r="M36" s="0" t="n">
        <v>294</v>
      </c>
      <c r="N36" s="0" t="n">
        <v>6.84</v>
      </c>
      <c r="O36" s="0" t="n">
        <v>2.5</v>
      </c>
      <c r="P36" s="0" t="n">
        <v>1.42</v>
      </c>
      <c r="Q36" s="0" t="s">
        <v>317</v>
      </c>
      <c r="R36" s="0" t="n">
        <v>1987</v>
      </c>
      <c r="S36" s="0" t="n">
        <v>1987</v>
      </c>
      <c r="T36" s="0" t="n">
        <v>148</v>
      </c>
      <c r="U36" s="0" t="n">
        <v>13</v>
      </c>
      <c r="V36" s="0" t="n">
        <v>0</v>
      </c>
      <c r="W36" s="0" t="n">
        <v>0</v>
      </c>
      <c r="X36" s="0" t="n">
        <v>0</v>
      </c>
      <c r="Y36" s="0" t="s">
        <v>319</v>
      </c>
    </row>
    <row r="37" customFormat="false" ht="12" hidden="false" customHeight="false" outlineLevel="0" collapsed="false">
      <c r="A37" s="0" t="s">
        <v>403</v>
      </c>
      <c r="C37" s="0" t="s">
        <v>404</v>
      </c>
      <c r="D37" s="0" t="n">
        <v>16063</v>
      </c>
      <c r="E37" s="0" t="s">
        <v>322</v>
      </c>
      <c r="F37" s="0" t="n">
        <v>2016</v>
      </c>
      <c r="G37" s="0" t="n">
        <v>0.856</v>
      </c>
      <c r="H37" s="0" t="s">
        <v>316</v>
      </c>
      <c r="K37" s="0" t="n">
        <v>0.849</v>
      </c>
      <c r="L37" s="0" t="n">
        <v>5</v>
      </c>
      <c r="M37" s="0" t="n">
        <v>250</v>
      </c>
      <c r="N37" s="0" t="n">
        <v>6.97</v>
      </c>
      <c r="O37" s="0" t="n">
        <v>2.7</v>
      </c>
      <c r="P37" s="0" t="n">
        <v>1.46</v>
      </c>
      <c r="Q37" s="0" t="s">
        <v>317</v>
      </c>
      <c r="R37" s="0" t="n">
        <v>1984</v>
      </c>
      <c r="S37" s="0" t="n">
        <v>1991</v>
      </c>
      <c r="T37" s="0" t="n">
        <v>148</v>
      </c>
      <c r="U37" s="0" t="n">
        <v>15</v>
      </c>
      <c r="V37" s="0" t="n">
        <v>0</v>
      </c>
      <c r="W37" s="0" t="n">
        <v>0</v>
      </c>
      <c r="X37" s="0" t="n">
        <v>0</v>
      </c>
      <c r="Y37" s="0" t="s">
        <v>319</v>
      </c>
    </row>
    <row r="38" customFormat="false" ht="12" hidden="false" customHeight="false" outlineLevel="0" collapsed="false">
      <c r="A38" s="0" t="s">
        <v>405</v>
      </c>
      <c r="C38" s="0" t="s">
        <v>406</v>
      </c>
      <c r="D38" s="0" t="n">
        <v>43118</v>
      </c>
      <c r="E38" s="0" t="s">
        <v>322</v>
      </c>
      <c r="F38" s="0" t="n">
        <v>2016</v>
      </c>
      <c r="G38" s="0" t="n">
        <v>0.852</v>
      </c>
      <c r="K38" s="0" t="n">
        <v>0.845</v>
      </c>
      <c r="L38" s="0" t="n">
        <v>5</v>
      </c>
      <c r="M38" s="0" t="n">
        <v>236</v>
      </c>
      <c r="N38" s="0" t="n">
        <v>7.01</v>
      </c>
      <c r="O38" s="0" t="n">
        <v>2.7</v>
      </c>
      <c r="P38" s="0" t="n">
        <v>1.45</v>
      </c>
      <c r="Q38" s="0" t="s">
        <v>317</v>
      </c>
      <c r="R38" s="0" t="n">
        <v>1984</v>
      </c>
      <c r="S38" s="0" t="n">
        <v>2004</v>
      </c>
      <c r="T38" s="0" t="n">
        <v>148</v>
      </c>
      <c r="U38" s="0" t="n">
        <v>14</v>
      </c>
      <c r="V38" s="0" t="n">
        <v>0</v>
      </c>
      <c r="W38" s="0" t="n">
        <v>0</v>
      </c>
      <c r="X38" s="0" t="n">
        <v>0</v>
      </c>
      <c r="Y38" s="0" t="s">
        <v>319</v>
      </c>
    </row>
    <row r="39" customFormat="false" ht="12" hidden="false" customHeight="false" outlineLevel="0" collapsed="false">
      <c r="A39" s="0" t="s">
        <v>407</v>
      </c>
      <c r="C39" s="0" t="s">
        <v>408</v>
      </c>
      <c r="D39" s="0" t="n">
        <v>42898</v>
      </c>
      <c r="E39" s="0" t="s">
        <v>398</v>
      </c>
      <c r="F39" s="0" t="n">
        <v>2016</v>
      </c>
      <c r="G39" s="0" t="n">
        <v>1.091</v>
      </c>
      <c r="H39" s="0" t="s">
        <v>316</v>
      </c>
      <c r="K39" s="0" t="n">
        <v>1.07</v>
      </c>
      <c r="L39" s="0" t="n">
        <v>10</v>
      </c>
      <c r="M39" s="0" t="n">
        <v>178</v>
      </c>
      <c r="N39" s="0" t="n">
        <v>12.12</v>
      </c>
      <c r="O39" s="0" t="n">
        <v>3.77</v>
      </c>
      <c r="P39" s="0" t="n">
        <v>2.41</v>
      </c>
      <c r="Q39" s="0" t="s">
        <v>317</v>
      </c>
      <c r="R39" s="0" t="n">
        <v>2000</v>
      </c>
      <c r="S39" s="0" t="n">
        <v>2001</v>
      </c>
      <c r="T39" s="0" t="n">
        <v>148</v>
      </c>
      <c r="U39" s="0" t="n">
        <v>29</v>
      </c>
      <c r="V39" s="0" t="n">
        <v>47</v>
      </c>
      <c r="W39" s="0" t="n">
        <v>132</v>
      </c>
      <c r="X39" s="0" t="s">
        <v>318</v>
      </c>
      <c r="Y39" s="0" t="s">
        <v>319</v>
      </c>
    </row>
    <row r="40" customFormat="false" ht="12" hidden="false" customHeight="false" outlineLevel="0" collapsed="false">
      <c r="A40" s="0" t="s">
        <v>409</v>
      </c>
      <c r="C40" s="0" t="s">
        <v>410</v>
      </c>
      <c r="D40" s="0" t="n">
        <v>36668</v>
      </c>
      <c r="E40" s="0" t="s">
        <v>355</v>
      </c>
      <c r="F40" s="0" t="n">
        <v>2016</v>
      </c>
      <c r="G40" s="0" t="n">
        <v>1.087</v>
      </c>
      <c r="H40" s="0" t="s">
        <v>316</v>
      </c>
      <c r="K40" s="0" t="n">
        <v>1.067</v>
      </c>
      <c r="L40" s="0" t="n">
        <v>10</v>
      </c>
      <c r="M40" s="0" t="n">
        <v>175</v>
      </c>
      <c r="N40" s="0" t="n">
        <v>12.24</v>
      </c>
      <c r="O40" s="0" t="n">
        <v>3.89</v>
      </c>
      <c r="P40" s="0" t="n">
        <v>2.49</v>
      </c>
      <c r="Q40" s="0" t="s">
        <v>317</v>
      </c>
      <c r="R40" s="0" t="n">
        <v>2008</v>
      </c>
      <c r="S40" s="0" t="n">
        <v>2009</v>
      </c>
      <c r="T40" s="0" t="n">
        <v>148</v>
      </c>
      <c r="U40" s="0" t="n">
        <v>33</v>
      </c>
      <c r="V40" s="0" t="n">
        <v>43</v>
      </c>
      <c r="W40" s="0" t="n">
        <v>130</v>
      </c>
      <c r="X40" s="0" t="s">
        <v>318</v>
      </c>
      <c r="Y40" s="0" t="s">
        <v>319</v>
      </c>
    </row>
    <row r="41" customFormat="false" ht="12" hidden="false" customHeight="false" outlineLevel="0" collapsed="false">
      <c r="A41" s="0" t="s">
        <v>411</v>
      </c>
      <c r="C41" s="0" t="s">
        <v>412</v>
      </c>
      <c r="D41" s="0" t="n">
        <v>17846</v>
      </c>
      <c r="E41" s="0" t="s">
        <v>328</v>
      </c>
      <c r="F41" s="0" t="n">
        <v>2016</v>
      </c>
      <c r="G41" s="0" t="n">
        <v>1.052</v>
      </c>
      <c r="H41" s="0" t="s">
        <v>316</v>
      </c>
      <c r="K41" s="0" t="n">
        <v>1.036</v>
      </c>
      <c r="L41" s="0" t="n">
        <v>8</v>
      </c>
      <c r="M41" s="0" t="n">
        <v>186</v>
      </c>
      <c r="N41" s="0" t="n">
        <v>10.61</v>
      </c>
      <c r="O41" s="0" t="n">
        <v>3.27</v>
      </c>
      <c r="P41" s="0" t="n">
        <v>2.15</v>
      </c>
      <c r="Q41" s="0" t="s">
        <v>317</v>
      </c>
      <c r="R41" s="0" t="n">
        <v>2005</v>
      </c>
      <c r="S41" s="0" t="n">
        <v>2016</v>
      </c>
      <c r="T41" s="0" t="n">
        <v>148</v>
      </c>
      <c r="U41" s="0" t="n">
        <v>23</v>
      </c>
      <c r="V41" s="0" t="n">
        <v>33</v>
      </c>
      <c r="W41" s="0" t="n">
        <v>123</v>
      </c>
      <c r="X41" s="0" t="s">
        <v>318</v>
      </c>
      <c r="Y41" s="0" t="s">
        <v>319</v>
      </c>
    </row>
    <row r="42" customFormat="false" ht="12" hidden="false" customHeight="false" outlineLevel="0" collapsed="false">
      <c r="A42" s="0" t="s">
        <v>413</v>
      </c>
      <c r="C42" s="0" t="s">
        <v>414</v>
      </c>
      <c r="D42" s="0" t="n">
        <v>18204</v>
      </c>
      <c r="E42" s="0" t="s">
        <v>415</v>
      </c>
      <c r="F42" s="0" t="n">
        <v>2016</v>
      </c>
      <c r="G42" s="0" t="n">
        <v>1.056</v>
      </c>
      <c r="K42" s="0" t="n">
        <v>1.041</v>
      </c>
      <c r="L42" s="0" t="n">
        <v>9</v>
      </c>
      <c r="M42" s="0" t="n">
        <v>190</v>
      </c>
      <c r="N42" s="0" t="n">
        <v>11.37</v>
      </c>
      <c r="O42" s="0" t="n">
        <v>3.67</v>
      </c>
      <c r="P42" s="0" t="n">
        <v>2.11</v>
      </c>
      <c r="Q42" s="0" t="s">
        <v>317</v>
      </c>
      <c r="R42" s="0" t="n">
        <v>1992</v>
      </c>
      <c r="S42" s="0" t="n">
        <v>1996</v>
      </c>
      <c r="T42" s="0" t="n">
        <v>148</v>
      </c>
      <c r="U42" s="0" t="n">
        <v>25</v>
      </c>
      <c r="V42" s="0" t="n">
        <v>0</v>
      </c>
      <c r="W42" s="0" t="n">
        <v>0</v>
      </c>
      <c r="X42" s="0" t="n">
        <v>0</v>
      </c>
      <c r="Y42" s="0" t="s">
        <v>319</v>
      </c>
    </row>
    <row r="43" customFormat="false" ht="12" hidden="false" customHeight="false" outlineLevel="0" collapsed="false">
      <c r="A43" s="0" t="s">
        <v>416</v>
      </c>
      <c r="C43" s="0" t="s">
        <v>417</v>
      </c>
      <c r="D43" s="0" t="n">
        <v>42813</v>
      </c>
      <c r="E43" s="0" t="s">
        <v>328</v>
      </c>
      <c r="F43" s="0" t="n">
        <v>2016</v>
      </c>
      <c r="G43" s="0" t="n">
        <v>1.014</v>
      </c>
      <c r="H43" s="0" t="s">
        <v>316</v>
      </c>
      <c r="K43" s="0" t="n">
        <v>1.003</v>
      </c>
      <c r="L43" s="0" t="n">
        <v>7</v>
      </c>
      <c r="M43" s="0" t="n">
        <v>155</v>
      </c>
      <c r="N43" s="0" t="n">
        <v>9.03</v>
      </c>
      <c r="O43" s="0" t="n">
        <v>3.12</v>
      </c>
      <c r="P43" s="0" t="n">
        <v>1.9</v>
      </c>
      <c r="Q43" s="0" t="s">
        <v>317</v>
      </c>
      <c r="R43" s="0" t="n">
        <v>1993</v>
      </c>
      <c r="S43" s="0" t="n">
        <v>1993</v>
      </c>
      <c r="T43" s="0" t="n">
        <v>148</v>
      </c>
      <c r="U43" s="0" t="n">
        <v>16</v>
      </c>
      <c r="V43" s="0" t="n">
        <v>0</v>
      </c>
      <c r="W43" s="0" t="n">
        <v>0</v>
      </c>
      <c r="X43" s="0" t="n">
        <v>0</v>
      </c>
      <c r="Y43" s="0" t="s">
        <v>319</v>
      </c>
    </row>
    <row r="44" customFormat="false" ht="12" hidden="false" customHeight="false" outlineLevel="0" collapsed="false">
      <c r="A44" s="0" t="s">
        <v>418</v>
      </c>
      <c r="C44" s="0" t="s">
        <v>419</v>
      </c>
      <c r="D44" s="0" t="n">
        <v>17699</v>
      </c>
      <c r="E44" s="0" t="s">
        <v>363</v>
      </c>
      <c r="F44" s="0" t="n">
        <v>2016</v>
      </c>
      <c r="G44" s="0" t="n">
        <v>1.057</v>
      </c>
      <c r="H44" s="0" t="s">
        <v>316</v>
      </c>
      <c r="K44" s="0" t="n">
        <v>1.041</v>
      </c>
      <c r="L44" s="0" t="n">
        <v>7</v>
      </c>
      <c r="M44" s="0" t="n">
        <v>173</v>
      </c>
      <c r="N44" s="0" t="n">
        <v>10</v>
      </c>
      <c r="O44" s="0" t="n">
        <v>3.33</v>
      </c>
      <c r="P44" s="0" t="n">
        <v>2.12</v>
      </c>
      <c r="Q44" s="0" t="s">
        <v>317</v>
      </c>
      <c r="R44" s="0" t="n">
        <v>2001</v>
      </c>
      <c r="S44" s="0" t="n">
        <v>2005</v>
      </c>
      <c r="T44" s="0" t="n">
        <v>148</v>
      </c>
      <c r="U44" s="0" t="n">
        <v>20</v>
      </c>
      <c r="V44" s="0" t="n">
        <v>0</v>
      </c>
      <c r="W44" s="0" t="n">
        <v>0</v>
      </c>
      <c r="X44" s="0" t="n">
        <v>0</v>
      </c>
      <c r="Y44" s="0" t="s">
        <v>319</v>
      </c>
    </row>
    <row r="45" customFormat="false" ht="12" hidden="false" customHeight="false" outlineLevel="0" collapsed="false">
      <c r="A45" s="0" t="s">
        <v>217</v>
      </c>
      <c r="B45" s="244" t="s">
        <v>64</v>
      </c>
      <c r="C45" s="0" t="s">
        <v>420</v>
      </c>
      <c r="D45" s="0" t="n">
        <v>17418</v>
      </c>
      <c r="E45" s="0" t="s">
        <v>398</v>
      </c>
      <c r="F45" s="0" t="n">
        <v>2016</v>
      </c>
      <c r="G45" s="246" t="n">
        <v>1.033</v>
      </c>
      <c r="H45" s="0" t="s">
        <v>316</v>
      </c>
      <c r="K45" s="0" t="n">
        <v>1.01</v>
      </c>
      <c r="L45" s="0" t="n">
        <v>7</v>
      </c>
      <c r="M45" s="0" t="n">
        <v>191</v>
      </c>
      <c r="N45" s="0" t="n">
        <v>9.97</v>
      </c>
      <c r="O45" s="0" t="n">
        <v>3.39</v>
      </c>
      <c r="P45" s="0" t="n">
        <v>2.04</v>
      </c>
      <c r="Q45" s="0" t="s">
        <v>317</v>
      </c>
      <c r="R45" s="0" t="n">
        <v>1996</v>
      </c>
      <c r="S45" s="0" t="n">
        <v>1997</v>
      </c>
      <c r="T45" s="0" t="n">
        <v>148</v>
      </c>
      <c r="U45" s="0" t="n">
        <v>20</v>
      </c>
      <c r="V45" s="0" t="n">
        <v>0</v>
      </c>
      <c r="W45" s="0" t="n">
        <v>0</v>
      </c>
      <c r="X45" s="0" t="n">
        <v>0</v>
      </c>
      <c r="Y45" s="0" t="s">
        <v>319</v>
      </c>
    </row>
    <row r="46" customFormat="false" ht="12" hidden="false" customHeight="false" outlineLevel="0" collapsed="false">
      <c r="A46" s="0" t="s">
        <v>421</v>
      </c>
      <c r="C46" s="0" t="s">
        <v>422</v>
      </c>
      <c r="D46" s="0" t="n">
        <v>40467</v>
      </c>
      <c r="E46" s="0" t="s">
        <v>415</v>
      </c>
      <c r="F46" s="0" t="n">
        <v>2016</v>
      </c>
      <c r="G46" s="0" t="n">
        <v>1.04</v>
      </c>
      <c r="K46" s="0" t="n">
        <v>1.018</v>
      </c>
      <c r="L46" s="0" t="n">
        <v>8</v>
      </c>
      <c r="M46" s="0" t="n">
        <v>145</v>
      </c>
      <c r="N46" s="0" t="n">
        <v>10.3</v>
      </c>
      <c r="O46" s="0" t="n">
        <v>3.44</v>
      </c>
      <c r="P46" s="0" t="n">
        <v>1.94</v>
      </c>
      <c r="Q46" s="0" t="s">
        <v>317</v>
      </c>
      <c r="R46" s="0" t="n">
        <v>1993</v>
      </c>
      <c r="S46" s="0" t="n">
        <v>1993</v>
      </c>
      <c r="T46" s="0" t="n">
        <v>148</v>
      </c>
      <c r="U46" s="0" t="n">
        <v>19</v>
      </c>
      <c r="V46" s="0" t="n">
        <v>0</v>
      </c>
      <c r="W46" s="0" t="n">
        <v>0</v>
      </c>
      <c r="X46" s="0" t="n">
        <v>0</v>
      </c>
      <c r="Y46" s="0" t="s">
        <v>319</v>
      </c>
    </row>
    <row r="47" customFormat="false" ht="12" hidden="false" customHeight="false" outlineLevel="0" collapsed="false">
      <c r="A47" s="0" t="s">
        <v>423</v>
      </c>
      <c r="B47" s="244" t="s">
        <v>64</v>
      </c>
      <c r="C47" s="0" t="s">
        <v>424</v>
      </c>
      <c r="D47" s="0" t="n">
        <v>40993</v>
      </c>
      <c r="E47" s="0" t="s">
        <v>322</v>
      </c>
      <c r="F47" s="0" t="n">
        <v>2016</v>
      </c>
      <c r="G47" s="246" t="n">
        <v>0.984</v>
      </c>
      <c r="H47" s="0" t="s">
        <v>316</v>
      </c>
      <c r="K47" s="0" t="n">
        <v>0.957</v>
      </c>
      <c r="L47" s="0" t="n">
        <v>7</v>
      </c>
      <c r="M47" s="0" t="n">
        <v>182</v>
      </c>
      <c r="N47" s="0" t="n">
        <v>9.06</v>
      </c>
      <c r="O47" s="0" t="n">
        <v>3.04</v>
      </c>
      <c r="P47" s="0" t="n">
        <v>1.79</v>
      </c>
      <c r="Q47" s="0" t="s">
        <v>317</v>
      </c>
      <c r="R47" s="0" t="n">
        <v>1992</v>
      </c>
      <c r="S47" s="0" t="n">
        <v>1993</v>
      </c>
      <c r="T47" s="0" t="n">
        <v>148</v>
      </c>
      <c r="U47" s="0" t="n">
        <v>17</v>
      </c>
      <c r="V47" s="0" t="n">
        <v>0</v>
      </c>
      <c r="W47" s="0" t="n">
        <v>0</v>
      </c>
      <c r="X47" s="0" t="n">
        <v>0</v>
      </c>
      <c r="Y47" s="0" t="s">
        <v>319</v>
      </c>
    </row>
    <row r="48" customFormat="false" ht="12" hidden="false" customHeight="false" outlineLevel="0" collapsed="false">
      <c r="A48" s="0" t="s">
        <v>425</v>
      </c>
      <c r="C48" s="0" t="s">
        <v>426</v>
      </c>
      <c r="D48" s="0" t="n">
        <v>18102</v>
      </c>
      <c r="E48" s="0" t="s">
        <v>355</v>
      </c>
      <c r="F48" s="0" t="n">
        <v>2016</v>
      </c>
      <c r="G48" s="0" t="n">
        <v>1.02</v>
      </c>
      <c r="K48" s="0" t="n">
        <v>1.006</v>
      </c>
      <c r="L48" s="0" t="n">
        <v>7</v>
      </c>
      <c r="M48" s="0" t="n">
        <v>156</v>
      </c>
      <c r="N48" s="0" t="n">
        <v>9.58</v>
      </c>
      <c r="O48" s="0" t="n">
        <v>3.3</v>
      </c>
      <c r="P48" s="0" t="n">
        <v>1.98</v>
      </c>
      <c r="Q48" s="0" t="s">
        <v>317</v>
      </c>
      <c r="R48" s="0" t="n">
        <v>1995</v>
      </c>
      <c r="S48" s="0" t="n">
        <v>1996</v>
      </c>
      <c r="T48" s="0" t="n">
        <v>148</v>
      </c>
      <c r="U48" s="0" t="n">
        <v>19</v>
      </c>
      <c r="V48" s="0" t="n">
        <v>0</v>
      </c>
      <c r="W48" s="0" t="n">
        <v>0</v>
      </c>
      <c r="X48" s="0" t="n">
        <v>0</v>
      </c>
      <c r="Y48" s="0" t="s">
        <v>319</v>
      </c>
    </row>
    <row r="49" customFormat="false" ht="12" hidden="false" customHeight="false" outlineLevel="0" collapsed="false">
      <c r="A49" s="0" t="s">
        <v>427</v>
      </c>
      <c r="C49" s="0" t="s">
        <v>428</v>
      </c>
      <c r="D49" s="0" t="n">
        <v>17849</v>
      </c>
      <c r="E49" s="0" t="s">
        <v>339</v>
      </c>
      <c r="F49" s="0" t="n">
        <v>2016</v>
      </c>
      <c r="G49" s="0" t="n">
        <v>1.08</v>
      </c>
      <c r="H49" s="0" t="s">
        <v>316</v>
      </c>
      <c r="K49" s="0" t="n">
        <v>1.062</v>
      </c>
      <c r="L49" s="0" t="n">
        <v>8</v>
      </c>
      <c r="M49" s="0" t="n">
        <v>163</v>
      </c>
      <c r="N49" s="0" t="n">
        <v>10.7</v>
      </c>
      <c r="O49" s="0" t="n">
        <v>3.19</v>
      </c>
      <c r="P49" s="0" t="n">
        <v>2.2</v>
      </c>
      <c r="Q49" s="0" t="s">
        <v>317</v>
      </c>
      <c r="R49" s="0" t="n">
        <v>1993</v>
      </c>
      <c r="S49" s="0" t="n">
        <v>1994</v>
      </c>
      <c r="T49" s="0" t="n">
        <v>148</v>
      </c>
      <c r="U49" s="0" t="n">
        <v>20</v>
      </c>
      <c r="V49" s="0" t="n">
        <v>0</v>
      </c>
      <c r="W49" s="0" t="n">
        <v>0</v>
      </c>
      <c r="X49" s="0" t="n">
        <v>0</v>
      </c>
      <c r="Y49" s="0" t="s">
        <v>319</v>
      </c>
    </row>
    <row r="50" customFormat="false" ht="12" hidden="false" customHeight="false" outlineLevel="0" collapsed="false">
      <c r="A50" s="0" t="s">
        <v>429</v>
      </c>
      <c r="C50" s="0" t="s">
        <v>430</v>
      </c>
      <c r="D50" s="0" t="n">
        <v>18271</v>
      </c>
      <c r="E50" s="0" t="s">
        <v>339</v>
      </c>
      <c r="F50" s="0" t="n">
        <v>2016</v>
      </c>
      <c r="G50" s="0" t="n">
        <v>1.099</v>
      </c>
      <c r="H50" s="0" t="s">
        <v>316</v>
      </c>
      <c r="K50" s="0" t="n">
        <v>1.079</v>
      </c>
      <c r="L50" s="0" t="n">
        <v>8</v>
      </c>
      <c r="M50" s="0" t="n">
        <v>180</v>
      </c>
      <c r="N50" s="0" t="n">
        <v>10.96</v>
      </c>
      <c r="O50" s="0" t="n">
        <v>2.68</v>
      </c>
      <c r="P50" s="0" t="n">
        <v>2.19</v>
      </c>
      <c r="Q50" s="0" t="s">
        <v>317</v>
      </c>
      <c r="R50" s="0" t="n">
        <v>2005</v>
      </c>
      <c r="S50" s="0" t="n">
        <v>2005</v>
      </c>
      <c r="T50" s="0" t="n">
        <v>148</v>
      </c>
      <c r="U50" s="0" t="n">
        <v>22</v>
      </c>
      <c r="V50" s="0" t="n">
        <v>0</v>
      </c>
      <c r="W50" s="0" t="n">
        <v>0</v>
      </c>
      <c r="X50" s="0" t="n">
        <v>0</v>
      </c>
      <c r="Y50" s="0" t="s">
        <v>319</v>
      </c>
    </row>
    <row r="51" customFormat="false" ht="12" hidden="false" customHeight="false" outlineLevel="0" collapsed="false">
      <c r="A51" s="247" t="s">
        <v>431</v>
      </c>
      <c r="B51" s="244" t="s">
        <v>64</v>
      </c>
      <c r="C51" s="0" t="s">
        <v>432</v>
      </c>
      <c r="D51" s="0" t="n">
        <v>16253</v>
      </c>
      <c r="E51" s="0" t="s">
        <v>393</v>
      </c>
      <c r="F51" s="0" t="n">
        <v>2016</v>
      </c>
      <c r="G51" s="246" t="n">
        <v>0.984</v>
      </c>
      <c r="H51" s="0" t="s">
        <v>316</v>
      </c>
      <c r="K51" s="0" t="n">
        <v>0.974</v>
      </c>
      <c r="L51" s="0" t="n">
        <v>7</v>
      </c>
      <c r="M51" s="0" t="n">
        <v>191</v>
      </c>
      <c r="N51" s="0" t="n">
        <v>9.48</v>
      </c>
      <c r="O51" s="0" t="n">
        <v>3.23</v>
      </c>
      <c r="P51" s="0" t="n">
        <v>1.85</v>
      </c>
      <c r="Q51" s="0" t="s">
        <v>317</v>
      </c>
      <c r="R51" s="0" t="n">
        <v>1994</v>
      </c>
      <c r="S51" s="0" t="n">
        <v>1996</v>
      </c>
      <c r="T51" s="0" t="n">
        <v>148</v>
      </c>
      <c r="U51" s="0" t="n">
        <v>20</v>
      </c>
      <c r="V51" s="0" t="n">
        <v>0</v>
      </c>
      <c r="W51" s="0" t="n">
        <v>0</v>
      </c>
      <c r="X51" s="0" t="n">
        <v>0</v>
      </c>
      <c r="Y51" s="0" t="s">
        <v>319</v>
      </c>
    </row>
    <row r="52" customFormat="false" ht="12" hidden="false" customHeight="false" outlineLevel="0" collapsed="false">
      <c r="A52" s="0" t="s">
        <v>433</v>
      </c>
      <c r="C52" s="0" t="s">
        <v>434</v>
      </c>
      <c r="D52" s="0" t="n">
        <v>18177</v>
      </c>
      <c r="E52" s="0" t="s">
        <v>393</v>
      </c>
      <c r="F52" s="0" t="n">
        <v>2016</v>
      </c>
      <c r="G52" s="0" t="n">
        <v>1.076</v>
      </c>
      <c r="K52" s="0" t="n">
        <v>1.063</v>
      </c>
      <c r="L52" s="0" t="n">
        <v>8</v>
      </c>
      <c r="M52" s="0" t="n">
        <v>136</v>
      </c>
      <c r="N52" s="0" t="n">
        <v>10.91</v>
      </c>
      <c r="O52" s="0" t="n">
        <v>3.59</v>
      </c>
      <c r="P52" s="0" t="n">
        <v>2.24</v>
      </c>
      <c r="Q52" s="0" t="s">
        <v>317</v>
      </c>
      <c r="R52" s="0" t="n">
        <v>1993</v>
      </c>
      <c r="S52" s="0" t="n">
        <v>1993</v>
      </c>
      <c r="T52" s="0" t="n">
        <v>148</v>
      </c>
      <c r="U52" s="0" t="n">
        <v>20</v>
      </c>
      <c r="V52" s="0" t="n">
        <v>27</v>
      </c>
      <c r="W52" s="0" t="n">
        <v>120</v>
      </c>
      <c r="X52" s="0" t="s">
        <v>358</v>
      </c>
      <c r="Y52" s="0" t="s">
        <v>319</v>
      </c>
    </row>
    <row r="53" customFormat="false" ht="12" hidden="false" customHeight="false" outlineLevel="0" collapsed="false">
      <c r="A53" s="0" t="s">
        <v>435</v>
      </c>
      <c r="C53" s="0" t="s">
        <v>436</v>
      </c>
      <c r="D53" s="0" t="n">
        <v>42004</v>
      </c>
      <c r="E53" s="0" t="s">
        <v>328</v>
      </c>
      <c r="F53" s="0" t="n">
        <v>2016</v>
      </c>
      <c r="G53" s="0" t="n">
        <v>1.151</v>
      </c>
      <c r="I53" s="0" t="s">
        <v>296</v>
      </c>
      <c r="K53" s="0" t="n">
        <v>1.097</v>
      </c>
      <c r="L53" s="0" t="n">
        <v>7</v>
      </c>
      <c r="M53" s="0" t="n">
        <v>101</v>
      </c>
      <c r="N53" s="0" t="n">
        <v>9.68</v>
      </c>
      <c r="O53" s="0" t="n">
        <v>2.99</v>
      </c>
      <c r="P53" s="0" t="n">
        <v>2.09</v>
      </c>
      <c r="Q53" s="0" t="s">
        <v>317</v>
      </c>
      <c r="R53" s="0" t="n">
        <v>2005</v>
      </c>
      <c r="S53" s="0" t="n">
        <v>2010</v>
      </c>
      <c r="T53" s="0" t="n">
        <v>148</v>
      </c>
      <c r="U53" s="0" t="n">
        <v>10</v>
      </c>
      <c r="V53" s="0" t="n">
        <v>0</v>
      </c>
      <c r="W53" s="0" t="n">
        <v>0</v>
      </c>
      <c r="X53" s="0" t="n">
        <v>0</v>
      </c>
      <c r="Y53" s="0" t="s">
        <v>319</v>
      </c>
    </row>
    <row r="54" customFormat="false" ht="12" hidden="false" customHeight="false" outlineLevel="0" collapsed="false">
      <c r="A54" s="0" t="s">
        <v>437</v>
      </c>
      <c r="C54" s="0" t="s">
        <v>438</v>
      </c>
      <c r="D54" s="0" t="n">
        <v>39984</v>
      </c>
      <c r="E54" s="0" t="s">
        <v>315</v>
      </c>
      <c r="F54" s="0" t="n">
        <v>2016</v>
      </c>
      <c r="G54" s="0" t="n">
        <v>1.057</v>
      </c>
      <c r="H54" s="0" t="s">
        <v>316</v>
      </c>
      <c r="K54" s="0" t="n">
        <v>1.042</v>
      </c>
      <c r="L54" s="0" t="n">
        <v>10</v>
      </c>
      <c r="M54" s="0" t="n">
        <v>193</v>
      </c>
      <c r="N54" s="0" t="n">
        <v>11.92</v>
      </c>
      <c r="O54" s="0" t="n">
        <v>3.74</v>
      </c>
      <c r="P54" s="0" t="n">
        <v>2.41</v>
      </c>
      <c r="Q54" s="0" t="s">
        <v>317</v>
      </c>
      <c r="R54" s="0" t="n">
        <v>1997</v>
      </c>
      <c r="S54" s="0" t="n">
        <v>2005</v>
      </c>
      <c r="T54" s="0" t="n">
        <v>148</v>
      </c>
      <c r="U54" s="0" t="n">
        <v>30</v>
      </c>
      <c r="V54" s="0" t="n">
        <v>36</v>
      </c>
      <c r="W54" s="0" t="n">
        <v>126</v>
      </c>
      <c r="X54" s="0" t="s">
        <v>318</v>
      </c>
      <c r="Y54" s="0" t="s">
        <v>319</v>
      </c>
    </row>
    <row r="55" customFormat="false" ht="12" hidden="false" customHeight="false" outlineLevel="0" collapsed="false">
      <c r="A55" s="0" t="s">
        <v>439</v>
      </c>
      <c r="C55" s="0" t="s">
        <v>440</v>
      </c>
      <c r="D55" s="0" t="n">
        <v>42346</v>
      </c>
      <c r="E55" s="0" t="s">
        <v>355</v>
      </c>
      <c r="F55" s="0" t="n">
        <v>2016</v>
      </c>
      <c r="G55" s="0" t="n">
        <v>1.255</v>
      </c>
      <c r="H55" s="0" t="s">
        <v>316</v>
      </c>
      <c r="K55" s="0" t="n">
        <v>1.205</v>
      </c>
      <c r="L55" s="0" t="n">
        <v>10</v>
      </c>
      <c r="M55" s="0" t="n">
        <v>83</v>
      </c>
      <c r="N55" s="0" t="n">
        <v>12.2</v>
      </c>
      <c r="O55" s="0" t="n">
        <v>3.85</v>
      </c>
      <c r="P55" s="0" t="n">
        <v>2.91</v>
      </c>
      <c r="Q55" s="0" t="s">
        <v>317</v>
      </c>
      <c r="R55" s="0" t="n">
        <v>2014</v>
      </c>
      <c r="S55" s="0" t="n">
        <v>2014</v>
      </c>
      <c r="T55" s="0" t="n">
        <v>148</v>
      </c>
      <c r="U55" s="0" t="n">
        <v>23</v>
      </c>
      <c r="V55" s="0" t="n">
        <v>0</v>
      </c>
      <c r="W55" s="0" t="n">
        <v>0</v>
      </c>
      <c r="X55" s="0" t="n">
        <v>0</v>
      </c>
      <c r="Y55" s="0" t="s">
        <v>319</v>
      </c>
    </row>
    <row r="56" customFormat="false" ht="12" hidden="false" customHeight="false" outlineLevel="0" collapsed="false">
      <c r="A56" s="0" t="s">
        <v>441</v>
      </c>
      <c r="C56" s="0" t="s">
        <v>442</v>
      </c>
      <c r="D56" s="0" t="n">
        <v>16071</v>
      </c>
      <c r="E56" s="0" t="s">
        <v>328</v>
      </c>
      <c r="F56" s="0" t="n">
        <v>2016</v>
      </c>
      <c r="G56" s="0" t="n">
        <v>1.034</v>
      </c>
      <c r="H56" s="0" t="s">
        <v>316</v>
      </c>
      <c r="K56" s="0" t="n">
        <v>1.014</v>
      </c>
      <c r="L56" s="0" t="n">
        <v>7</v>
      </c>
      <c r="M56" s="0" t="n">
        <v>178</v>
      </c>
      <c r="N56" s="0" t="n">
        <v>9.97</v>
      </c>
      <c r="O56" s="0" t="n">
        <v>3.39</v>
      </c>
      <c r="P56" s="0" t="n">
        <v>2.01</v>
      </c>
      <c r="Q56" s="0" t="s">
        <v>317</v>
      </c>
      <c r="R56" s="0" t="n">
        <v>1996</v>
      </c>
      <c r="S56" s="0" t="n">
        <v>1996</v>
      </c>
      <c r="T56" s="0" t="n">
        <v>148</v>
      </c>
      <c r="U56" s="0" t="n">
        <v>19</v>
      </c>
      <c r="V56" s="0" t="n">
        <v>0</v>
      </c>
      <c r="W56" s="0" t="n">
        <v>0</v>
      </c>
      <c r="X56" s="0" t="n">
        <v>0</v>
      </c>
      <c r="Y56" s="0" t="s">
        <v>319</v>
      </c>
    </row>
    <row r="57" customFormat="false" ht="12" hidden="false" customHeight="false" outlineLevel="0" collapsed="false">
      <c r="A57" s="0" t="s">
        <v>443</v>
      </c>
      <c r="C57" s="0" t="s">
        <v>444</v>
      </c>
      <c r="D57" s="0" t="n">
        <v>41483</v>
      </c>
      <c r="E57" s="0" t="s">
        <v>390</v>
      </c>
      <c r="F57" s="0" t="n">
        <v>2016</v>
      </c>
      <c r="G57" s="0" t="n">
        <v>1.044</v>
      </c>
      <c r="H57" s="0" t="s">
        <v>316</v>
      </c>
      <c r="K57" s="0" t="n">
        <v>1.02</v>
      </c>
      <c r="L57" s="0" t="n">
        <v>8</v>
      </c>
      <c r="M57" s="0" t="n">
        <v>204</v>
      </c>
      <c r="N57" s="0" t="n">
        <v>10.15</v>
      </c>
      <c r="O57" s="0" t="n">
        <v>3.32</v>
      </c>
      <c r="P57" s="0" t="n">
        <v>2.1</v>
      </c>
      <c r="Q57" s="0" t="s">
        <v>317</v>
      </c>
      <c r="R57" s="0" t="n">
        <v>2011</v>
      </c>
      <c r="S57" s="0" t="n">
        <v>2013</v>
      </c>
      <c r="T57" s="0" t="n">
        <v>148</v>
      </c>
      <c r="U57" s="0" t="n">
        <v>26</v>
      </c>
      <c r="V57" s="0" t="n">
        <v>38</v>
      </c>
      <c r="W57" s="0" t="n">
        <v>143</v>
      </c>
      <c r="X57" s="0" t="s">
        <v>318</v>
      </c>
      <c r="Y57" s="0" t="s">
        <v>319</v>
      </c>
    </row>
    <row r="58" customFormat="false" ht="12" hidden="false" customHeight="false" outlineLevel="0" collapsed="false">
      <c r="A58" s="0" t="s">
        <v>134</v>
      </c>
      <c r="B58" s="244" t="s">
        <v>64</v>
      </c>
      <c r="C58" s="0" t="s">
        <v>445</v>
      </c>
      <c r="D58" s="0" t="n">
        <v>42554</v>
      </c>
      <c r="E58" s="0" t="s">
        <v>355</v>
      </c>
      <c r="F58" s="0" t="n">
        <v>2016</v>
      </c>
      <c r="G58" s="246" t="n">
        <v>1.038</v>
      </c>
      <c r="H58" s="0" t="s">
        <v>316</v>
      </c>
      <c r="K58" s="0" t="n">
        <v>1.02</v>
      </c>
      <c r="L58" s="0" t="n">
        <v>10</v>
      </c>
      <c r="M58" s="0" t="n">
        <v>230</v>
      </c>
      <c r="N58" s="0" t="n">
        <v>11.96</v>
      </c>
      <c r="O58" s="0" t="n">
        <v>3.89</v>
      </c>
      <c r="P58" s="0" t="n">
        <v>2.3</v>
      </c>
      <c r="Q58" s="0" t="s">
        <v>366</v>
      </c>
      <c r="R58" s="0" t="n">
        <v>1992</v>
      </c>
      <c r="S58" s="0" t="n">
        <v>1996</v>
      </c>
      <c r="T58" s="0" t="n">
        <v>148</v>
      </c>
      <c r="U58" s="0" t="n">
        <v>35</v>
      </c>
      <c r="V58" s="0" t="n">
        <v>0</v>
      </c>
      <c r="W58" s="0" t="n">
        <v>0</v>
      </c>
      <c r="X58" s="0" t="n">
        <v>0</v>
      </c>
      <c r="Y58" s="0" t="s">
        <v>319</v>
      </c>
    </row>
    <row r="59" customFormat="false" ht="12" hidden="false" customHeight="false" outlineLevel="0" collapsed="false">
      <c r="A59" s="0" t="s">
        <v>446</v>
      </c>
      <c r="C59" s="0" t="s">
        <v>447</v>
      </c>
      <c r="D59" s="0" t="n">
        <v>15891</v>
      </c>
      <c r="E59" s="0" t="s">
        <v>328</v>
      </c>
      <c r="F59" s="0" t="n">
        <v>2016</v>
      </c>
      <c r="G59" s="0" t="n">
        <v>1.032</v>
      </c>
      <c r="H59" s="0" t="s">
        <v>316</v>
      </c>
      <c r="K59" s="0" t="n">
        <v>1.016</v>
      </c>
      <c r="L59" s="0" t="n">
        <v>7</v>
      </c>
      <c r="M59" s="0" t="n">
        <v>174</v>
      </c>
      <c r="N59" s="0" t="n">
        <v>9.97</v>
      </c>
      <c r="O59" s="0" t="n">
        <v>3.39</v>
      </c>
      <c r="P59" s="0" t="n">
        <v>2.02</v>
      </c>
      <c r="Q59" s="0" t="s">
        <v>317</v>
      </c>
      <c r="R59" s="0" t="n">
        <v>1996</v>
      </c>
      <c r="S59" s="0" t="n">
        <v>1999</v>
      </c>
      <c r="T59" s="0" t="n">
        <v>148</v>
      </c>
      <c r="U59" s="0" t="n">
        <v>19</v>
      </c>
      <c r="V59" s="0" t="n">
        <v>0</v>
      </c>
      <c r="W59" s="0" t="n">
        <v>0</v>
      </c>
      <c r="X59" s="0" t="n">
        <v>0</v>
      </c>
      <c r="Y59" s="0" t="s">
        <v>319</v>
      </c>
    </row>
    <row r="60" customFormat="false" ht="12" hidden="false" customHeight="false" outlineLevel="0" collapsed="false">
      <c r="A60" s="0" t="s">
        <v>448</v>
      </c>
      <c r="C60" s="0" t="s">
        <v>449</v>
      </c>
      <c r="D60" s="0" t="n">
        <v>37566</v>
      </c>
      <c r="E60" s="0" t="s">
        <v>355</v>
      </c>
      <c r="F60" s="0" t="n">
        <v>2016</v>
      </c>
      <c r="G60" s="0" t="n">
        <v>1.052</v>
      </c>
      <c r="H60" s="0" t="s">
        <v>316</v>
      </c>
      <c r="K60" s="0" t="n">
        <v>1.036</v>
      </c>
      <c r="L60" s="0" t="n">
        <v>8</v>
      </c>
      <c r="M60" s="0" t="n">
        <v>186</v>
      </c>
      <c r="N60" s="0" t="n">
        <v>10.61</v>
      </c>
      <c r="O60" s="0" t="n">
        <v>3.27</v>
      </c>
      <c r="P60" s="0" t="n">
        <v>2.15</v>
      </c>
      <c r="Q60" s="0" t="s">
        <v>317</v>
      </c>
      <c r="R60" s="0" t="n">
        <v>2005</v>
      </c>
      <c r="S60" s="0" t="n">
        <v>2016</v>
      </c>
      <c r="T60" s="0" t="n">
        <v>148</v>
      </c>
      <c r="U60" s="0" t="n">
        <v>23</v>
      </c>
      <c r="V60" s="0" t="n">
        <v>33</v>
      </c>
      <c r="W60" s="0" t="n">
        <v>123</v>
      </c>
      <c r="X60" s="0" t="s">
        <v>318</v>
      </c>
      <c r="Y60" s="0" t="s">
        <v>319</v>
      </c>
    </row>
    <row r="61" customFormat="false" ht="12" hidden="false" customHeight="false" outlineLevel="0" collapsed="false">
      <c r="A61" s="0" t="s">
        <v>450</v>
      </c>
      <c r="C61" s="0" t="s">
        <v>451</v>
      </c>
      <c r="D61" s="0" t="n">
        <v>40997</v>
      </c>
      <c r="E61" s="0" t="s">
        <v>452</v>
      </c>
      <c r="F61" s="0" t="n">
        <v>2016</v>
      </c>
      <c r="G61" s="0" t="n">
        <v>1.008</v>
      </c>
      <c r="H61" s="0" t="s">
        <v>316</v>
      </c>
      <c r="K61" s="0" t="n">
        <v>0.996</v>
      </c>
      <c r="L61" s="0" t="n">
        <v>7</v>
      </c>
      <c r="M61" s="0" t="n">
        <v>171</v>
      </c>
      <c r="N61" s="0" t="n">
        <v>9.47</v>
      </c>
      <c r="O61" s="0" t="n">
        <v>3.24</v>
      </c>
      <c r="P61" s="0" t="n">
        <v>1.98</v>
      </c>
      <c r="Q61" s="0" t="s">
        <v>317</v>
      </c>
      <c r="R61" s="0" t="n">
        <v>1999</v>
      </c>
      <c r="S61" s="0" t="n">
        <v>2005</v>
      </c>
      <c r="T61" s="0" t="n">
        <v>148</v>
      </c>
      <c r="U61" s="0" t="n">
        <v>19</v>
      </c>
      <c r="V61" s="0" t="n">
        <v>0</v>
      </c>
      <c r="W61" s="0" t="n">
        <v>0</v>
      </c>
      <c r="X61" s="0" t="n">
        <v>0</v>
      </c>
      <c r="Y61" s="0" t="s">
        <v>319</v>
      </c>
    </row>
    <row r="62" customFormat="false" ht="12" hidden="false" customHeight="false" outlineLevel="0" collapsed="false">
      <c r="A62" s="0" t="s">
        <v>453</v>
      </c>
      <c r="C62" s="0" t="s">
        <v>454</v>
      </c>
      <c r="D62" s="0" t="n">
        <v>37335</v>
      </c>
      <c r="E62" s="0" t="s">
        <v>415</v>
      </c>
      <c r="F62" s="0" t="n">
        <v>2016</v>
      </c>
      <c r="G62" s="0" t="n">
        <v>1.028</v>
      </c>
      <c r="K62" s="0" t="n">
        <v>1.004</v>
      </c>
      <c r="L62" s="0" t="n">
        <v>8</v>
      </c>
      <c r="M62" s="0" t="n">
        <v>194</v>
      </c>
      <c r="N62" s="0" t="n">
        <v>10.74</v>
      </c>
      <c r="O62" s="0" t="n">
        <v>3.51</v>
      </c>
      <c r="P62" s="0" t="n">
        <v>2.1</v>
      </c>
      <c r="Q62" s="0" t="s">
        <v>317</v>
      </c>
      <c r="R62" s="0" t="n">
        <v>2001</v>
      </c>
      <c r="S62" s="0" t="n">
        <v>2007</v>
      </c>
      <c r="T62" s="0" t="n">
        <v>148</v>
      </c>
      <c r="U62" s="0" t="n">
        <v>27</v>
      </c>
      <c r="V62" s="0" t="n">
        <v>33</v>
      </c>
      <c r="W62" s="0" t="n">
        <v>121</v>
      </c>
      <c r="X62" s="0" t="s">
        <v>318</v>
      </c>
      <c r="Y62" s="0" t="s">
        <v>319</v>
      </c>
    </row>
    <row r="63" customFormat="false" ht="12" hidden="false" customHeight="false" outlineLevel="0" collapsed="false">
      <c r="A63" s="0" t="s">
        <v>455</v>
      </c>
      <c r="C63" s="0" t="s">
        <v>456</v>
      </c>
      <c r="D63" s="0" t="n">
        <v>41981</v>
      </c>
      <c r="E63" s="0" t="s">
        <v>339</v>
      </c>
      <c r="F63" s="0" t="n">
        <v>2016</v>
      </c>
      <c r="G63" s="0" t="n">
        <v>1.041</v>
      </c>
      <c r="H63" s="0" t="s">
        <v>316</v>
      </c>
      <c r="K63" s="0" t="n">
        <v>1.023</v>
      </c>
      <c r="L63" s="0" t="n">
        <v>9</v>
      </c>
      <c r="M63" s="0" t="n">
        <v>195</v>
      </c>
      <c r="N63" s="0" t="n">
        <v>11.29</v>
      </c>
      <c r="O63" s="0" t="n">
        <v>3.75</v>
      </c>
      <c r="P63" s="0" t="n">
        <v>2.18</v>
      </c>
      <c r="Q63" s="0" t="s">
        <v>383</v>
      </c>
      <c r="R63" s="0" t="n">
        <v>2013</v>
      </c>
      <c r="S63" s="0" t="n">
        <v>2014</v>
      </c>
      <c r="T63" s="0" t="n">
        <v>148</v>
      </c>
      <c r="U63" s="0" t="n">
        <v>35</v>
      </c>
      <c r="V63" s="0" t="n">
        <v>0</v>
      </c>
      <c r="W63" s="0" t="n">
        <v>0</v>
      </c>
      <c r="X63" s="0" t="n">
        <v>0</v>
      </c>
      <c r="Y63" s="0" t="s">
        <v>319</v>
      </c>
    </row>
    <row r="64" customFormat="false" ht="12" hidden="false" customHeight="false" outlineLevel="0" collapsed="false">
      <c r="A64" s="0" t="s">
        <v>457</v>
      </c>
      <c r="C64" s="0" t="s">
        <v>458</v>
      </c>
      <c r="D64" s="0" t="n">
        <v>41380</v>
      </c>
      <c r="E64" s="0" t="s">
        <v>325</v>
      </c>
      <c r="F64" s="0" t="n">
        <v>2016</v>
      </c>
      <c r="G64" s="0" t="n">
        <v>1.093</v>
      </c>
      <c r="K64" s="0" t="n">
        <v>1.081</v>
      </c>
      <c r="L64" s="0" t="n">
        <v>10</v>
      </c>
      <c r="M64" s="0" t="n">
        <v>164</v>
      </c>
      <c r="N64" s="0" t="n">
        <v>12.35</v>
      </c>
      <c r="O64" s="0" t="n">
        <v>3.93</v>
      </c>
      <c r="P64" s="0" t="n">
        <v>2.4</v>
      </c>
      <c r="Q64" s="0" t="s">
        <v>317</v>
      </c>
      <c r="R64" s="0" t="n">
        <v>2011</v>
      </c>
      <c r="S64" s="0" t="n">
        <v>2013</v>
      </c>
      <c r="T64" s="0" t="n">
        <v>148</v>
      </c>
      <c r="U64" s="0" t="n">
        <v>33</v>
      </c>
      <c r="V64" s="0" t="n">
        <v>0</v>
      </c>
      <c r="W64" s="0" t="n">
        <v>0</v>
      </c>
      <c r="X64" s="0" t="n">
        <v>0</v>
      </c>
      <c r="Y64" s="0" t="s">
        <v>319</v>
      </c>
    </row>
    <row r="65" customFormat="false" ht="12" hidden="false" customHeight="false" outlineLevel="0" collapsed="false">
      <c r="A65" s="0" t="s">
        <v>459</v>
      </c>
      <c r="C65" s="0" t="s">
        <v>460</v>
      </c>
      <c r="D65" s="0" t="n">
        <v>15808</v>
      </c>
      <c r="E65" s="0" t="s">
        <v>339</v>
      </c>
      <c r="F65" s="0" t="n">
        <v>2016</v>
      </c>
      <c r="G65" s="0" t="n">
        <v>1.178</v>
      </c>
      <c r="H65" s="0" t="s">
        <v>316</v>
      </c>
      <c r="K65" s="0" t="n">
        <v>1.149</v>
      </c>
      <c r="L65" s="0" t="n">
        <v>11</v>
      </c>
      <c r="M65" s="0" t="n">
        <v>150</v>
      </c>
      <c r="N65" s="0" t="n">
        <v>12.96</v>
      </c>
      <c r="O65" s="0" t="n">
        <v>3.9</v>
      </c>
      <c r="P65" s="0" t="n">
        <v>2.72</v>
      </c>
      <c r="Q65" s="0" t="s">
        <v>317</v>
      </c>
      <c r="R65" s="0" t="n">
        <v>2006</v>
      </c>
      <c r="S65" s="0" t="n">
        <v>2006</v>
      </c>
      <c r="T65" s="0" t="n">
        <v>148</v>
      </c>
      <c r="U65" s="0" t="n">
        <v>31</v>
      </c>
      <c r="V65" s="0" t="n">
        <v>46</v>
      </c>
      <c r="W65" s="0" t="n">
        <v>142</v>
      </c>
      <c r="X65" s="0" t="s">
        <v>318</v>
      </c>
      <c r="Y65" s="0" t="s">
        <v>319</v>
      </c>
    </row>
    <row r="66" customFormat="false" ht="12" hidden="false" customHeight="false" outlineLevel="0" collapsed="false">
      <c r="A66" s="0" t="s">
        <v>461</v>
      </c>
      <c r="C66" s="0" t="s">
        <v>462</v>
      </c>
      <c r="D66" s="0" t="n">
        <v>39656</v>
      </c>
      <c r="E66" s="0" t="s">
        <v>328</v>
      </c>
      <c r="F66" s="0" t="n">
        <v>2016</v>
      </c>
      <c r="G66" s="0" t="n">
        <v>0.859</v>
      </c>
      <c r="K66" s="0" t="n">
        <v>0.853</v>
      </c>
      <c r="L66" s="0" t="n">
        <v>5</v>
      </c>
      <c r="M66" s="0" t="n">
        <v>236</v>
      </c>
      <c r="N66" s="0" t="n">
        <v>7.01</v>
      </c>
      <c r="O66" s="0" t="n">
        <v>2.7</v>
      </c>
      <c r="P66" s="0" t="n">
        <v>1.45</v>
      </c>
      <c r="Q66" s="0" t="s">
        <v>317</v>
      </c>
      <c r="R66" s="0" t="n">
        <v>1984</v>
      </c>
      <c r="S66" s="0" t="n">
        <v>1990</v>
      </c>
      <c r="T66" s="0" t="n">
        <v>148</v>
      </c>
      <c r="U66" s="0" t="n">
        <v>14</v>
      </c>
      <c r="V66" s="0" t="n">
        <v>0</v>
      </c>
      <c r="W66" s="0" t="n">
        <v>0</v>
      </c>
      <c r="X66" s="0" t="n">
        <v>0</v>
      </c>
      <c r="Y66" s="0" t="s">
        <v>319</v>
      </c>
    </row>
    <row r="67" customFormat="false" ht="12" hidden="false" customHeight="false" outlineLevel="0" collapsed="false">
      <c r="A67" s="0" t="s">
        <v>463</v>
      </c>
      <c r="C67" s="0" t="s">
        <v>464</v>
      </c>
      <c r="D67" s="0" t="n">
        <v>42336</v>
      </c>
      <c r="E67" s="0" t="s">
        <v>465</v>
      </c>
      <c r="F67" s="0" t="n">
        <v>2016</v>
      </c>
      <c r="G67" s="0" t="n">
        <v>0.98</v>
      </c>
      <c r="I67" s="0" t="s">
        <v>296</v>
      </c>
      <c r="K67" s="0" t="n">
        <v>0.966</v>
      </c>
      <c r="L67" s="0" t="n">
        <v>5</v>
      </c>
      <c r="M67" s="0" t="n">
        <v>132</v>
      </c>
      <c r="N67" s="0" t="n">
        <v>7</v>
      </c>
      <c r="O67" s="0" t="n">
        <v>2.5</v>
      </c>
      <c r="P67" s="0" t="n">
        <v>1.6</v>
      </c>
      <c r="Q67" s="0" t="s">
        <v>317</v>
      </c>
      <c r="R67" s="0" t="n">
        <v>1991</v>
      </c>
      <c r="S67" s="0" t="n">
        <v>1991</v>
      </c>
      <c r="T67" s="0" t="n">
        <v>148</v>
      </c>
      <c r="U67" s="0" t="n">
        <v>5</v>
      </c>
      <c r="V67" s="0" t="n">
        <v>0</v>
      </c>
      <c r="W67" s="0" t="n">
        <v>0</v>
      </c>
      <c r="X67" s="0" t="n">
        <v>0</v>
      </c>
      <c r="Y67" s="0" t="s">
        <v>319</v>
      </c>
    </row>
    <row r="68" customFormat="false" ht="12" hidden="false" customHeight="false" outlineLevel="0" collapsed="false">
      <c r="A68" s="0" t="s">
        <v>466</v>
      </c>
      <c r="C68" s="0" t="s">
        <v>467</v>
      </c>
      <c r="D68" s="0" t="n">
        <v>36792</v>
      </c>
      <c r="E68" s="0" t="s">
        <v>398</v>
      </c>
      <c r="F68" s="0" t="n">
        <v>2016</v>
      </c>
      <c r="G68" s="0" t="n">
        <v>0.957</v>
      </c>
      <c r="K68" s="0" t="n">
        <v>0.945</v>
      </c>
      <c r="L68" s="0" t="n">
        <v>8</v>
      </c>
      <c r="M68" s="0" t="n">
        <v>263</v>
      </c>
      <c r="N68" s="0" t="n">
        <v>10.63</v>
      </c>
      <c r="O68" s="0" t="n">
        <v>3.53</v>
      </c>
      <c r="P68" s="0" t="n">
        <v>1.93</v>
      </c>
      <c r="Q68" s="0" t="s">
        <v>317</v>
      </c>
      <c r="R68" s="0" t="n">
        <v>1984</v>
      </c>
      <c r="S68" s="0" t="n">
        <v>2001</v>
      </c>
      <c r="T68" s="0" t="n">
        <v>148</v>
      </c>
      <c r="U68" s="0" t="n">
        <v>33</v>
      </c>
      <c r="V68" s="0" t="n">
        <v>0</v>
      </c>
      <c r="W68" s="0" t="n">
        <v>0</v>
      </c>
      <c r="X68" s="0" t="n">
        <v>0</v>
      </c>
      <c r="Y68" s="0" t="s">
        <v>319</v>
      </c>
    </row>
    <row r="69" customFormat="false" ht="12" hidden="false" customHeight="false" outlineLevel="0" collapsed="false">
      <c r="A69" s="0" t="s">
        <v>468</v>
      </c>
      <c r="C69" s="0" t="s">
        <v>469</v>
      </c>
      <c r="D69" s="0" t="n">
        <v>16500</v>
      </c>
      <c r="E69" s="0" t="s">
        <v>398</v>
      </c>
      <c r="F69" s="0" t="n">
        <v>2016</v>
      </c>
      <c r="G69" s="0" t="n">
        <v>1.059</v>
      </c>
      <c r="H69" s="0" t="s">
        <v>316</v>
      </c>
      <c r="K69" s="0" t="n">
        <v>1.038</v>
      </c>
      <c r="L69" s="0" t="n">
        <v>8</v>
      </c>
      <c r="M69" s="0" t="n">
        <v>185</v>
      </c>
      <c r="N69" s="0" t="n">
        <v>10.6</v>
      </c>
      <c r="O69" s="0" t="n">
        <v>3.25</v>
      </c>
      <c r="P69" s="0" t="n">
        <v>2.18</v>
      </c>
      <c r="Q69" s="0" t="s">
        <v>317</v>
      </c>
      <c r="R69" s="0" t="n">
        <v>2005</v>
      </c>
      <c r="S69" s="0" t="n">
        <v>2006</v>
      </c>
      <c r="T69" s="0" t="n">
        <v>148</v>
      </c>
      <c r="U69" s="0" t="n">
        <v>23</v>
      </c>
      <c r="V69" s="0" t="n">
        <v>33</v>
      </c>
      <c r="W69" s="0" t="n">
        <v>123</v>
      </c>
      <c r="X69" s="0" t="s">
        <v>318</v>
      </c>
      <c r="Y69" s="0" t="s">
        <v>319</v>
      </c>
    </row>
    <row r="70" customFormat="false" ht="12" hidden="false" customHeight="false" outlineLevel="0" collapsed="false">
      <c r="A70" s="0" t="s">
        <v>470</v>
      </c>
      <c r="C70" s="0" t="s">
        <v>471</v>
      </c>
      <c r="D70" s="0" t="n">
        <v>18233</v>
      </c>
      <c r="E70" s="0" t="s">
        <v>336</v>
      </c>
      <c r="F70" s="0" t="n">
        <v>2016</v>
      </c>
      <c r="G70" s="0" t="n">
        <v>1.019</v>
      </c>
      <c r="H70" s="0" t="s">
        <v>316</v>
      </c>
      <c r="K70" s="0" t="n">
        <v>1.01</v>
      </c>
      <c r="L70" s="0" t="n">
        <v>7</v>
      </c>
      <c r="M70" s="0" t="n">
        <v>160</v>
      </c>
      <c r="N70" s="0" t="n">
        <v>9.56</v>
      </c>
      <c r="O70" s="0" t="n">
        <v>3.23</v>
      </c>
      <c r="P70" s="0" t="n">
        <v>1.97</v>
      </c>
      <c r="Q70" s="0" t="s">
        <v>317</v>
      </c>
      <c r="R70" s="0" t="n">
        <v>1993</v>
      </c>
      <c r="S70" s="0" t="n">
        <v>1995</v>
      </c>
      <c r="T70" s="0" t="n">
        <v>148</v>
      </c>
      <c r="U70" s="0" t="n">
        <v>17</v>
      </c>
      <c r="V70" s="0" t="n">
        <v>0</v>
      </c>
      <c r="W70" s="0" t="n">
        <v>0</v>
      </c>
      <c r="X70" s="0" t="n">
        <v>0</v>
      </c>
      <c r="Y70" s="0" t="s">
        <v>319</v>
      </c>
    </row>
    <row r="71" customFormat="false" ht="12" hidden="false" customHeight="false" outlineLevel="0" collapsed="false">
      <c r="A71" s="0" t="s">
        <v>472</v>
      </c>
      <c r="C71" s="0" t="s">
        <v>473</v>
      </c>
      <c r="D71" s="0" t="n">
        <v>17702</v>
      </c>
      <c r="E71" s="0" t="s">
        <v>355</v>
      </c>
      <c r="F71" s="0" t="n">
        <v>2016</v>
      </c>
      <c r="G71" s="0" t="n">
        <v>1.024</v>
      </c>
      <c r="K71" s="0" t="n">
        <v>1.009</v>
      </c>
      <c r="L71" s="0" t="n">
        <v>8</v>
      </c>
      <c r="M71" s="0" t="n">
        <v>209</v>
      </c>
      <c r="N71" s="0" t="n">
        <v>10.68</v>
      </c>
      <c r="O71" s="0" t="n">
        <v>3.45</v>
      </c>
      <c r="P71" s="0" t="n">
        <v>2.21</v>
      </c>
      <c r="Q71" s="0" t="s">
        <v>317</v>
      </c>
      <c r="R71" s="0" t="n">
        <v>2001</v>
      </c>
      <c r="S71" s="0" t="n">
        <v>2002</v>
      </c>
      <c r="T71" s="0" t="n">
        <v>148</v>
      </c>
      <c r="U71" s="0" t="n">
        <v>27</v>
      </c>
      <c r="V71" s="0" t="n">
        <v>34</v>
      </c>
      <c r="W71" s="0" t="n">
        <v>126</v>
      </c>
      <c r="X71" s="0" t="s">
        <v>318</v>
      </c>
      <c r="Y71" s="0" t="s">
        <v>319</v>
      </c>
    </row>
    <row r="72" customFormat="false" ht="12" hidden="false" customHeight="false" outlineLevel="0" collapsed="false">
      <c r="A72" s="0" t="s">
        <v>474</v>
      </c>
      <c r="C72" s="0" t="s">
        <v>475</v>
      </c>
      <c r="D72" s="0" t="n">
        <v>40694</v>
      </c>
      <c r="E72" s="0" t="s">
        <v>363</v>
      </c>
      <c r="F72" s="0" t="n">
        <v>2016</v>
      </c>
      <c r="G72" s="0" t="n">
        <v>1.085</v>
      </c>
      <c r="H72" s="0" t="s">
        <v>316</v>
      </c>
      <c r="K72" s="0" t="n">
        <v>1.064</v>
      </c>
      <c r="L72" s="0" t="n">
        <v>10</v>
      </c>
      <c r="M72" s="0" t="n">
        <v>182</v>
      </c>
      <c r="N72" s="0" t="n">
        <v>12.24</v>
      </c>
      <c r="O72" s="0" t="n">
        <v>3.89</v>
      </c>
      <c r="P72" s="0" t="n">
        <v>2.49</v>
      </c>
      <c r="Q72" s="0" t="s">
        <v>317</v>
      </c>
      <c r="R72" s="0" t="n">
        <v>2008</v>
      </c>
      <c r="S72" s="0" t="n">
        <v>2009</v>
      </c>
      <c r="T72" s="0" t="n">
        <v>148</v>
      </c>
      <c r="U72" s="0" t="n">
        <v>34</v>
      </c>
      <c r="V72" s="0" t="n">
        <v>43</v>
      </c>
      <c r="W72" s="0" t="n">
        <v>130</v>
      </c>
      <c r="X72" s="0" t="s">
        <v>318</v>
      </c>
      <c r="Y72" s="0" t="s">
        <v>319</v>
      </c>
    </row>
    <row r="73" customFormat="false" ht="12" hidden="false" customHeight="false" outlineLevel="0" collapsed="false">
      <c r="A73" s="0" t="s">
        <v>476</v>
      </c>
      <c r="C73" s="0" t="s">
        <v>477</v>
      </c>
      <c r="D73" s="0" t="n">
        <v>42436</v>
      </c>
      <c r="E73" s="0" t="s">
        <v>355</v>
      </c>
      <c r="F73" s="0" t="n">
        <v>2016</v>
      </c>
      <c r="G73" s="0" t="n">
        <v>1.025</v>
      </c>
      <c r="H73" s="0" t="s">
        <v>316</v>
      </c>
      <c r="K73" s="0" t="n">
        <v>1.006</v>
      </c>
      <c r="L73" s="0" t="n">
        <v>8</v>
      </c>
      <c r="M73" s="0" t="n">
        <v>209</v>
      </c>
      <c r="N73" s="0" t="n">
        <v>10.67</v>
      </c>
      <c r="O73" s="0" t="n">
        <v>3.64</v>
      </c>
      <c r="P73" s="0" t="n">
        <v>2.2</v>
      </c>
      <c r="Q73" s="0" t="s">
        <v>317</v>
      </c>
      <c r="R73" s="0" t="n">
        <v>2009</v>
      </c>
      <c r="S73" s="0" t="n">
        <v>2014</v>
      </c>
      <c r="T73" s="0" t="n">
        <v>148</v>
      </c>
      <c r="U73" s="0" t="n">
        <v>32</v>
      </c>
      <c r="V73" s="0" t="n">
        <v>38</v>
      </c>
      <c r="W73" s="0" t="n">
        <v>137</v>
      </c>
      <c r="X73" s="0" t="s">
        <v>318</v>
      </c>
      <c r="Y73" s="0" t="s">
        <v>319</v>
      </c>
    </row>
    <row r="74" customFormat="false" ht="12" hidden="false" customHeight="false" outlineLevel="0" collapsed="false">
      <c r="A74" s="0" t="s">
        <v>478</v>
      </c>
      <c r="C74" s="0" t="s">
        <v>479</v>
      </c>
      <c r="D74" s="0" t="n">
        <v>42815</v>
      </c>
      <c r="E74" s="0" t="s">
        <v>322</v>
      </c>
      <c r="F74" s="0" t="n">
        <v>2016</v>
      </c>
      <c r="G74" s="0" t="n">
        <v>1.013</v>
      </c>
      <c r="K74" s="0" t="n">
        <v>1</v>
      </c>
      <c r="L74" s="0" t="n">
        <v>7</v>
      </c>
      <c r="M74" s="0" t="n">
        <v>165</v>
      </c>
      <c r="N74" s="0" t="n">
        <v>9.5</v>
      </c>
      <c r="O74" s="0" t="n">
        <v>3.24</v>
      </c>
      <c r="P74" s="0" t="n">
        <v>2.06</v>
      </c>
      <c r="Q74" s="0" t="s">
        <v>317</v>
      </c>
      <c r="R74" s="0" t="n">
        <v>1999</v>
      </c>
      <c r="S74" s="0" t="n">
        <v>2001</v>
      </c>
      <c r="T74" s="0" t="n">
        <v>148</v>
      </c>
      <c r="U74" s="0" t="n">
        <v>18</v>
      </c>
      <c r="V74" s="0" t="n">
        <v>0</v>
      </c>
      <c r="W74" s="0" t="n">
        <v>0</v>
      </c>
      <c r="X74" s="0" t="n">
        <v>0</v>
      </c>
      <c r="Y74" s="0" t="s">
        <v>319</v>
      </c>
    </row>
    <row r="75" customFormat="false" ht="12" hidden="false" customHeight="false" outlineLevel="0" collapsed="false">
      <c r="A75" s="0" t="s">
        <v>480</v>
      </c>
      <c r="C75" s="0" t="s">
        <v>481</v>
      </c>
      <c r="D75" s="0" t="n">
        <v>17992</v>
      </c>
      <c r="E75" s="0" t="s">
        <v>328</v>
      </c>
      <c r="F75" s="0" t="n">
        <v>2016</v>
      </c>
      <c r="G75" s="0" t="n">
        <v>1.002</v>
      </c>
      <c r="H75" s="0" t="s">
        <v>316</v>
      </c>
      <c r="K75" s="0" t="n">
        <v>0.981</v>
      </c>
      <c r="L75" s="0" t="n">
        <v>7</v>
      </c>
      <c r="M75" s="0" t="n">
        <v>179</v>
      </c>
      <c r="N75" s="0" t="n">
        <v>8.99</v>
      </c>
      <c r="O75" s="0" t="n">
        <v>3.08</v>
      </c>
      <c r="P75" s="0" t="n">
        <v>2.05</v>
      </c>
      <c r="Q75" s="0" t="s">
        <v>317</v>
      </c>
      <c r="R75" s="0" t="n">
        <v>1999</v>
      </c>
      <c r="S75" s="0" t="n">
        <v>2000</v>
      </c>
      <c r="T75" s="0" t="n">
        <v>148</v>
      </c>
      <c r="U75" s="0" t="n">
        <v>20</v>
      </c>
      <c r="V75" s="0" t="n">
        <v>0</v>
      </c>
      <c r="W75" s="0" t="n">
        <v>0</v>
      </c>
      <c r="X75" s="0" t="n">
        <v>0</v>
      </c>
      <c r="Y75" s="0" t="s">
        <v>319</v>
      </c>
    </row>
    <row r="76" customFormat="false" ht="12" hidden="false" customHeight="false" outlineLevel="0" collapsed="false">
      <c r="A76" s="247" t="s">
        <v>482</v>
      </c>
      <c r="B76" s="244" t="s">
        <v>64</v>
      </c>
      <c r="C76" s="0" t="s">
        <v>483</v>
      </c>
      <c r="D76" s="0" t="n">
        <v>15886</v>
      </c>
      <c r="E76" s="0" t="s">
        <v>328</v>
      </c>
      <c r="F76" s="0" t="n">
        <v>2016</v>
      </c>
      <c r="G76" s="246" t="n">
        <v>1.011</v>
      </c>
      <c r="H76" s="0" t="s">
        <v>316</v>
      </c>
      <c r="K76" s="0" t="n">
        <v>0.997</v>
      </c>
      <c r="L76" s="0" t="n">
        <v>7</v>
      </c>
      <c r="M76" s="0" t="n">
        <v>166</v>
      </c>
      <c r="N76" s="0" t="n">
        <v>9.47</v>
      </c>
      <c r="O76" s="0" t="n">
        <v>3.25</v>
      </c>
      <c r="P76" s="0" t="n">
        <v>2.06</v>
      </c>
      <c r="Q76" s="0" t="s">
        <v>317</v>
      </c>
      <c r="R76" s="0" t="n">
        <v>1999</v>
      </c>
      <c r="S76" s="0" t="n">
        <v>1999</v>
      </c>
      <c r="T76" s="0" t="n">
        <v>148</v>
      </c>
      <c r="U76" s="0" t="n">
        <v>19</v>
      </c>
      <c r="V76" s="0" t="n">
        <v>0</v>
      </c>
      <c r="W76" s="0" t="n">
        <v>0</v>
      </c>
      <c r="X76" s="0" t="n">
        <v>0</v>
      </c>
      <c r="Y76" s="0" t="s">
        <v>319</v>
      </c>
    </row>
    <row r="77" customFormat="false" ht="12" hidden="false" customHeight="false" outlineLevel="0" collapsed="false">
      <c r="A77" s="0" t="s">
        <v>484</v>
      </c>
      <c r="B77" s="244" t="s">
        <v>64</v>
      </c>
      <c r="C77" s="0" t="s">
        <v>485</v>
      </c>
      <c r="D77" s="0" t="n">
        <v>16100</v>
      </c>
      <c r="E77" s="0" t="s">
        <v>355</v>
      </c>
      <c r="F77" s="0" t="n">
        <v>2016</v>
      </c>
      <c r="G77" s="246" t="n">
        <v>1.009</v>
      </c>
      <c r="K77" s="0" t="n">
        <v>0.999</v>
      </c>
      <c r="L77" s="0" t="n">
        <v>7</v>
      </c>
      <c r="M77" s="0" t="n">
        <v>165</v>
      </c>
      <c r="N77" s="0" t="n">
        <v>9.5</v>
      </c>
      <c r="O77" s="0" t="n">
        <v>3.24</v>
      </c>
      <c r="P77" s="0" t="n">
        <v>2.06</v>
      </c>
      <c r="Q77" s="0" t="s">
        <v>317</v>
      </c>
      <c r="R77" s="0" t="n">
        <v>1999</v>
      </c>
      <c r="S77" s="0" t="n">
        <v>1999</v>
      </c>
      <c r="T77" s="0" t="n">
        <v>148</v>
      </c>
      <c r="U77" s="0" t="n">
        <v>18</v>
      </c>
      <c r="V77" s="0" t="n">
        <v>0</v>
      </c>
      <c r="W77" s="0" t="n">
        <v>0</v>
      </c>
      <c r="X77" s="0" t="n">
        <v>0</v>
      </c>
      <c r="Y77" s="0" t="s">
        <v>319</v>
      </c>
    </row>
    <row r="78" customFormat="false" ht="12" hidden="false" customHeight="false" outlineLevel="0" collapsed="false">
      <c r="A78" s="0" t="s">
        <v>486</v>
      </c>
      <c r="C78" s="0" t="s">
        <v>487</v>
      </c>
      <c r="D78" s="0" t="n">
        <v>15423</v>
      </c>
      <c r="E78" s="0" t="s">
        <v>398</v>
      </c>
      <c r="F78" s="0" t="n">
        <v>2016</v>
      </c>
      <c r="G78" s="0" t="n">
        <v>1.137</v>
      </c>
      <c r="H78" s="0" t="s">
        <v>316</v>
      </c>
      <c r="K78" s="0" t="n">
        <v>1.112</v>
      </c>
      <c r="L78" s="0" t="n">
        <v>10</v>
      </c>
      <c r="M78" s="0" t="n">
        <v>174</v>
      </c>
      <c r="N78" s="0" t="n">
        <v>12.4</v>
      </c>
      <c r="O78" s="0" t="n">
        <v>3.5</v>
      </c>
      <c r="P78" s="0" t="n">
        <v>2.49</v>
      </c>
      <c r="Q78" s="0" t="s">
        <v>317</v>
      </c>
      <c r="R78" s="0" t="n">
        <v>2002</v>
      </c>
      <c r="S78" s="0" t="n">
        <v>2003</v>
      </c>
      <c r="T78" s="0" t="n">
        <v>148</v>
      </c>
      <c r="U78" s="0" t="n">
        <v>29</v>
      </c>
      <c r="V78" s="0" t="n">
        <v>0</v>
      </c>
      <c r="W78" s="0" t="n">
        <v>0</v>
      </c>
      <c r="X78" s="0" t="n">
        <v>0</v>
      </c>
      <c r="Y78" s="0" t="s">
        <v>319</v>
      </c>
    </row>
    <row r="79" customFormat="false" ht="12" hidden="false" customHeight="false" outlineLevel="0" collapsed="false">
      <c r="A79" s="0" t="s">
        <v>488</v>
      </c>
      <c r="C79" s="0" t="s">
        <v>489</v>
      </c>
      <c r="D79" s="0" t="n">
        <v>18231</v>
      </c>
      <c r="E79" s="0" t="s">
        <v>336</v>
      </c>
      <c r="F79" s="0" t="n">
        <v>2016</v>
      </c>
      <c r="G79" s="0" t="n">
        <v>0.971</v>
      </c>
      <c r="H79" s="0" t="s">
        <v>316</v>
      </c>
      <c r="K79" s="0" t="n">
        <v>0.957</v>
      </c>
      <c r="L79" s="0" t="n">
        <v>8</v>
      </c>
      <c r="M79" s="0" t="n">
        <v>211</v>
      </c>
      <c r="N79" s="0" t="n">
        <v>10.26</v>
      </c>
      <c r="O79" s="0" t="n">
        <v>3.48</v>
      </c>
      <c r="P79" s="0" t="n">
        <v>1.95</v>
      </c>
      <c r="Q79" s="0" t="s">
        <v>317</v>
      </c>
      <c r="R79" s="0" t="n">
        <v>2002</v>
      </c>
      <c r="S79" s="0" t="n">
        <v>2006</v>
      </c>
      <c r="T79" s="0" t="n">
        <v>148</v>
      </c>
      <c r="U79" s="0" t="n">
        <v>35</v>
      </c>
      <c r="V79" s="0" t="n">
        <v>35</v>
      </c>
      <c r="W79" s="0" t="n">
        <v>122</v>
      </c>
      <c r="X79" s="0" t="s">
        <v>318</v>
      </c>
      <c r="Y79" s="0" t="s">
        <v>319</v>
      </c>
    </row>
    <row r="80" customFormat="false" ht="12" hidden="false" customHeight="false" outlineLevel="0" collapsed="false">
      <c r="A80" s="0" t="s">
        <v>490</v>
      </c>
      <c r="C80" s="0" t="s">
        <v>491</v>
      </c>
      <c r="D80" s="0" t="n">
        <v>16826</v>
      </c>
      <c r="E80" s="0" t="s">
        <v>492</v>
      </c>
      <c r="F80" s="0" t="n">
        <v>2016</v>
      </c>
      <c r="G80" s="0" t="n">
        <v>1.106</v>
      </c>
      <c r="K80" s="0" t="n">
        <v>1.084</v>
      </c>
      <c r="L80" s="0" t="n">
        <v>8</v>
      </c>
      <c r="M80" s="0" t="n">
        <v>110</v>
      </c>
      <c r="N80" s="0" t="n">
        <v>10.63</v>
      </c>
      <c r="O80" s="0" t="n">
        <v>3.29</v>
      </c>
      <c r="P80" s="0" t="n">
        <v>2.31</v>
      </c>
      <c r="Q80" s="0" t="s">
        <v>317</v>
      </c>
      <c r="R80" s="0" t="n">
        <v>1997</v>
      </c>
      <c r="S80" s="0" t="n">
        <v>1998</v>
      </c>
      <c r="T80" s="0" t="n">
        <v>148</v>
      </c>
      <c r="U80" s="0" t="n">
        <v>24</v>
      </c>
      <c r="V80" s="0" t="n">
        <v>0</v>
      </c>
      <c r="W80" s="0" t="n">
        <v>0</v>
      </c>
      <c r="X80" s="0" t="n">
        <v>0</v>
      </c>
      <c r="Y80" s="0" t="s">
        <v>319</v>
      </c>
    </row>
    <row r="81" customFormat="false" ht="12" hidden="false" customHeight="false" outlineLevel="0" collapsed="false">
      <c r="A81" s="0" t="s">
        <v>493</v>
      </c>
      <c r="C81" s="0" t="s">
        <v>494</v>
      </c>
      <c r="D81" s="0" t="n">
        <v>42896</v>
      </c>
      <c r="E81" s="0" t="s">
        <v>315</v>
      </c>
      <c r="F81" s="0" t="n">
        <v>2016</v>
      </c>
      <c r="G81" s="0" t="n">
        <v>0.96</v>
      </c>
      <c r="H81" s="0" t="s">
        <v>316</v>
      </c>
      <c r="K81" s="0" t="n">
        <v>0.95</v>
      </c>
      <c r="L81" s="0" t="n">
        <v>7</v>
      </c>
      <c r="M81" s="0" t="n">
        <v>232</v>
      </c>
      <c r="N81" s="0" t="n">
        <v>9.49</v>
      </c>
      <c r="O81" s="0" t="n">
        <v>3.24</v>
      </c>
      <c r="P81" s="0" t="n">
        <v>1.78</v>
      </c>
      <c r="Q81" s="0" t="s">
        <v>317</v>
      </c>
      <c r="R81" s="0" t="n">
        <v>1992</v>
      </c>
      <c r="S81" s="0" t="n">
        <v>1992</v>
      </c>
      <c r="T81" s="0" t="n">
        <v>148</v>
      </c>
      <c r="U81" s="0" t="n">
        <v>21</v>
      </c>
      <c r="V81" s="0" t="n">
        <v>0</v>
      </c>
      <c r="W81" s="0" t="n">
        <v>0</v>
      </c>
      <c r="X81" s="0" t="n">
        <v>0</v>
      </c>
      <c r="Y81" s="0" t="s">
        <v>319</v>
      </c>
    </row>
    <row r="82" customFormat="false" ht="12" hidden="false" customHeight="false" outlineLevel="0" collapsed="false">
      <c r="A82" s="0" t="s">
        <v>495</v>
      </c>
      <c r="C82" s="0" t="s">
        <v>496</v>
      </c>
      <c r="D82" s="0" t="n">
        <v>17966</v>
      </c>
      <c r="E82" s="0" t="s">
        <v>355</v>
      </c>
      <c r="F82" s="0" t="n">
        <v>2016</v>
      </c>
      <c r="G82" s="0" t="n">
        <v>1.171</v>
      </c>
      <c r="H82" s="0" t="s">
        <v>316</v>
      </c>
      <c r="K82" s="0" t="n">
        <v>1.145</v>
      </c>
      <c r="L82" s="0" t="n">
        <v>11</v>
      </c>
      <c r="M82" s="0" t="n">
        <v>144</v>
      </c>
      <c r="N82" s="0" t="n">
        <v>12.79</v>
      </c>
      <c r="O82" s="0" t="n">
        <v>3.84</v>
      </c>
      <c r="P82" s="0" t="n">
        <v>2.6</v>
      </c>
      <c r="Q82" s="0" t="s">
        <v>317</v>
      </c>
      <c r="R82" s="0" t="n">
        <v>2006</v>
      </c>
      <c r="S82" s="0" t="n">
        <v>2008</v>
      </c>
      <c r="T82" s="0" t="n">
        <v>148</v>
      </c>
      <c r="U82" s="0" t="n">
        <v>31</v>
      </c>
      <c r="V82" s="0" t="n">
        <v>0</v>
      </c>
      <c r="W82" s="0" t="n">
        <v>0</v>
      </c>
      <c r="X82" s="0" t="n">
        <v>0</v>
      </c>
      <c r="Y82" s="0" t="s">
        <v>319</v>
      </c>
    </row>
    <row r="83" customFormat="false" ht="12" hidden="false" customHeight="false" outlineLevel="0" collapsed="false">
      <c r="A83" s="0" t="s">
        <v>497</v>
      </c>
      <c r="C83" s="0" t="s">
        <v>498</v>
      </c>
      <c r="D83" s="0" t="n">
        <v>40066</v>
      </c>
      <c r="E83" s="0" t="s">
        <v>355</v>
      </c>
      <c r="F83" s="0" t="n">
        <v>2016</v>
      </c>
      <c r="G83" s="0" t="n">
        <v>1.111</v>
      </c>
      <c r="H83" s="0" t="s">
        <v>316</v>
      </c>
      <c r="K83" s="0" t="n">
        <v>1.096</v>
      </c>
      <c r="L83" s="0" t="n">
        <v>12</v>
      </c>
      <c r="M83" s="0" t="n">
        <v>166</v>
      </c>
      <c r="N83" s="0" t="n">
        <v>13.3</v>
      </c>
      <c r="O83" s="0" t="n">
        <v>4.06</v>
      </c>
      <c r="P83" s="0" t="n">
        <v>2.34</v>
      </c>
      <c r="Q83" s="0" t="s">
        <v>383</v>
      </c>
      <c r="R83" s="0" t="n">
        <v>2011</v>
      </c>
      <c r="S83" s="0" t="n">
        <v>2012</v>
      </c>
      <c r="T83" s="0" t="n">
        <v>148</v>
      </c>
      <c r="U83" s="0" t="n">
        <v>34</v>
      </c>
      <c r="V83" s="0" t="n">
        <v>0</v>
      </c>
      <c r="W83" s="0" t="n">
        <v>0</v>
      </c>
      <c r="X83" s="0" t="n">
        <v>0</v>
      </c>
      <c r="Y83" s="0" t="s">
        <v>319</v>
      </c>
    </row>
    <row r="84" customFormat="false" ht="12" hidden="false" customHeight="false" outlineLevel="0" collapsed="false">
      <c r="A84" s="0" t="s">
        <v>499</v>
      </c>
      <c r="C84" s="0" t="s">
        <v>500</v>
      </c>
      <c r="D84" s="0" t="n">
        <v>42123</v>
      </c>
      <c r="E84" s="0" t="s">
        <v>398</v>
      </c>
      <c r="F84" s="0" t="n">
        <v>2016</v>
      </c>
      <c r="G84" s="0" t="n">
        <v>1.022</v>
      </c>
      <c r="H84" s="0" t="s">
        <v>316</v>
      </c>
      <c r="I84" s="0" t="s">
        <v>296</v>
      </c>
      <c r="K84" s="0" t="n">
        <v>0.993</v>
      </c>
      <c r="L84" s="0" t="n">
        <v>5</v>
      </c>
      <c r="M84" s="0" t="n">
        <v>108</v>
      </c>
      <c r="N84" s="0" t="n">
        <v>7.56</v>
      </c>
      <c r="O84" s="0" t="n">
        <v>2.49</v>
      </c>
      <c r="P84" s="0" t="n">
        <v>1.52</v>
      </c>
      <c r="Q84" s="0" t="s">
        <v>366</v>
      </c>
      <c r="R84" s="0" t="n">
        <v>1993</v>
      </c>
      <c r="S84" s="0" t="n">
        <v>2016</v>
      </c>
      <c r="T84" s="0" t="n">
        <v>148</v>
      </c>
      <c r="U84" s="0" t="n">
        <v>9</v>
      </c>
      <c r="V84" s="0" t="n">
        <v>15</v>
      </c>
      <c r="W84" s="0" t="n">
        <v>130</v>
      </c>
      <c r="X84" s="0" t="s">
        <v>501</v>
      </c>
      <c r="Y84" s="0" t="s">
        <v>319</v>
      </c>
    </row>
    <row r="85" customFormat="false" ht="12" hidden="false" customHeight="false" outlineLevel="0" collapsed="false">
      <c r="A85" s="0" t="s">
        <v>502</v>
      </c>
      <c r="C85" s="0" t="s">
        <v>503</v>
      </c>
      <c r="D85" s="0" t="n">
        <v>17339</v>
      </c>
      <c r="E85" s="0" t="s">
        <v>415</v>
      </c>
      <c r="F85" s="0" t="n">
        <v>2016</v>
      </c>
      <c r="G85" s="0" t="n">
        <v>1.014</v>
      </c>
      <c r="H85" s="0" t="s">
        <v>316</v>
      </c>
      <c r="K85" s="0" t="n">
        <v>0.997</v>
      </c>
      <c r="L85" s="0" t="n">
        <v>7</v>
      </c>
      <c r="M85" s="0" t="n">
        <v>173</v>
      </c>
      <c r="N85" s="0" t="n">
        <v>9.49</v>
      </c>
      <c r="O85" s="0" t="n">
        <v>3.24</v>
      </c>
      <c r="P85" s="0" t="n">
        <v>1.99</v>
      </c>
      <c r="Q85" s="0" t="s">
        <v>317</v>
      </c>
      <c r="R85" s="0" t="n">
        <v>1999</v>
      </c>
      <c r="S85" s="0" t="n">
        <v>2003</v>
      </c>
      <c r="T85" s="0" t="n">
        <v>148</v>
      </c>
      <c r="U85" s="0" t="n">
        <v>19</v>
      </c>
      <c r="V85" s="0" t="n">
        <v>0</v>
      </c>
      <c r="W85" s="0" t="n">
        <v>0</v>
      </c>
      <c r="X85" s="0" t="n">
        <v>0</v>
      </c>
      <c r="Y85" s="0" t="s">
        <v>319</v>
      </c>
    </row>
    <row r="86" customFormat="false" ht="12" hidden="false" customHeight="false" outlineLevel="0" collapsed="false">
      <c r="A86" s="247" t="s">
        <v>504</v>
      </c>
      <c r="B86" s="244" t="s">
        <v>64</v>
      </c>
      <c r="C86" s="0" t="s">
        <v>505</v>
      </c>
      <c r="D86" s="0" t="n">
        <v>16030</v>
      </c>
      <c r="E86" s="0" t="s">
        <v>398</v>
      </c>
      <c r="F86" s="0" t="n">
        <v>2016</v>
      </c>
      <c r="G86" s="246" t="n">
        <v>1.009</v>
      </c>
      <c r="K86" s="0" t="n">
        <v>0.998</v>
      </c>
      <c r="L86" s="0" t="n">
        <v>7</v>
      </c>
      <c r="M86" s="0" t="n">
        <v>165</v>
      </c>
      <c r="N86" s="0" t="n">
        <v>9.5</v>
      </c>
      <c r="O86" s="0" t="n">
        <v>3.24</v>
      </c>
      <c r="P86" s="0" t="n">
        <v>2.06</v>
      </c>
      <c r="Q86" s="0" t="s">
        <v>317</v>
      </c>
      <c r="R86" s="0" t="n">
        <v>1999</v>
      </c>
      <c r="S86" s="0" t="n">
        <v>2001</v>
      </c>
      <c r="T86" s="0" t="n">
        <v>148</v>
      </c>
      <c r="U86" s="0" t="n">
        <v>18</v>
      </c>
      <c r="V86" s="0" t="n">
        <v>0</v>
      </c>
      <c r="W86" s="0" t="n">
        <v>0</v>
      </c>
      <c r="X86" s="0" t="n">
        <v>0</v>
      </c>
      <c r="Y86" s="0" t="s">
        <v>319</v>
      </c>
    </row>
    <row r="87" customFormat="false" ht="12" hidden="false" customHeight="false" outlineLevel="0" collapsed="false">
      <c r="A87" s="0" t="s">
        <v>506</v>
      </c>
      <c r="C87" s="0" t="s">
        <v>507</v>
      </c>
      <c r="D87" s="0" t="n">
        <v>37022</v>
      </c>
      <c r="E87" s="0" t="s">
        <v>393</v>
      </c>
      <c r="F87" s="0" t="n">
        <v>2016</v>
      </c>
      <c r="G87" s="0" t="n">
        <v>1.081</v>
      </c>
      <c r="K87" s="0" t="n">
        <v>1.063</v>
      </c>
      <c r="L87" s="0" t="n">
        <v>8</v>
      </c>
      <c r="M87" s="0" t="n">
        <v>135</v>
      </c>
      <c r="N87" s="0" t="n">
        <v>10.9</v>
      </c>
      <c r="O87" s="0" t="n">
        <v>3.62</v>
      </c>
      <c r="P87" s="0" t="n">
        <v>2.23</v>
      </c>
      <c r="Q87" s="0" t="s">
        <v>317</v>
      </c>
      <c r="R87" s="0" t="n">
        <v>1993</v>
      </c>
      <c r="S87" s="0" t="n">
        <v>1993</v>
      </c>
      <c r="T87" s="0" t="n">
        <v>148</v>
      </c>
      <c r="U87" s="0" t="n">
        <v>20</v>
      </c>
      <c r="V87" s="0" t="n">
        <v>27</v>
      </c>
      <c r="W87" s="0" t="n">
        <v>120</v>
      </c>
      <c r="X87" s="0" t="s">
        <v>358</v>
      </c>
      <c r="Y87" s="0" t="s">
        <v>319</v>
      </c>
    </row>
    <row r="88" customFormat="false" ht="12" hidden="false" customHeight="false" outlineLevel="0" collapsed="false">
      <c r="A88" s="0" t="s">
        <v>508</v>
      </c>
      <c r="C88" s="0" t="s">
        <v>509</v>
      </c>
      <c r="D88" s="0" t="n">
        <v>15671</v>
      </c>
      <c r="E88" s="0" t="s">
        <v>328</v>
      </c>
      <c r="F88" s="0" t="n">
        <v>2016</v>
      </c>
      <c r="G88" s="0" t="n">
        <v>1.028</v>
      </c>
      <c r="K88" s="0" t="n">
        <v>1.016</v>
      </c>
      <c r="L88" s="0" t="n">
        <v>8</v>
      </c>
      <c r="M88" s="0" t="n">
        <v>163</v>
      </c>
      <c r="N88" s="0" t="n">
        <v>10.3</v>
      </c>
      <c r="O88" s="0" t="n">
        <v>3.44</v>
      </c>
      <c r="P88" s="0" t="n">
        <v>1.98</v>
      </c>
      <c r="Q88" s="0" t="s">
        <v>317</v>
      </c>
      <c r="R88" s="0" t="n">
        <v>1993</v>
      </c>
      <c r="S88" s="0" t="n">
        <v>1993</v>
      </c>
      <c r="T88" s="0" t="n">
        <v>148</v>
      </c>
      <c r="U88" s="0" t="n">
        <v>20</v>
      </c>
      <c r="V88" s="0" t="n">
        <v>0</v>
      </c>
      <c r="W88" s="0" t="n">
        <v>0</v>
      </c>
      <c r="X88" s="0" t="n">
        <v>0</v>
      </c>
      <c r="Y88" s="0" t="s">
        <v>319</v>
      </c>
    </row>
    <row r="89" customFormat="false" ht="12" hidden="false" customHeight="false" outlineLevel="0" collapsed="false">
      <c r="A89" s="0" t="s">
        <v>510</v>
      </c>
      <c r="C89" s="0" t="s">
        <v>511</v>
      </c>
      <c r="D89" s="0" t="n">
        <v>40884</v>
      </c>
      <c r="E89" s="0" t="s">
        <v>336</v>
      </c>
      <c r="F89" s="0" t="n">
        <v>2016</v>
      </c>
      <c r="G89" s="0" t="n">
        <v>0.969</v>
      </c>
      <c r="K89" s="0" t="n">
        <v>0.948</v>
      </c>
      <c r="L89" s="0" t="n">
        <v>7</v>
      </c>
      <c r="M89" s="0" t="n">
        <v>245</v>
      </c>
      <c r="N89" s="0" t="n">
        <v>9.47</v>
      </c>
      <c r="O89" s="0" t="n">
        <v>3.24</v>
      </c>
      <c r="P89" s="0" t="n">
        <v>1.84</v>
      </c>
      <c r="Q89" s="0" t="s">
        <v>317</v>
      </c>
      <c r="R89" s="0" t="n">
        <v>1990</v>
      </c>
      <c r="S89" s="0" t="n">
        <v>1992</v>
      </c>
      <c r="T89" s="0" t="n">
        <v>148</v>
      </c>
      <c r="U89" s="0" t="n">
        <v>21</v>
      </c>
      <c r="V89" s="0" t="n">
        <v>0</v>
      </c>
      <c r="W89" s="0" t="n">
        <v>0</v>
      </c>
      <c r="X89" s="0" t="n">
        <v>0</v>
      </c>
      <c r="Y89" s="0" t="s">
        <v>319</v>
      </c>
    </row>
    <row r="90" customFormat="false" ht="12" hidden="false" customHeight="false" outlineLevel="0" collapsed="false">
      <c r="A90" s="0" t="s">
        <v>512</v>
      </c>
      <c r="C90" s="0" t="s">
        <v>513</v>
      </c>
      <c r="D90" s="0" t="n">
        <v>41489</v>
      </c>
      <c r="E90" s="0" t="s">
        <v>355</v>
      </c>
      <c r="F90" s="0" t="n">
        <v>2016</v>
      </c>
      <c r="G90" s="0" t="n">
        <v>1.062</v>
      </c>
      <c r="H90" s="0" t="s">
        <v>316</v>
      </c>
      <c r="K90" s="0" t="n">
        <v>1.04</v>
      </c>
      <c r="L90" s="0" t="n">
        <v>10</v>
      </c>
      <c r="M90" s="0" t="n">
        <v>194</v>
      </c>
      <c r="N90" s="0" t="n">
        <v>11.92</v>
      </c>
      <c r="O90" s="0" t="n">
        <v>3.77</v>
      </c>
      <c r="P90" s="0" t="n">
        <v>2.4</v>
      </c>
      <c r="Q90" s="0" t="s">
        <v>317</v>
      </c>
      <c r="R90" s="0" t="n">
        <v>1997</v>
      </c>
      <c r="S90" s="0" t="n">
        <v>2003</v>
      </c>
      <c r="T90" s="0" t="n">
        <v>148</v>
      </c>
      <c r="U90" s="0" t="n">
        <v>32</v>
      </c>
      <c r="V90" s="0" t="n">
        <v>36</v>
      </c>
      <c r="W90" s="0" t="n">
        <v>126</v>
      </c>
      <c r="X90" s="0" t="s">
        <v>318</v>
      </c>
      <c r="Y90" s="0" t="s">
        <v>319</v>
      </c>
    </row>
    <row r="91" customFormat="false" ht="12" hidden="false" customHeight="false" outlineLevel="0" collapsed="false">
      <c r="A91" s="0" t="s">
        <v>512</v>
      </c>
      <c r="C91" s="0" t="s">
        <v>514</v>
      </c>
      <c r="D91" s="0" t="n">
        <v>18587</v>
      </c>
      <c r="E91" s="0" t="s">
        <v>355</v>
      </c>
      <c r="F91" s="0" t="n">
        <v>2016</v>
      </c>
      <c r="G91" s="0" t="n">
        <v>1.12</v>
      </c>
      <c r="H91" s="0" t="s">
        <v>316</v>
      </c>
      <c r="K91" s="0" t="n">
        <v>1.093</v>
      </c>
      <c r="L91" s="0" t="n">
        <v>10</v>
      </c>
      <c r="M91" s="0" t="n">
        <v>176</v>
      </c>
      <c r="N91" s="0" t="n">
        <v>12.13</v>
      </c>
      <c r="O91" s="0" t="n">
        <v>3.71</v>
      </c>
      <c r="P91" s="0" t="n">
        <v>2.51</v>
      </c>
      <c r="Q91" s="0" t="s">
        <v>317</v>
      </c>
      <c r="R91" s="0" t="n">
        <v>2008</v>
      </c>
      <c r="S91" s="0" t="n">
        <v>2009</v>
      </c>
      <c r="T91" s="0" t="n">
        <v>148</v>
      </c>
      <c r="U91" s="0" t="n">
        <v>29</v>
      </c>
      <c r="V91" s="0" t="n">
        <v>54</v>
      </c>
      <c r="W91" s="0" t="n">
        <v>152</v>
      </c>
      <c r="X91" s="0" t="s">
        <v>318</v>
      </c>
      <c r="Y91" s="0" t="s">
        <v>319</v>
      </c>
    </row>
    <row r="92" customFormat="false" ht="12" hidden="false" customHeight="false" outlineLevel="0" collapsed="false">
      <c r="A92" s="0" t="s">
        <v>515</v>
      </c>
      <c r="C92" s="0" t="s">
        <v>516</v>
      </c>
      <c r="D92" s="0" t="n">
        <v>40366</v>
      </c>
      <c r="E92" s="0" t="s">
        <v>322</v>
      </c>
      <c r="F92" s="0" t="n">
        <v>2016</v>
      </c>
      <c r="G92" s="0" t="n">
        <v>0.856</v>
      </c>
      <c r="K92" s="0" t="n">
        <v>0.849</v>
      </c>
      <c r="L92" s="0" t="n">
        <v>5</v>
      </c>
      <c r="M92" s="0" t="n">
        <v>236</v>
      </c>
      <c r="N92" s="0" t="n">
        <v>7.01</v>
      </c>
      <c r="O92" s="0" t="n">
        <v>2.7</v>
      </c>
      <c r="P92" s="0" t="n">
        <v>1.45</v>
      </c>
      <c r="Q92" s="0" t="s">
        <v>317</v>
      </c>
      <c r="R92" s="0" t="n">
        <v>1984</v>
      </c>
      <c r="S92" s="0" t="n">
        <v>1989</v>
      </c>
      <c r="T92" s="0" t="n">
        <v>148</v>
      </c>
      <c r="U92" s="0" t="n">
        <v>14</v>
      </c>
      <c r="V92" s="0" t="n">
        <v>0</v>
      </c>
      <c r="W92" s="0" t="n">
        <v>0</v>
      </c>
      <c r="X92" s="0" t="n">
        <v>0</v>
      </c>
      <c r="Y92" s="0" t="s">
        <v>319</v>
      </c>
    </row>
    <row r="93" customFormat="false" ht="12" hidden="false" customHeight="false" outlineLevel="0" collapsed="false">
      <c r="A93" s="0" t="s">
        <v>517</v>
      </c>
      <c r="C93" s="0" t="s">
        <v>518</v>
      </c>
      <c r="D93" s="0" t="n">
        <v>40945</v>
      </c>
      <c r="E93" s="0" t="s">
        <v>344</v>
      </c>
      <c r="F93" s="0" t="n">
        <v>2016</v>
      </c>
      <c r="G93" s="0" t="n">
        <v>1.052</v>
      </c>
      <c r="H93" s="0" t="s">
        <v>316</v>
      </c>
      <c r="K93" s="0" t="n">
        <v>1.036</v>
      </c>
      <c r="L93" s="0" t="n">
        <v>8</v>
      </c>
      <c r="M93" s="0" t="n">
        <v>186</v>
      </c>
      <c r="N93" s="0" t="n">
        <v>10.61</v>
      </c>
      <c r="O93" s="0" t="n">
        <v>3.27</v>
      </c>
      <c r="P93" s="0" t="n">
        <v>2.15</v>
      </c>
      <c r="Q93" s="0" t="s">
        <v>317</v>
      </c>
      <c r="R93" s="0" t="n">
        <v>2005</v>
      </c>
      <c r="S93" s="0" t="n">
        <v>2016</v>
      </c>
      <c r="T93" s="0" t="n">
        <v>148</v>
      </c>
      <c r="U93" s="0" t="n">
        <v>23</v>
      </c>
      <c r="V93" s="0" t="n">
        <v>33</v>
      </c>
      <c r="W93" s="0" t="n">
        <v>123</v>
      </c>
      <c r="X93" s="0" t="s">
        <v>318</v>
      </c>
      <c r="Y93" s="0" t="s">
        <v>319</v>
      </c>
    </row>
    <row r="94" customFormat="false" ht="12" hidden="false" customHeight="false" outlineLevel="0" collapsed="false">
      <c r="A94" s="0" t="s">
        <v>519</v>
      </c>
      <c r="C94" s="0" t="s">
        <v>520</v>
      </c>
      <c r="D94" s="0" t="n">
        <v>18205</v>
      </c>
      <c r="E94" s="0" t="s">
        <v>355</v>
      </c>
      <c r="F94" s="0" t="n">
        <v>2016</v>
      </c>
      <c r="G94" s="0" t="n">
        <v>1.059</v>
      </c>
      <c r="H94" s="0" t="s">
        <v>316</v>
      </c>
      <c r="K94" s="0" t="n">
        <v>1.032</v>
      </c>
      <c r="L94" s="0" t="n">
        <v>7</v>
      </c>
      <c r="M94" s="0" t="n">
        <v>124</v>
      </c>
      <c r="N94" s="0" t="n">
        <v>9.43</v>
      </c>
      <c r="O94" s="0" t="n">
        <v>3.05</v>
      </c>
      <c r="P94" s="0" t="n">
        <v>2.13</v>
      </c>
      <c r="Q94" s="0" t="s">
        <v>317</v>
      </c>
      <c r="R94" s="0" t="n">
        <v>1995</v>
      </c>
      <c r="S94" s="0" t="n">
        <v>1996</v>
      </c>
      <c r="T94" s="0" t="n">
        <v>148</v>
      </c>
      <c r="U94" s="0" t="n">
        <v>16</v>
      </c>
      <c r="V94" s="0" t="n">
        <v>27</v>
      </c>
      <c r="W94" s="0" t="n">
        <v>132</v>
      </c>
      <c r="X94" s="0" t="s">
        <v>358</v>
      </c>
      <c r="Y94" s="0" t="s">
        <v>319</v>
      </c>
    </row>
    <row r="95" customFormat="false" ht="12" hidden="false" customHeight="false" outlineLevel="0" collapsed="false">
      <c r="A95" s="0" t="s">
        <v>521</v>
      </c>
      <c r="C95" s="0" t="s">
        <v>522</v>
      </c>
      <c r="D95" s="0" t="n">
        <v>15586</v>
      </c>
      <c r="E95" s="0" t="s">
        <v>328</v>
      </c>
      <c r="F95" s="0" t="n">
        <v>2016</v>
      </c>
      <c r="G95" s="0" t="n">
        <v>1.073</v>
      </c>
      <c r="H95" s="0" t="s">
        <v>316</v>
      </c>
      <c r="K95" s="0" t="n">
        <v>1.058</v>
      </c>
      <c r="L95" s="0" t="n">
        <v>10</v>
      </c>
      <c r="M95" s="0" t="n">
        <v>168</v>
      </c>
      <c r="N95" s="0" t="n">
        <v>12.1</v>
      </c>
      <c r="O95" s="0" t="n">
        <v>3.77</v>
      </c>
      <c r="P95" s="0" t="n">
        <v>2.39</v>
      </c>
      <c r="Q95" s="0" t="s">
        <v>317</v>
      </c>
      <c r="R95" s="0" t="n">
        <v>2000</v>
      </c>
      <c r="S95" s="0" t="n">
        <v>2000</v>
      </c>
      <c r="T95" s="0" t="n">
        <v>148</v>
      </c>
      <c r="U95" s="0" t="n">
        <v>28</v>
      </c>
      <c r="V95" s="0" t="n">
        <v>47</v>
      </c>
      <c r="W95" s="0" t="n">
        <v>132</v>
      </c>
      <c r="X95" s="0" t="s">
        <v>318</v>
      </c>
      <c r="Y95" s="0" t="s">
        <v>319</v>
      </c>
    </row>
    <row r="96" customFormat="false" ht="12" hidden="false" customHeight="false" outlineLevel="0" collapsed="false">
      <c r="A96" s="0" t="s">
        <v>523</v>
      </c>
      <c r="C96" s="0" t="s">
        <v>524</v>
      </c>
      <c r="D96" s="0" t="n">
        <v>40364</v>
      </c>
      <c r="E96" s="0" t="s">
        <v>339</v>
      </c>
      <c r="F96" s="0" t="n">
        <v>2016</v>
      </c>
      <c r="G96" s="0" t="n">
        <v>1.028</v>
      </c>
      <c r="H96" s="0" t="s">
        <v>316</v>
      </c>
      <c r="K96" s="0" t="n">
        <v>1.02</v>
      </c>
      <c r="L96" s="0" t="n">
        <v>9</v>
      </c>
      <c r="M96" s="0" t="n">
        <v>193</v>
      </c>
      <c r="N96" s="0" t="n">
        <v>11.29</v>
      </c>
      <c r="O96" s="0" t="n">
        <v>3.6</v>
      </c>
      <c r="P96" s="0" t="n">
        <v>2.35</v>
      </c>
      <c r="Q96" s="0" t="s">
        <v>383</v>
      </c>
      <c r="R96" s="0" t="n">
        <v>2005</v>
      </c>
      <c r="S96" s="0" t="n">
        <v>2006</v>
      </c>
      <c r="T96" s="0" t="n">
        <v>148</v>
      </c>
      <c r="U96" s="0" t="n">
        <v>37</v>
      </c>
      <c r="V96" s="0" t="n">
        <v>0</v>
      </c>
      <c r="W96" s="0" t="n">
        <v>0</v>
      </c>
      <c r="X96" s="0" t="n">
        <v>0</v>
      </c>
      <c r="Y96" s="0" t="s">
        <v>319</v>
      </c>
    </row>
    <row r="97" customFormat="false" ht="12" hidden="false" customHeight="false" outlineLevel="0" collapsed="false">
      <c r="A97" s="0" t="s">
        <v>525</v>
      </c>
      <c r="C97" s="0" t="s">
        <v>526</v>
      </c>
      <c r="D97" s="0" t="n">
        <v>37528</v>
      </c>
      <c r="E97" s="0" t="s">
        <v>465</v>
      </c>
      <c r="F97" s="0" t="n">
        <v>2016</v>
      </c>
      <c r="G97" s="0" t="n">
        <v>1.034</v>
      </c>
      <c r="H97" s="0" t="s">
        <v>316</v>
      </c>
      <c r="K97" s="0" t="n">
        <v>1.018</v>
      </c>
      <c r="L97" s="0" t="n">
        <v>7</v>
      </c>
      <c r="M97" s="0" t="n">
        <v>195</v>
      </c>
      <c r="N97" s="0" t="n">
        <v>9.49</v>
      </c>
      <c r="O97" s="0" t="n">
        <v>3.02</v>
      </c>
      <c r="P97" s="0" t="n">
        <v>1.96</v>
      </c>
      <c r="Q97" s="0" t="s">
        <v>317</v>
      </c>
      <c r="R97" s="0" t="n">
        <v>2007</v>
      </c>
      <c r="S97" s="0" t="n">
        <v>2010</v>
      </c>
      <c r="T97" s="0" t="n">
        <v>148</v>
      </c>
      <c r="U97" s="0" t="n">
        <v>19</v>
      </c>
      <c r="V97" s="0" t="n">
        <v>0</v>
      </c>
      <c r="W97" s="0" t="n">
        <v>0</v>
      </c>
      <c r="X97" s="0" t="n">
        <v>0</v>
      </c>
      <c r="Y97" s="0" t="s">
        <v>319</v>
      </c>
    </row>
    <row r="98" customFormat="false" ht="12" hidden="false" customHeight="false" outlineLevel="0" collapsed="false">
      <c r="A98" s="0" t="s">
        <v>527</v>
      </c>
      <c r="C98" s="0" t="s">
        <v>528</v>
      </c>
      <c r="D98" s="0" t="n">
        <v>18623</v>
      </c>
      <c r="E98" s="0" t="s">
        <v>355</v>
      </c>
      <c r="F98" s="0" t="n">
        <v>2016</v>
      </c>
      <c r="G98" s="0" t="n">
        <v>1.087</v>
      </c>
      <c r="H98" s="0" t="s">
        <v>316</v>
      </c>
      <c r="K98" s="0" t="n">
        <v>1.066</v>
      </c>
      <c r="L98" s="0" t="n">
        <v>10</v>
      </c>
      <c r="M98" s="0" t="n">
        <v>182</v>
      </c>
      <c r="N98" s="0" t="n">
        <v>12.23</v>
      </c>
      <c r="O98" s="0" t="n">
        <v>3.89</v>
      </c>
      <c r="P98" s="0" t="n">
        <v>2.47</v>
      </c>
      <c r="Q98" s="0" t="s">
        <v>317</v>
      </c>
      <c r="R98" s="0" t="n">
        <v>2008</v>
      </c>
      <c r="S98" s="0" t="n">
        <v>2009</v>
      </c>
      <c r="T98" s="0" t="n">
        <v>148</v>
      </c>
      <c r="U98" s="0" t="n">
        <v>33</v>
      </c>
      <c r="V98" s="0" t="n">
        <v>43</v>
      </c>
      <c r="W98" s="0" t="n">
        <v>130</v>
      </c>
      <c r="X98" s="0" t="s">
        <v>318</v>
      </c>
      <c r="Y98" s="0" t="s">
        <v>319</v>
      </c>
    </row>
    <row r="99" customFormat="false" ht="12" hidden="false" customHeight="false" outlineLevel="0" collapsed="false">
      <c r="A99" s="0" t="s">
        <v>529</v>
      </c>
      <c r="C99" s="0" t="s">
        <v>530</v>
      </c>
      <c r="D99" s="0" t="n">
        <v>39898</v>
      </c>
      <c r="E99" s="0" t="s">
        <v>465</v>
      </c>
      <c r="F99" s="0" t="n">
        <v>2016</v>
      </c>
      <c r="G99" s="0" t="n">
        <v>0.835</v>
      </c>
      <c r="K99" s="0" t="n">
        <v>0.828</v>
      </c>
      <c r="L99" s="0" t="n">
        <v>5</v>
      </c>
      <c r="M99" s="0" t="n">
        <v>206</v>
      </c>
      <c r="N99" s="0" t="n">
        <v>6.45</v>
      </c>
      <c r="O99" s="0" t="n">
        <v>2.5</v>
      </c>
      <c r="P99" s="0" t="n">
        <v>1.33</v>
      </c>
      <c r="Q99" s="0" t="s">
        <v>317</v>
      </c>
      <c r="R99" s="0" t="n">
        <v>1977</v>
      </c>
      <c r="S99" s="0" t="n">
        <v>1980</v>
      </c>
      <c r="T99" s="0" t="n">
        <v>148</v>
      </c>
      <c r="U99" s="0" t="n">
        <v>12</v>
      </c>
      <c r="V99" s="0" t="n">
        <v>0</v>
      </c>
      <c r="W99" s="0" t="n">
        <v>0</v>
      </c>
      <c r="X99" s="0" t="n">
        <v>0</v>
      </c>
      <c r="Y99" s="0" t="s">
        <v>319</v>
      </c>
    </row>
    <row r="100" customFormat="false" ht="12" hidden="false" customHeight="false" outlineLevel="0" collapsed="false">
      <c r="A100" s="0" t="s">
        <v>531</v>
      </c>
      <c r="C100" s="0" t="s">
        <v>532</v>
      </c>
      <c r="D100" s="0" t="n">
        <v>43646</v>
      </c>
      <c r="E100" s="0" t="s">
        <v>465</v>
      </c>
      <c r="F100" s="0" t="n">
        <v>2016</v>
      </c>
      <c r="G100" s="0" t="n">
        <v>1.025</v>
      </c>
      <c r="K100" s="0" t="n">
        <v>1.014</v>
      </c>
      <c r="L100" s="0" t="n">
        <v>7</v>
      </c>
      <c r="M100" s="0" t="n">
        <v>198</v>
      </c>
      <c r="N100" s="0" t="n">
        <v>9.49</v>
      </c>
      <c r="O100" s="0" t="n">
        <v>3.02</v>
      </c>
      <c r="P100" s="0" t="n">
        <v>1.95</v>
      </c>
      <c r="Q100" s="0" t="s">
        <v>317</v>
      </c>
      <c r="R100" s="0" t="n">
        <v>2007</v>
      </c>
      <c r="S100" s="0" t="n">
        <v>2009</v>
      </c>
      <c r="T100" s="0" t="n">
        <v>148</v>
      </c>
      <c r="U100" s="0" t="n">
        <v>19</v>
      </c>
      <c r="V100" s="0" t="n">
        <v>0</v>
      </c>
      <c r="W100" s="0" t="n">
        <v>0</v>
      </c>
      <c r="X100" s="0" t="n">
        <v>0</v>
      </c>
      <c r="Y100" s="0" t="s">
        <v>319</v>
      </c>
    </row>
    <row r="101" customFormat="false" ht="12" hidden="false" customHeight="false" outlineLevel="0" collapsed="false">
      <c r="A101" s="0" t="s">
        <v>533</v>
      </c>
      <c r="C101" s="0" t="s">
        <v>534</v>
      </c>
      <c r="D101" s="0" t="n">
        <v>17341</v>
      </c>
      <c r="E101" s="0" t="s">
        <v>355</v>
      </c>
      <c r="F101" s="0" t="n">
        <v>2016</v>
      </c>
      <c r="G101" s="0" t="n">
        <v>1.024</v>
      </c>
      <c r="H101" s="0" t="s">
        <v>316</v>
      </c>
      <c r="K101" s="0" t="n">
        <v>1.014</v>
      </c>
      <c r="L101" s="0" t="n">
        <v>7</v>
      </c>
      <c r="M101" s="0" t="n">
        <v>181</v>
      </c>
      <c r="N101" s="0" t="n">
        <v>9.97</v>
      </c>
      <c r="O101" s="0" t="n">
        <v>3.39</v>
      </c>
      <c r="P101" s="0" t="n">
        <v>2.02</v>
      </c>
      <c r="Q101" s="0" t="s">
        <v>317</v>
      </c>
      <c r="R101" s="0" t="n">
        <v>1996</v>
      </c>
      <c r="S101" s="0" t="n">
        <v>1997</v>
      </c>
      <c r="T101" s="0" t="n">
        <v>148</v>
      </c>
      <c r="U101" s="0" t="n">
        <v>20</v>
      </c>
      <c r="V101" s="0" t="n">
        <v>0</v>
      </c>
      <c r="W101" s="0" t="n">
        <v>0</v>
      </c>
      <c r="X101" s="0" t="n">
        <v>0</v>
      </c>
      <c r="Y101" s="0" t="s">
        <v>319</v>
      </c>
    </row>
    <row r="102" customFormat="false" ht="12" hidden="false" customHeight="false" outlineLevel="0" collapsed="false">
      <c r="A102" s="0" t="s">
        <v>535</v>
      </c>
      <c r="C102" s="0" t="s">
        <v>536</v>
      </c>
      <c r="D102" s="0" t="n">
        <v>15421</v>
      </c>
      <c r="E102" s="0" t="s">
        <v>322</v>
      </c>
      <c r="F102" s="0" t="n">
        <v>2016</v>
      </c>
      <c r="G102" s="0" t="n">
        <v>1.059</v>
      </c>
      <c r="H102" s="0" t="s">
        <v>316</v>
      </c>
      <c r="K102" s="0" t="n">
        <v>1.043</v>
      </c>
      <c r="L102" s="0" t="n">
        <v>9</v>
      </c>
      <c r="M102" s="0" t="n">
        <v>203</v>
      </c>
      <c r="N102" s="0" t="n">
        <v>11.35</v>
      </c>
      <c r="O102" s="0" t="n">
        <v>3.47</v>
      </c>
      <c r="P102" s="0" t="n">
        <v>2.27</v>
      </c>
      <c r="Q102" s="0" t="s">
        <v>317</v>
      </c>
      <c r="R102" s="0" t="n">
        <v>2004</v>
      </c>
      <c r="S102" s="0" t="n">
        <v>2005</v>
      </c>
      <c r="T102" s="0" t="n">
        <v>148</v>
      </c>
      <c r="U102" s="0" t="n">
        <v>28</v>
      </c>
      <c r="V102" s="0" t="n">
        <v>34</v>
      </c>
      <c r="W102" s="0" t="n">
        <v>120</v>
      </c>
      <c r="X102" s="0" t="s">
        <v>318</v>
      </c>
      <c r="Y102" s="0" t="s">
        <v>319</v>
      </c>
    </row>
    <row r="103" customFormat="false" ht="12" hidden="false" customHeight="false" outlineLevel="0" collapsed="false">
      <c r="A103" s="0" t="s">
        <v>537</v>
      </c>
      <c r="C103" s="0" t="s">
        <v>538</v>
      </c>
      <c r="D103" s="0" t="n">
        <v>36962</v>
      </c>
      <c r="E103" s="0" t="s">
        <v>465</v>
      </c>
      <c r="F103" s="0" t="n">
        <v>2016</v>
      </c>
      <c r="G103" s="0" t="n">
        <v>0.841</v>
      </c>
      <c r="K103" s="0" t="n">
        <v>0.826</v>
      </c>
      <c r="L103" s="0" t="n">
        <v>7</v>
      </c>
      <c r="M103" s="0" t="n">
        <v>355</v>
      </c>
      <c r="N103" s="0" t="n">
        <v>9.1</v>
      </c>
      <c r="O103" s="0" t="n">
        <v>3.05</v>
      </c>
      <c r="P103" s="0" t="n">
        <v>1.63</v>
      </c>
      <c r="Q103" s="0" t="s">
        <v>383</v>
      </c>
      <c r="R103" s="0" t="n">
        <v>1975</v>
      </c>
      <c r="S103" s="0" t="n">
        <v>1979</v>
      </c>
      <c r="T103" s="0" t="n">
        <v>148</v>
      </c>
      <c r="U103" s="0" t="n">
        <v>31</v>
      </c>
      <c r="V103" s="0" t="n">
        <v>0</v>
      </c>
      <c r="W103" s="0" t="n">
        <v>0</v>
      </c>
      <c r="X103" s="0" t="n">
        <v>0</v>
      </c>
      <c r="Y103" s="0" t="s">
        <v>319</v>
      </c>
    </row>
    <row r="104" customFormat="false" ht="12" hidden="false" customHeight="false" outlineLevel="0" collapsed="false">
      <c r="A104" s="0" t="s">
        <v>539</v>
      </c>
      <c r="C104" s="0" t="s">
        <v>540</v>
      </c>
      <c r="D104" s="0" t="n">
        <v>41510</v>
      </c>
      <c r="E104" s="0" t="s">
        <v>415</v>
      </c>
      <c r="F104" s="0" t="n">
        <v>2016</v>
      </c>
      <c r="G104" s="0" t="n">
        <v>1.025</v>
      </c>
      <c r="H104" s="0" t="s">
        <v>316</v>
      </c>
      <c r="K104" s="0" t="n">
        <v>1.001</v>
      </c>
      <c r="L104" s="0" t="n">
        <v>7</v>
      </c>
      <c r="M104" s="0" t="n">
        <v>194</v>
      </c>
      <c r="N104" s="0" t="n">
        <v>9.99</v>
      </c>
      <c r="O104" s="0" t="n">
        <v>3.21</v>
      </c>
      <c r="P104" s="0" t="n">
        <v>1.92</v>
      </c>
      <c r="Q104" s="0" t="s">
        <v>366</v>
      </c>
      <c r="R104" s="0" t="n">
        <v>2012</v>
      </c>
      <c r="S104" s="0" t="n">
        <v>2013</v>
      </c>
      <c r="T104" s="0" t="n">
        <v>148</v>
      </c>
      <c r="U104" s="0" t="n">
        <v>24</v>
      </c>
      <c r="V104" s="0" t="n">
        <v>0</v>
      </c>
      <c r="W104" s="0" t="n">
        <v>0</v>
      </c>
      <c r="X104" s="0" t="n">
        <v>0</v>
      </c>
      <c r="Y104" s="0" t="s">
        <v>319</v>
      </c>
    </row>
    <row r="105" customFormat="false" ht="12" hidden="false" customHeight="false" outlineLevel="0" collapsed="false">
      <c r="A105" s="0" t="s">
        <v>541</v>
      </c>
      <c r="C105" s="0" t="s">
        <v>542</v>
      </c>
      <c r="D105" s="0" t="n">
        <v>43046</v>
      </c>
      <c r="E105" s="0" t="s">
        <v>315</v>
      </c>
      <c r="F105" s="0" t="n">
        <v>2016</v>
      </c>
      <c r="G105" s="0" t="n">
        <v>1.123</v>
      </c>
      <c r="K105" s="0" t="n">
        <v>1.07</v>
      </c>
      <c r="L105" s="0" t="n">
        <v>7</v>
      </c>
      <c r="M105" s="0" t="n">
        <v>95</v>
      </c>
      <c r="N105" s="0" t="n">
        <v>9.15</v>
      </c>
      <c r="O105" s="0" t="n">
        <v>3</v>
      </c>
      <c r="P105" s="0" t="n">
        <v>2.3</v>
      </c>
      <c r="Q105" s="0" t="s">
        <v>317</v>
      </c>
      <c r="R105" s="0" t="n">
        <v>2014</v>
      </c>
      <c r="S105" s="0" t="n">
        <v>2015</v>
      </c>
      <c r="T105" s="0" t="n">
        <v>148</v>
      </c>
      <c r="U105" s="0" t="n">
        <v>15</v>
      </c>
      <c r="V105" s="0" t="n">
        <v>0</v>
      </c>
      <c r="W105" s="0" t="n">
        <v>0</v>
      </c>
      <c r="X105" s="0" t="n">
        <v>0</v>
      </c>
      <c r="Y105" s="0" t="s">
        <v>319</v>
      </c>
    </row>
    <row r="106" customFormat="false" ht="12" hidden="false" customHeight="false" outlineLevel="0" collapsed="false">
      <c r="A106" s="0" t="s">
        <v>543</v>
      </c>
      <c r="C106" s="0" t="s">
        <v>544</v>
      </c>
      <c r="D106" s="0" t="n">
        <v>38332</v>
      </c>
      <c r="E106" s="0" t="s">
        <v>325</v>
      </c>
      <c r="F106" s="0" t="n">
        <v>2016</v>
      </c>
      <c r="G106" s="0" t="n">
        <v>1.08</v>
      </c>
      <c r="K106" s="0" t="n">
        <v>1.064</v>
      </c>
      <c r="L106" s="0" t="n">
        <v>10</v>
      </c>
      <c r="M106" s="0" t="n">
        <v>182</v>
      </c>
      <c r="N106" s="0" t="n">
        <v>12.24</v>
      </c>
      <c r="O106" s="0" t="n">
        <v>3.89</v>
      </c>
      <c r="P106" s="0" t="n">
        <v>2.5</v>
      </c>
      <c r="Q106" s="0" t="s">
        <v>383</v>
      </c>
      <c r="R106" s="0" t="n">
        <v>2008</v>
      </c>
      <c r="S106" s="0" t="n">
        <v>2010</v>
      </c>
      <c r="T106" s="0" t="n">
        <v>148</v>
      </c>
      <c r="U106" s="0" t="n">
        <v>34</v>
      </c>
      <c r="V106" s="0" t="n">
        <v>43</v>
      </c>
      <c r="W106" s="0" t="n">
        <v>130</v>
      </c>
      <c r="X106" s="0" t="s">
        <v>318</v>
      </c>
      <c r="Y106" s="0" t="s">
        <v>319</v>
      </c>
    </row>
    <row r="107" customFormat="false" ht="12" hidden="false" customHeight="false" outlineLevel="0" collapsed="false">
      <c r="A107" s="0" t="s">
        <v>545</v>
      </c>
      <c r="C107" s="0" t="s">
        <v>546</v>
      </c>
      <c r="D107" s="0" t="n">
        <v>36895</v>
      </c>
      <c r="E107" s="0" t="s">
        <v>390</v>
      </c>
      <c r="F107" s="0" t="n">
        <v>2016</v>
      </c>
      <c r="G107" s="0" t="n">
        <v>1.063</v>
      </c>
      <c r="H107" s="0" t="s">
        <v>316</v>
      </c>
      <c r="K107" s="0" t="n">
        <v>1.033</v>
      </c>
      <c r="L107" s="0" t="n">
        <v>7</v>
      </c>
      <c r="M107" s="0" t="n">
        <v>123</v>
      </c>
      <c r="N107" s="0" t="n">
        <v>9.43</v>
      </c>
      <c r="O107" s="0" t="n">
        <v>3.08</v>
      </c>
      <c r="P107" s="0" t="n">
        <v>2.12</v>
      </c>
      <c r="Q107" s="0" t="s">
        <v>317</v>
      </c>
      <c r="R107" s="0" t="n">
        <v>1995</v>
      </c>
      <c r="S107" s="0" t="n">
        <v>1996</v>
      </c>
      <c r="T107" s="0" t="n">
        <v>148</v>
      </c>
      <c r="U107" s="0" t="n">
        <v>16</v>
      </c>
      <c r="V107" s="0" t="n">
        <v>27</v>
      </c>
      <c r="W107" s="0" t="n">
        <v>132</v>
      </c>
      <c r="X107" s="0" t="s">
        <v>358</v>
      </c>
      <c r="Y107" s="0" t="s">
        <v>319</v>
      </c>
    </row>
    <row r="108" customFormat="false" ht="12" hidden="false" customHeight="false" outlineLevel="0" collapsed="false">
      <c r="A108" s="0" t="s">
        <v>547</v>
      </c>
      <c r="C108" s="0" t="s">
        <v>548</v>
      </c>
      <c r="D108" s="0" t="n">
        <v>41861</v>
      </c>
      <c r="E108" s="0" t="s">
        <v>322</v>
      </c>
      <c r="F108" s="0" t="n">
        <v>2016</v>
      </c>
      <c r="G108" s="0" t="n">
        <v>1.031</v>
      </c>
      <c r="H108" s="0" t="s">
        <v>316</v>
      </c>
      <c r="K108" s="0" t="n">
        <v>1.013</v>
      </c>
      <c r="L108" s="0" t="n">
        <v>7</v>
      </c>
      <c r="M108" s="0" t="n">
        <v>181</v>
      </c>
      <c r="N108" s="0" t="n">
        <v>9.97</v>
      </c>
      <c r="O108" s="0" t="n">
        <v>3.39</v>
      </c>
      <c r="P108" s="0" t="n">
        <v>2.02</v>
      </c>
      <c r="Q108" s="0" t="s">
        <v>317</v>
      </c>
      <c r="R108" s="0" t="n">
        <v>1996</v>
      </c>
      <c r="S108" s="0" t="n">
        <v>1997</v>
      </c>
      <c r="T108" s="0" t="n">
        <v>148</v>
      </c>
      <c r="U108" s="0" t="n">
        <v>20</v>
      </c>
      <c r="V108" s="0" t="n">
        <v>0</v>
      </c>
      <c r="W108" s="0" t="n">
        <v>0</v>
      </c>
      <c r="X108" s="0" t="n">
        <v>0</v>
      </c>
      <c r="Y108" s="0" t="s">
        <v>319</v>
      </c>
    </row>
    <row r="109" customFormat="false" ht="12" hidden="false" customHeight="false" outlineLevel="0" collapsed="false">
      <c r="A109" s="0" t="s">
        <v>549</v>
      </c>
      <c r="C109" s="0" t="s">
        <v>550</v>
      </c>
      <c r="D109" s="0" t="n">
        <v>37567</v>
      </c>
      <c r="E109" s="0" t="s">
        <v>393</v>
      </c>
      <c r="F109" s="0" t="n">
        <v>2016</v>
      </c>
      <c r="G109" s="0" t="n">
        <v>1.081</v>
      </c>
      <c r="H109" s="0" t="s">
        <v>316</v>
      </c>
      <c r="K109" s="0" t="n">
        <v>1.06</v>
      </c>
      <c r="L109" s="0" t="n">
        <v>10</v>
      </c>
      <c r="M109" s="0" t="n">
        <v>186</v>
      </c>
      <c r="N109" s="0" t="n">
        <v>12.22</v>
      </c>
      <c r="O109" s="0" t="n">
        <v>3.89</v>
      </c>
      <c r="P109" s="0" t="n">
        <v>2.48</v>
      </c>
      <c r="Q109" s="0" t="s">
        <v>317</v>
      </c>
      <c r="R109" s="0" t="n">
        <v>2008</v>
      </c>
      <c r="S109" s="0" t="n">
        <v>2010</v>
      </c>
      <c r="T109" s="0" t="n">
        <v>148</v>
      </c>
      <c r="U109" s="0" t="n">
        <v>35</v>
      </c>
      <c r="V109" s="0" t="n">
        <v>43</v>
      </c>
      <c r="W109" s="0" t="n">
        <v>130</v>
      </c>
      <c r="X109" s="0" t="s">
        <v>318</v>
      </c>
      <c r="Y109" s="0" t="s">
        <v>319</v>
      </c>
    </row>
    <row r="110" customFormat="false" ht="12" hidden="false" customHeight="false" outlineLevel="0" collapsed="false">
      <c r="A110" s="0" t="s">
        <v>551</v>
      </c>
      <c r="C110" s="0" t="s">
        <v>552</v>
      </c>
      <c r="D110" s="0" t="n">
        <v>39709</v>
      </c>
      <c r="E110" s="0" t="s">
        <v>553</v>
      </c>
      <c r="F110" s="0" t="n">
        <v>2016</v>
      </c>
      <c r="G110" s="0" t="n">
        <v>1.177</v>
      </c>
      <c r="H110" s="0" t="s">
        <v>316</v>
      </c>
      <c r="K110" s="0" t="n">
        <v>1.144</v>
      </c>
      <c r="L110" s="0" t="n">
        <v>12</v>
      </c>
      <c r="M110" s="0" t="n">
        <v>138</v>
      </c>
      <c r="N110" s="0" t="n">
        <v>13.1</v>
      </c>
      <c r="O110" s="0" t="n">
        <v>4.2</v>
      </c>
      <c r="P110" s="0" t="n">
        <v>2.77</v>
      </c>
      <c r="Q110" s="0" t="s">
        <v>317</v>
      </c>
      <c r="R110" s="0" t="n">
        <v>2011</v>
      </c>
      <c r="S110" s="0" t="n">
        <v>2012</v>
      </c>
      <c r="T110" s="0" t="n">
        <v>148</v>
      </c>
      <c r="U110" s="0" t="n">
        <v>32</v>
      </c>
      <c r="V110" s="0" t="n">
        <v>49</v>
      </c>
      <c r="W110" s="0" t="n">
        <v>151</v>
      </c>
      <c r="X110" s="0" t="s">
        <v>318</v>
      </c>
      <c r="Y110" s="0" t="s">
        <v>319</v>
      </c>
    </row>
    <row r="111" customFormat="false" ht="12" hidden="false" customHeight="false" outlineLevel="0" collapsed="false">
      <c r="A111" s="0" t="s">
        <v>554</v>
      </c>
      <c r="C111" s="0" t="s">
        <v>555</v>
      </c>
      <c r="D111" s="0" t="n">
        <v>15883</v>
      </c>
      <c r="E111" s="0" t="s">
        <v>556</v>
      </c>
      <c r="F111" s="0" t="n">
        <v>2016</v>
      </c>
      <c r="G111" s="0" t="n">
        <v>1.04</v>
      </c>
      <c r="H111" s="0" t="s">
        <v>316</v>
      </c>
      <c r="K111" s="0" t="n">
        <v>1.017</v>
      </c>
      <c r="L111" s="0" t="n">
        <v>7</v>
      </c>
      <c r="M111" s="0" t="n">
        <v>173</v>
      </c>
      <c r="N111" s="0" t="n">
        <v>9.93</v>
      </c>
      <c r="O111" s="0" t="n">
        <v>3.39</v>
      </c>
      <c r="P111" s="0" t="n">
        <v>2</v>
      </c>
      <c r="Q111" s="0" t="s">
        <v>317</v>
      </c>
      <c r="R111" s="0" t="n">
        <v>1996</v>
      </c>
      <c r="S111" s="0" t="n">
        <v>1997</v>
      </c>
      <c r="T111" s="0" t="n">
        <v>148</v>
      </c>
      <c r="U111" s="0" t="n">
        <v>20</v>
      </c>
      <c r="V111" s="0" t="n">
        <v>0</v>
      </c>
      <c r="W111" s="0" t="n">
        <v>0</v>
      </c>
      <c r="X111" s="0" t="n">
        <v>0</v>
      </c>
      <c r="Y111" s="0" t="s">
        <v>319</v>
      </c>
    </row>
    <row r="112" customFormat="false" ht="12" hidden="false" customHeight="false" outlineLevel="0" collapsed="false">
      <c r="A112" s="0" t="s">
        <v>557</v>
      </c>
      <c r="C112" s="0" t="s">
        <v>558</v>
      </c>
      <c r="D112" s="0" t="n">
        <v>40994</v>
      </c>
      <c r="E112" s="0" t="s">
        <v>398</v>
      </c>
      <c r="F112" s="0" t="n">
        <v>2016</v>
      </c>
      <c r="G112" s="0" t="n">
        <v>1.067</v>
      </c>
      <c r="H112" s="0" t="s">
        <v>316</v>
      </c>
      <c r="K112" s="0" t="n">
        <v>1.041</v>
      </c>
      <c r="L112" s="0" t="n">
        <v>8</v>
      </c>
      <c r="M112" s="0" t="n">
        <v>194</v>
      </c>
      <c r="N112" s="0" t="n">
        <v>10.7</v>
      </c>
      <c r="O112" s="0" t="n">
        <v>3.5</v>
      </c>
      <c r="P112" s="0" t="n">
        <v>2.2</v>
      </c>
      <c r="Q112" s="0" t="s">
        <v>317</v>
      </c>
      <c r="R112" s="0" t="n">
        <v>2009</v>
      </c>
      <c r="S112" s="0" t="n">
        <v>2012</v>
      </c>
      <c r="T112" s="0" t="n">
        <v>148</v>
      </c>
      <c r="U112" s="0" t="n">
        <v>27</v>
      </c>
      <c r="V112" s="0" t="n">
        <v>0</v>
      </c>
      <c r="W112" s="0" t="n">
        <v>0</v>
      </c>
      <c r="X112" s="0" t="n">
        <v>0</v>
      </c>
      <c r="Y112" s="0" t="s">
        <v>319</v>
      </c>
    </row>
    <row r="113" customFormat="false" ht="12" hidden="false" customHeight="false" outlineLevel="0" collapsed="false">
      <c r="A113" s="0" t="s">
        <v>559</v>
      </c>
      <c r="C113" s="0" t="s">
        <v>560</v>
      </c>
      <c r="D113" s="0" t="n">
        <v>41125</v>
      </c>
      <c r="E113" s="0" t="s">
        <v>355</v>
      </c>
      <c r="F113" s="0" t="n">
        <v>2016</v>
      </c>
      <c r="G113" s="0" t="n">
        <v>1.032</v>
      </c>
      <c r="K113" s="0" t="n">
        <v>1.02</v>
      </c>
      <c r="L113" s="0" t="n">
        <v>7</v>
      </c>
      <c r="M113" s="0" t="n">
        <v>174</v>
      </c>
      <c r="N113" s="0" t="n">
        <v>9.99</v>
      </c>
      <c r="O113" s="0" t="n">
        <v>3.31</v>
      </c>
      <c r="P113" s="0" t="n">
        <v>2.11</v>
      </c>
      <c r="Q113" s="0" t="s">
        <v>317</v>
      </c>
      <c r="R113" s="0" t="n">
        <v>2001</v>
      </c>
      <c r="S113" s="0" t="n">
        <v>2002</v>
      </c>
      <c r="T113" s="0" t="n">
        <v>148</v>
      </c>
      <c r="U113" s="0" t="n">
        <v>20</v>
      </c>
      <c r="V113" s="0" t="n">
        <v>0</v>
      </c>
      <c r="W113" s="0" t="n">
        <v>0</v>
      </c>
      <c r="X113" s="0" t="n">
        <v>0</v>
      </c>
      <c r="Y113" s="0" t="s">
        <v>319</v>
      </c>
    </row>
    <row r="114" customFormat="false" ht="12" hidden="false" customHeight="false" outlineLevel="0" collapsed="false">
      <c r="A114" s="0" t="s">
        <v>561</v>
      </c>
      <c r="C114" s="0" t="s">
        <v>562</v>
      </c>
      <c r="D114" s="0" t="n">
        <v>17701</v>
      </c>
      <c r="E114" s="0" t="s">
        <v>328</v>
      </c>
      <c r="F114" s="0" t="n">
        <v>2016</v>
      </c>
      <c r="G114" s="0" t="n">
        <v>1.121</v>
      </c>
      <c r="H114" s="0" t="s">
        <v>316</v>
      </c>
      <c r="K114" s="0" t="n">
        <v>1.098</v>
      </c>
      <c r="L114" s="0" t="n">
        <v>10</v>
      </c>
      <c r="M114" s="0" t="n">
        <v>134</v>
      </c>
      <c r="N114" s="0" t="n">
        <v>11.99</v>
      </c>
      <c r="O114" s="0" t="n">
        <v>3.83</v>
      </c>
      <c r="P114" s="0" t="n">
        <v>2.55</v>
      </c>
      <c r="Q114" s="0" t="s">
        <v>317</v>
      </c>
      <c r="R114" s="0" t="n">
        <v>1995</v>
      </c>
      <c r="S114" s="0" t="n">
        <v>1995</v>
      </c>
      <c r="T114" s="0" t="n">
        <v>148</v>
      </c>
      <c r="U114" s="0" t="n">
        <v>25</v>
      </c>
      <c r="V114" s="0" t="n">
        <v>0</v>
      </c>
      <c r="W114" s="0" t="n">
        <v>0</v>
      </c>
      <c r="X114" s="0" t="n">
        <v>0</v>
      </c>
      <c r="Y114" s="0" t="s">
        <v>319</v>
      </c>
    </row>
    <row r="115" customFormat="false" ht="12" hidden="false" customHeight="false" outlineLevel="0" collapsed="false">
      <c r="A115" s="0" t="s">
        <v>563</v>
      </c>
      <c r="C115" s="0" t="s">
        <v>564</v>
      </c>
      <c r="D115" s="0" t="n">
        <v>18150</v>
      </c>
      <c r="E115" s="0" t="s">
        <v>339</v>
      </c>
      <c r="F115" s="0" t="n">
        <v>2016</v>
      </c>
      <c r="G115" s="0" t="n">
        <v>1.03</v>
      </c>
      <c r="K115" s="0" t="n">
        <v>1.014</v>
      </c>
      <c r="L115" s="0" t="n">
        <v>7</v>
      </c>
      <c r="M115" s="0" t="n">
        <v>154</v>
      </c>
      <c r="N115" s="0" t="n">
        <v>9.54</v>
      </c>
      <c r="O115" s="0" t="n">
        <v>3.21</v>
      </c>
      <c r="P115" s="0" t="n">
        <v>1.98</v>
      </c>
      <c r="Q115" s="0" t="s">
        <v>317</v>
      </c>
      <c r="R115" s="0" t="n">
        <v>1993</v>
      </c>
      <c r="S115" s="0" t="n">
        <v>1995</v>
      </c>
      <c r="T115" s="0" t="n">
        <v>148</v>
      </c>
      <c r="U115" s="0" t="n">
        <v>17</v>
      </c>
      <c r="V115" s="0" t="n">
        <v>0</v>
      </c>
      <c r="W115" s="0" t="n">
        <v>0</v>
      </c>
      <c r="X115" s="0" t="n">
        <v>0</v>
      </c>
      <c r="Y115" s="0" t="s">
        <v>319</v>
      </c>
    </row>
    <row r="116" customFormat="false" ht="12" hidden="false" customHeight="false" outlineLevel="0" collapsed="false">
      <c r="A116" s="0" t="s">
        <v>565</v>
      </c>
      <c r="C116" s="0" t="s">
        <v>566</v>
      </c>
      <c r="D116" s="0" t="n">
        <v>18088</v>
      </c>
      <c r="E116" s="0" t="s">
        <v>492</v>
      </c>
      <c r="F116" s="0" t="n">
        <v>2016</v>
      </c>
      <c r="G116" s="0" t="n">
        <v>0.946</v>
      </c>
      <c r="K116" s="0" t="n">
        <v>0.937</v>
      </c>
      <c r="L116" s="0" t="n">
        <v>7</v>
      </c>
      <c r="M116" s="0" t="n">
        <v>220</v>
      </c>
      <c r="N116" s="0" t="n">
        <v>9.5</v>
      </c>
      <c r="O116" s="0" t="n">
        <v>3.26</v>
      </c>
      <c r="P116" s="0" t="n">
        <v>1.73</v>
      </c>
      <c r="Q116" s="0" t="s">
        <v>317</v>
      </c>
      <c r="R116" s="0" t="n">
        <v>1989</v>
      </c>
      <c r="S116" s="0" t="n">
        <v>1990</v>
      </c>
      <c r="T116" s="0" t="n">
        <v>148</v>
      </c>
      <c r="U116" s="0" t="n">
        <v>21</v>
      </c>
      <c r="V116" s="0" t="n">
        <v>0</v>
      </c>
      <c r="W116" s="0" t="n">
        <v>0</v>
      </c>
      <c r="X116" s="0" t="n">
        <v>0</v>
      </c>
      <c r="Y116" s="0" t="s">
        <v>319</v>
      </c>
    </row>
    <row r="117" customFormat="false" ht="12" hidden="false" customHeight="false" outlineLevel="0" collapsed="false">
      <c r="A117" s="0" t="s">
        <v>567</v>
      </c>
      <c r="C117" s="0" t="s">
        <v>568</v>
      </c>
      <c r="D117" s="0" t="n">
        <v>40119</v>
      </c>
      <c r="E117" s="0" t="s">
        <v>322</v>
      </c>
      <c r="F117" s="0" t="n">
        <v>2016</v>
      </c>
      <c r="G117" s="0" t="n">
        <v>1.001</v>
      </c>
      <c r="K117" s="0" t="n">
        <v>0.991</v>
      </c>
      <c r="L117" s="0" t="n">
        <v>7</v>
      </c>
      <c r="M117" s="0" t="n">
        <v>155</v>
      </c>
      <c r="N117" s="0" t="n">
        <v>9.58</v>
      </c>
      <c r="O117" s="0" t="n">
        <v>3.3</v>
      </c>
      <c r="P117" s="0" t="n">
        <v>1.98</v>
      </c>
      <c r="Q117" s="0" t="s">
        <v>317</v>
      </c>
      <c r="R117" s="0" t="n">
        <v>1995</v>
      </c>
      <c r="S117" s="0" t="n">
        <v>1995</v>
      </c>
      <c r="T117" s="0" t="n">
        <v>148</v>
      </c>
      <c r="U117" s="0" t="n">
        <v>19</v>
      </c>
      <c r="V117" s="0" t="n">
        <v>0</v>
      </c>
      <c r="W117" s="0" t="n">
        <v>0</v>
      </c>
      <c r="X117" s="0" t="n">
        <v>0</v>
      </c>
      <c r="Y117" s="0" t="s">
        <v>319</v>
      </c>
    </row>
    <row r="118" customFormat="false" ht="12" hidden="false" customHeight="false" outlineLevel="0" collapsed="false">
      <c r="A118" s="0" t="s">
        <v>569</v>
      </c>
      <c r="C118" s="0" t="s">
        <v>570</v>
      </c>
      <c r="D118" s="0" t="n">
        <v>17336</v>
      </c>
      <c r="E118" s="0" t="s">
        <v>398</v>
      </c>
      <c r="F118" s="0" t="n">
        <v>2016</v>
      </c>
      <c r="G118" s="0" t="n">
        <v>1.069</v>
      </c>
      <c r="H118" s="0" t="s">
        <v>316</v>
      </c>
      <c r="K118" s="0" t="n">
        <v>1.047</v>
      </c>
      <c r="L118" s="0" t="n">
        <v>10</v>
      </c>
      <c r="M118" s="0" t="n">
        <v>193</v>
      </c>
      <c r="N118" s="0" t="n">
        <v>11.93</v>
      </c>
      <c r="O118" s="0" t="n">
        <v>3.75</v>
      </c>
      <c r="P118" s="0" t="n">
        <v>2.41</v>
      </c>
      <c r="Q118" s="0" t="s">
        <v>317</v>
      </c>
      <c r="R118" s="0" t="n">
        <v>1997</v>
      </c>
      <c r="S118" s="0" t="n">
        <v>2001</v>
      </c>
      <c r="T118" s="0" t="n">
        <v>148</v>
      </c>
      <c r="U118" s="0" t="n">
        <v>29</v>
      </c>
      <c r="V118" s="0" t="n">
        <v>36</v>
      </c>
      <c r="W118" s="0" t="n">
        <v>126</v>
      </c>
      <c r="X118" s="0" t="s">
        <v>318</v>
      </c>
      <c r="Y118" s="0" t="s">
        <v>319</v>
      </c>
    </row>
    <row r="119" customFormat="false" ht="12" hidden="false" customHeight="false" outlineLevel="0" collapsed="false">
      <c r="A119" s="0" t="s">
        <v>571</v>
      </c>
      <c r="C119" s="0" t="s">
        <v>572</v>
      </c>
      <c r="D119" s="0" t="n">
        <v>43216</v>
      </c>
      <c r="E119" s="0" t="s">
        <v>328</v>
      </c>
      <c r="F119" s="0" t="n">
        <v>2016</v>
      </c>
      <c r="G119" s="0" t="n">
        <v>1.123</v>
      </c>
      <c r="K119" s="0" t="n">
        <v>1.07</v>
      </c>
      <c r="L119" s="0" t="n">
        <v>7</v>
      </c>
      <c r="M119" s="0" t="n">
        <v>95</v>
      </c>
      <c r="N119" s="0" t="n">
        <v>9.15</v>
      </c>
      <c r="O119" s="0" t="n">
        <v>3</v>
      </c>
      <c r="P119" s="0" t="n">
        <v>2.3</v>
      </c>
      <c r="Q119" s="0" t="s">
        <v>317</v>
      </c>
      <c r="R119" s="0" t="n">
        <v>2014</v>
      </c>
      <c r="S119" s="0" t="n">
        <v>2015</v>
      </c>
      <c r="T119" s="0" t="n">
        <v>148</v>
      </c>
      <c r="U119" s="0" t="n">
        <v>15</v>
      </c>
      <c r="V119" s="0" t="n">
        <v>0</v>
      </c>
      <c r="W119" s="0" t="n">
        <v>0</v>
      </c>
      <c r="X119" s="0" t="n">
        <v>0</v>
      </c>
      <c r="Y119" s="0" t="s">
        <v>319</v>
      </c>
    </row>
    <row r="120" customFormat="false" ht="12" hidden="false" customHeight="false" outlineLevel="0" collapsed="false">
      <c r="A120" s="0" t="s">
        <v>573</v>
      </c>
      <c r="C120" s="0" t="s">
        <v>574</v>
      </c>
      <c r="D120" s="0" t="n">
        <v>36877</v>
      </c>
      <c r="E120" s="0" t="s">
        <v>322</v>
      </c>
      <c r="F120" s="0" t="n">
        <v>2016</v>
      </c>
      <c r="G120" s="0" t="n">
        <v>1.121</v>
      </c>
      <c r="K120" s="0" t="n">
        <v>1.109</v>
      </c>
      <c r="L120" s="0" t="n">
        <v>10</v>
      </c>
      <c r="M120" s="0" t="n">
        <v>104</v>
      </c>
      <c r="N120" s="0" t="n">
        <v>12</v>
      </c>
      <c r="O120" s="0" t="n">
        <v>3.37</v>
      </c>
      <c r="P120" s="0" t="n">
        <v>2.2</v>
      </c>
      <c r="Q120" s="0" t="s">
        <v>317</v>
      </c>
      <c r="R120" s="0" t="n">
        <v>2003</v>
      </c>
      <c r="S120" s="0" t="n">
        <v>2003</v>
      </c>
      <c r="T120" s="0" t="n">
        <v>148</v>
      </c>
      <c r="U120" s="0" t="n">
        <v>22</v>
      </c>
      <c r="V120" s="0" t="n">
        <v>0</v>
      </c>
      <c r="W120" s="0" t="n">
        <v>0</v>
      </c>
      <c r="X120" s="0" t="n">
        <v>0</v>
      </c>
      <c r="Y120" s="0" t="s">
        <v>319</v>
      </c>
    </row>
    <row r="121" customFormat="false" ht="12" hidden="false" customHeight="false" outlineLevel="0" collapsed="false">
      <c r="A121" s="0" t="s">
        <v>575</v>
      </c>
      <c r="C121" s="0" t="s">
        <v>576</v>
      </c>
      <c r="D121" s="0" t="n">
        <v>17698</v>
      </c>
      <c r="E121" s="0" t="s">
        <v>355</v>
      </c>
      <c r="F121" s="0" t="n">
        <v>2016</v>
      </c>
      <c r="G121" s="0" t="n">
        <v>1.046</v>
      </c>
      <c r="H121" s="0" t="s">
        <v>316</v>
      </c>
      <c r="K121" s="0" t="n">
        <v>1.022</v>
      </c>
      <c r="L121" s="0" t="n">
        <v>8</v>
      </c>
      <c r="M121" s="0" t="n">
        <v>162</v>
      </c>
      <c r="N121" s="0" t="n">
        <v>10.95</v>
      </c>
      <c r="O121" s="0" t="n">
        <v>3.39</v>
      </c>
      <c r="P121" s="0" t="n">
        <v>2.34</v>
      </c>
      <c r="Q121" s="0" t="s">
        <v>317</v>
      </c>
      <c r="R121" s="0" t="n">
        <v>1995</v>
      </c>
      <c r="S121" s="0" t="n">
        <v>2008</v>
      </c>
      <c r="T121" s="0" t="n">
        <v>148</v>
      </c>
      <c r="U121" s="0" t="n">
        <v>28</v>
      </c>
      <c r="V121" s="0" t="n">
        <v>0</v>
      </c>
      <c r="W121" s="0" t="n">
        <v>0</v>
      </c>
      <c r="X121" s="0" t="n">
        <v>0</v>
      </c>
      <c r="Y121" s="0" t="s">
        <v>319</v>
      </c>
    </row>
    <row r="122" customFormat="false" ht="12" hidden="false" customHeight="false" outlineLevel="0" collapsed="false">
      <c r="A122" s="0" t="s">
        <v>577</v>
      </c>
      <c r="C122" s="0" t="s">
        <v>578</v>
      </c>
      <c r="D122" s="0" t="n">
        <v>37020</v>
      </c>
      <c r="E122" s="0" t="s">
        <v>336</v>
      </c>
      <c r="F122" s="0" t="n">
        <v>2016</v>
      </c>
      <c r="G122" s="0" t="n">
        <v>1.048</v>
      </c>
      <c r="K122" s="0" t="n">
        <v>1.029</v>
      </c>
      <c r="L122" s="0" t="n">
        <v>10</v>
      </c>
      <c r="M122" s="0" t="n">
        <v>238</v>
      </c>
      <c r="N122" s="0" t="n">
        <v>12.27</v>
      </c>
      <c r="O122" s="0" t="n">
        <v>3.91</v>
      </c>
      <c r="P122" s="0" t="n">
        <v>2.33</v>
      </c>
      <c r="Q122" s="0" t="s">
        <v>317</v>
      </c>
      <c r="R122" s="0" t="n">
        <v>1991</v>
      </c>
      <c r="S122" s="0" t="n">
        <v>1994</v>
      </c>
      <c r="T122" s="0" t="n">
        <v>148</v>
      </c>
      <c r="U122" s="0" t="n">
        <v>34</v>
      </c>
      <c r="V122" s="0" t="n">
        <v>0</v>
      </c>
      <c r="W122" s="0" t="n">
        <v>0</v>
      </c>
      <c r="X122" s="0" t="n">
        <v>0</v>
      </c>
      <c r="Y122" s="0" t="s">
        <v>319</v>
      </c>
    </row>
    <row r="123" customFormat="false" ht="12" hidden="false" customHeight="false" outlineLevel="0" collapsed="false">
      <c r="A123" s="0" t="s">
        <v>579</v>
      </c>
      <c r="C123" s="0" t="s">
        <v>580</v>
      </c>
      <c r="D123" s="0" t="n">
        <v>36965</v>
      </c>
      <c r="E123" s="0" t="s">
        <v>465</v>
      </c>
      <c r="F123" s="0" t="n">
        <v>2016</v>
      </c>
      <c r="G123" s="0" t="n">
        <v>1.004</v>
      </c>
      <c r="H123" s="0" t="s">
        <v>316</v>
      </c>
      <c r="K123" s="0" t="n">
        <v>0.993</v>
      </c>
      <c r="L123" s="0" t="n">
        <v>7</v>
      </c>
      <c r="M123" s="0" t="n">
        <v>176</v>
      </c>
      <c r="N123" s="0" t="n">
        <v>9.45</v>
      </c>
      <c r="O123" s="0" t="n">
        <v>3.24</v>
      </c>
      <c r="P123" s="0" t="n">
        <v>2</v>
      </c>
      <c r="Q123" s="0" t="s">
        <v>317</v>
      </c>
      <c r="R123" s="0" t="n">
        <v>1999</v>
      </c>
      <c r="S123" s="0" t="n">
        <v>2002</v>
      </c>
      <c r="T123" s="0" t="n">
        <v>148</v>
      </c>
      <c r="U123" s="0" t="n">
        <v>19</v>
      </c>
      <c r="V123" s="0" t="n">
        <v>0</v>
      </c>
      <c r="W123" s="0" t="n">
        <v>0</v>
      </c>
      <c r="X123" s="0" t="n">
        <v>0</v>
      </c>
      <c r="Y123" s="0" t="s">
        <v>319</v>
      </c>
    </row>
    <row r="124" customFormat="false" ht="12" hidden="false" customHeight="false" outlineLevel="0" collapsed="false">
      <c r="A124" s="0" t="s">
        <v>198</v>
      </c>
      <c r="C124" s="0" t="s">
        <v>581</v>
      </c>
      <c r="D124" s="0" t="n">
        <v>42993</v>
      </c>
      <c r="E124" s="0" t="s">
        <v>315</v>
      </c>
      <c r="F124" s="0" t="n">
        <v>2016</v>
      </c>
      <c r="G124" s="0" t="n">
        <v>1.24</v>
      </c>
      <c r="K124" s="0" t="n">
        <v>1.2</v>
      </c>
      <c r="L124" s="0" t="n">
        <v>10</v>
      </c>
      <c r="M124" s="0" t="n">
        <v>85</v>
      </c>
      <c r="N124" s="0" t="n">
        <v>12.19</v>
      </c>
      <c r="O124" s="0" t="n">
        <v>4.5</v>
      </c>
      <c r="P124" s="0" t="n">
        <v>3</v>
      </c>
      <c r="Q124" s="0" t="s">
        <v>317</v>
      </c>
      <c r="R124" s="0" t="n">
        <v>2007</v>
      </c>
      <c r="S124" s="0" t="n">
        <v>2007</v>
      </c>
      <c r="T124" s="0" t="n">
        <v>148</v>
      </c>
      <c r="U124" s="0" t="n">
        <v>18</v>
      </c>
      <c r="V124" s="0" t="n">
        <v>42</v>
      </c>
      <c r="W124" s="0" t="n">
        <v>130</v>
      </c>
      <c r="X124" s="0" t="s">
        <v>318</v>
      </c>
      <c r="Y124" s="0" t="s">
        <v>319</v>
      </c>
    </row>
    <row r="125" customFormat="false" ht="12" hidden="false" customHeight="false" outlineLevel="0" collapsed="false">
      <c r="A125" s="0" t="s">
        <v>582</v>
      </c>
      <c r="C125" s="0" t="s">
        <v>583</v>
      </c>
      <c r="D125" s="0" t="n">
        <v>36890</v>
      </c>
      <c r="E125" s="0" t="s">
        <v>336</v>
      </c>
      <c r="F125" s="0" t="n">
        <v>2016</v>
      </c>
      <c r="G125" s="0" t="n">
        <v>1.021</v>
      </c>
      <c r="K125" s="0" t="n">
        <v>1.004</v>
      </c>
      <c r="L125" s="0" t="n">
        <v>7</v>
      </c>
      <c r="M125" s="0" t="n">
        <v>190</v>
      </c>
      <c r="N125" s="0" t="n">
        <v>9.5</v>
      </c>
      <c r="O125" s="0" t="n">
        <v>3.03</v>
      </c>
      <c r="P125" s="0" t="n">
        <v>2</v>
      </c>
      <c r="Q125" s="0" t="s">
        <v>317</v>
      </c>
      <c r="R125" s="0" t="n">
        <v>2007</v>
      </c>
      <c r="S125" s="0" t="n">
        <v>2008</v>
      </c>
      <c r="T125" s="0" t="n">
        <v>148</v>
      </c>
      <c r="U125" s="0" t="n">
        <v>19</v>
      </c>
      <c r="V125" s="0" t="n">
        <v>0</v>
      </c>
      <c r="W125" s="0" t="n">
        <v>0</v>
      </c>
      <c r="X125" s="0" t="n">
        <v>0</v>
      </c>
      <c r="Y125" s="0" t="s">
        <v>319</v>
      </c>
    </row>
    <row r="126" customFormat="false" ht="12" hidden="false" customHeight="false" outlineLevel="0" collapsed="false">
      <c r="A126" s="0" t="s">
        <v>584</v>
      </c>
      <c r="C126" s="0" t="s">
        <v>585</v>
      </c>
      <c r="D126" s="0" t="n">
        <v>43347</v>
      </c>
      <c r="E126" s="0" t="s">
        <v>339</v>
      </c>
      <c r="F126" s="0" t="n">
        <v>2016</v>
      </c>
      <c r="G126" s="0" t="n">
        <v>0.999</v>
      </c>
      <c r="K126" s="0" t="n">
        <v>0.977</v>
      </c>
      <c r="L126" s="0" t="n">
        <v>7</v>
      </c>
      <c r="M126" s="0" t="n">
        <v>210</v>
      </c>
      <c r="N126" s="0" t="n">
        <v>9.46</v>
      </c>
      <c r="O126" s="0" t="n">
        <v>3.2</v>
      </c>
      <c r="P126" s="0" t="n">
        <v>1.92</v>
      </c>
      <c r="Q126" s="0" t="s">
        <v>366</v>
      </c>
      <c r="R126" s="0" t="n">
        <v>2010</v>
      </c>
      <c r="S126" s="0" t="n">
        <v>2011</v>
      </c>
      <c r="T126" s="0" t="n">
        <v>148</v>
      </c>
      <c r="U126" s="0" t="n">
        <v>23</v>
      </c>
      <c r="V126" s="0" t="n">
        <v>29</v>
      </c>
      <c r="W126" s="0" t="n">
        <v>122</v>
      </c>
      <c r="X126" s="0" t="s">
        <v>358</v>
      </c>
      <c r="Y126" s="0" t="s">
        <v>319</v>
      </c>
    </row>
    <row r="127" customFormat="false" ht="12" hidden="false" customHeight="false" outlineLevel="0" collapsed="false">
      <c r="A127" s="0" t="s">
        <v>586</v>
      </c>
      <c r="C127" s="0" t="s">
        <v>587</v>
      </c>
      <c r="D127" s="0" t="n">
        <v>18600</v>
      </c>
      <c r="E127" s="0" t="s">
        <v>393</v>
      </c>
      <c r="F127" s="0" t="n">
        <v>2016</v>
      </c>
      <c r="G127" s="0" t="n">
        <v>0.951</v>
      </c>
      <c r="K127" s="0" t="n">
        <v>0.942</v>
      </c>
      <c r="L127" s="0" t="n">
        <v>7</v>
      </c>
      <c r="M127" s="0" t="n">
        <v>214</v>
      </c>
      <c r="N127" s="0" t="n">
        <v>9.5</v>
      </c>
      <c r="O127" s="0" t="n">
        <v>3.26</v>
      </c>
      <c r="P127" s="0" t="n">
        <v>1.76</v>
      </c>
      <c r="Q127" s="0" t="s">
        <v>317</v>
      </c>
      <c r="R127" s="0" t="n">
        <v>1989</v>
      </c>
      <c r="S127" s="0" t="n">
        <v>1990</v>
      </c>
      <c r="T127" s="0" t="n">
        <v>148</v>
      </c>
      <c r="U127" s="0" t="n">
        <v>20</v>
      </c>
      <c r="V127" s="0" t="n">
        <v>0</v>
      </c>
      <c r="W127" s="0" t="n">
        <v>0</v>
      </c>
      <c r="X127" s="0" t="n">
        <v>0</v>
      </c>
      <c r="Y127" s="0" t="s">
        <v>319</v>
      </c>
    </row>
    <row r="128" customFormat="false" ht="12" hidden="false" customHeight="false" outlineLevel="0" collapsed="false">
      <c r="A128" s="0" t="s">
        <v>588</v>
      </c>
      <c r="C128" s="0" t="s">
        <v>589</v>
      </c>
      <c r="D128" s="0" t="n">
        <v>17847</v>
      </c>
      <c r="E128" s="0" t="s">
        <v>322</v>
      </c>
      <c r="F128" s="0" t="n">
        <v>2016</v>
      </c>
      <c r="G128" s="0" t="n">
        <v>1.164</v>
      </c>
      <c r="H128" s="0" t="s">
        <v>316</v>
      </c>
      <c r="K128" s="0" t="n">
        <v>1.138</v>
      </c>
      <c r="L128" s="0" t="n">
        <v>10</v>
      </c>
      <c r="M128" s="0" t="n">
        <v>127</v>
      </c>
      <c r="N128" s="0" t="n">
        <v>12.41</v>
      </c>
      <c r="O128" s="0" t="n">
        <v>3.96</v>
      </c>
      <c r="P128" s="0" t="n">
        <v>2.65</v>
      </c>
      <c r="Q128" s="0" t="s">
        <v>317</v>
      </c>
      <c r="R128" s="0" t="n">
        <v>1996</v>
      </c>
      <c r="S128" s="0" t="n">
        <v>1997</v>
      </c>
      <c r="T128" s="0" t="n">
        <v>148</v>
      </c>
      <c r="U128" s="0" t="n">
        <v>25</v>
      </c>
      <c r="V128" s="0" t="n">
        <v>39</v>
      </c>
      <c r="W128" s="0" t="n">
        <v>131</v>
      </c>
      <c r="X128" s="0" t="s">
        <v>318</v>
      </c>
      <c r="Y128" s="0" t="s">
        <v>319</v>
      </c>
    </row>
    <row r="129" customFormat="false" ht="12" hidden="false" customHeight="false" outlineLevel="0" collapsed="false">
      <c r="A129" s="0" t="s">
        <v>590</v>
      </c>
      <c r="C129" s="0" t="s">
        <v>591</v>
      </c>
      <c r="D129" s="0" t="n">
        <v>43391</v>
      </c>
      <c r="E129" s="0" t="s">
        <v>355</v>
      </c>
      <c r="F129" s="0" t="n">
        <v>2016</v>
      </c>
      <c r="G129" s="0" t="n">
        <v>1.003</v>
      </c>
      <c r="K129" s="0" t="n">
        <v>0.989</v>
      </c>
      <c r="L129" s="0" t="n">
        <v>7</v>
      </c>
      <c r="M129" s="0" t="n">
        <v>189</v>
      </c>
      <c r="N129" s="0" t="n">
        <v>9.93</v>
      </c>
      <c r="O129" s="0" t="n">
        <v>3.29</v>
      </c>
      <c r="P129" s="0" t="n">
        <v>2.1</v>
      </c>
      <c r="Q129" s="0" t="s">
        <v>317</v>
      </c>
      <c r="R129" s="0" t="n">
        <v>2008</v>
      </c>
      <c r="S129" s="0" t="n">
        <v>2009</v>
      </c>
      <c r="T129" s="0" t="n">
        <v>148</v>
      </c>
      <c r="U129" s="0" t="n">
        <v>25</v>
      </c>
      <c r="V129" s="0" t="n">
        <v>0</v>
      </c>
      <c r="W129" s="0" t="n">
        <v>0</v>
      </c>
      <c r="X129" s="0" t="n">
        <v>0</v>
      </c>
      <c r="Y129" s="0" t="s">
        <v>319</v>
      </c>
    </row>
    <row r="130" customFormat="false" ht="12" hidden="false" customHeight="false" outlineLevel="0" collapsed="false">
      <c r="A130" s="0" t="s">
        <v>592</v>
      </c>
      <c r="C130" s="0" t="s">
        <v>593</v>
      </c>
      <c r="D130" s="0" t="n">
        <v>18154</v>
      </c>
      <c r="E130" s="0" t="s">
        <v>594</v>
      </c>
      <c r="F130" s="0" t="n">
        <v>2016</v>
      </c>
      <c r="G130" s="0" t="n">
        <v>1.027</v>
      </c>
      <c r="K130" s="0" t="n">
        <v>1.011</v>
      </c>
      <c r="L130" s="0" t="n">
        <v>7</v>
      </c>
      <c r="M130" s="0" t="n">
        <v>186</v>
      </c>
      <c r="N130" s="0" t="n">
        <v>9.49</v>
      </c>
      <c r="O130" s="0" t="n">
        <v>3.03</v>
      </c>
      <c r="P130" s="0" t="n">
        <v>1.98</v>
      </c>
      <c r="Q130" s="0" t="s">
        <v>317</v>
      </c>
      <c r="R130" s="0" t="n">
        <v>2007</v>
      </c>
      <c r="S130" s="0" t="n">
        <v>2008</v>
      </c>
      <c r="T130" s="0" t="n">
        <v>148</v>
      </c>
      <c r="U130" s="0" t="n">
        <v>19</v>
      </c>
      <c r="V130" s="0" t="n">
        <v>0</v>
      </c>
      <c r="W130" s="0" t="n">
        <v>0</v>
      </c>
      <c r="X130" s="0" t="n">
        <v>0</v>
      </c>
      <c r="Y130" s="0" t="s">
        <v>319</v>
      </c>
    </row>
    <row r="131" customFormat="false" ht="12" hidden="false" customHeight="false" outlineLevel="0" collapsed="false">
      <c r="A131" s="247" t="s">
        <v>161</v>
      </c>
      <c r="B131" s="244" t="s">
        <v>64</v>
      </c>
      <c r="C131" s="0" t="s">
        <v>595</v>
      </c>
      <c r="D131" s="0" t="n">
        <v>16091</v>
      </c>
      <c r="E131" s="0" t="s">
        <v>325</v>
      </c>
      <c r="F131" s="0" t="n">
        <v>2016</v>
      </c>
      <c r="G131" s="246" t="n">
        <v>1.018</v>
      </c>
      <c r="K131" s="0" t="n">
        <v>1.008</v>
      </c>
      <c r="L131" s="0" t="n">
        <v>8</v>
      </c>
      <c r="M131" s="0" t="n">
        <v>216</v>
      </c>
      <c r="N131" s="0" t="n">
        <v>10.64</v>
      </c>
      <c r="O131" s="0" t="n">
        <v>3.45</v>
      </c>
      <c r="P131" s="0" t="n">
        <v>2.22</v>
      </c>
      <c r="Q131" s="0" t="s">
        <v>317</v>
      </c>
      <c r="R131" s="0" t="n">
        <v>2001</v>
      </c>
      <c r="S131" s="0" t="n">
        <v>2003</v>
      </c>
      <c r="T131" s="0" t="n">
        <v>148</v>
      </c>
      <c r="U131" s="0" t="n">
        <v>28</v>
      </c>
      <c r="V131" s="0" t="n">
        <v>34</v>
      </c>
      <c r="W131" s="0" t="n">
        <v>126</v>
      </c>
      <c r="X131" s="0" t="s">
        <v>318</v>
      </c>
      <c r="Y131" s="0" t="s">
        <v>319</v>
      </c>
    </row>
    <row r="132" customFormat="false" ht="12" hidden="false" customHeight="false" outlineLevel="0" collapsed="false">
      <c r="A132" s="0" t="s">
        <v>596</v>
      </c>
      <c r="C132" s="0" t="s">
        <v>597</v>
      </c>
      <c r="D132" s="0" t="n">
        <v>17334</v>
      </c>
      <c r="E132" s="0" t="s">
        <v>336</v>
      </c>
      <c r="F132" s="0" t="n">
        <v>2016</v>
      </c>
      <c r="G132" s="0" t="n">
        <v>1.169</v>
      </c>
      <c r="H132" s="0" t="s">
        <v>316</v>
      </c>
      <c r="K132" s="0" t="n">
        <v>1.141</v>
      </c>
      <c r="L132" s="0" t="n">
        <v>10</v>
      </c>
      <c r="M132" s="0" t="n">
        <v>126</v>
      </c>
      <c r="N132" s="0" t="n">
        <v>12.41</v>
      </c>
      <c r="O132" s="0" t="n">
        <v>3.97</v>
      </c>
      <c r="P132" s="0" t="n">
        <v>2.6</v>
      </c>
      <c r="Q132" s="0" t="s">
        <v>317</v>
      </c>
      <c r="R132" s="0" t="n">
        <v>1996</v>
      </c>
      <c r="S132" s="0" t="n">
        <v>1998</v>
      </c>
      <c r="T132" s="0" t="n">
        <v>148</v>
      </c>
      <c r="U132" s="0" t="n">
        <v>25</v>
      </c>
      <c r="V132" s="0" t="n">
        <v>39</v>
      </c>
      <c r="W132" s="0" t="n">
        <v>131</v>
      </c>
      <c r="X132" s="0" t="s">
        <v>318</v>
      </c>
      <c r="Y132" s="0" t="s">
        <v>319</v>
      </c>
    </row>
    <row r="133" customFormat="false" ht="12" hidden="false" customHeight="false" outlineLevel="0" collapsed="false">
      <c r="A133" s="0" t="s">
        <v>598</v>
      </c>
      <c r="C133" s="0" t="s">
        <v>599</v>
      </c>
      <c r="D133" s="0" t="n">
        <v>37379</v>
      </c>
      <c r="E133" s="0" t="s">
        <v>336</v>
      </c>
      <c r="F133" s="0" t="n">
        <v>2016</v>
      </c>
      <c r="G133" s="0" t="n">
        <v>1.147</v>
      </c>
      <c r="H133" s="0" t="s">
        <v>316</v>
      </c>
      <c r="K133" s="0" t="n">
        <v>1.094</v>
      </c>
      <c r="L133" s="0" t="n">
        <v>7</v>
      </c>
      <c r="M133" s="0" t="n">
        <v>100</v>
      </c>
      <c r="N133" s="0" t="n">
        <v>9.68</v>
      </c>
      <c r="O133" s="0" t="n">
        <v>2.99</v>
      </c>
      <c r="P133" s="0" t="n">
        <v>2.09</v>
      </c>
      <c r="Q133" s="0" t="s">
        <v>317</v>
      </c>
      <c r="R133" s="0" t="n">
        <v>2005</v>
      </c>
      <c r="S133" s="0" t="n">
        <v>2007</v>
      </c>
      <c r="T133" s="0" t="n">
        <v>148</v>
      </c>
      <c r="U133" s="0" t="n">
        <v>13</v>
      </c>
      <c r="V133" s="0" t="n">
        <v>0</v>
      </c>
      <c r="W133" s="0" t="n">
        <v>0</v>
      </c>
      <c r="X133" s="0" t="n">
        <v>0</v>
      </c>
      <c r="Y133" s="0" t="s">
        <v>319</v>
      </c>
    </row>
    <row r="134" customFormat="false" ht="12" hidden="false" customHeight="false" outlineLevel="0" collapsed="false">
      <c r="A134" s="0" t="s">
        <v>600</v>
      </c>
      <c r="C134" s="0" t="s">
        <v>601</v>
      </c>
      <c r="D134" s="0" t="n">
        <v>15663</v>
      </c>
      <c r="E134" s="0" t="s">
        <v>355</v>
      </c>
      <c r="F134" s="0" t="n">
        <v>2016</v>
      </c>
      <c r="G134" s="0" t="n">
        <v>1.033</v>
      </c>
      <c r="K134" s="0" t="n">
        <v>1.014</v>
      </c>
      <c r="L134" s="0" t="n">
        <v>8</v>
      </c>
      <c r="M134" s="0" t="n">
        <v>209</v>
      </c>
      <c r="N134" s="0" t="n">
        <v>10.68</v>
      </c>
      <c r="O134" s="0" t="n">
        <v>3.45</v>
      </c>
      <c r="P134" s="0" t="n">
        <v>2.21</v>
      </c>
      <c r="Q134" s="0" t="s">
        <v>317</v>
      </c>
      <c r="R134" s="0" t="n">
        <v>2001</v>
      </c>
      <c r="S134" s="0" t="n">
        <v>2003</v>
      </c>
      <c r="T134" s="0" t="n">
        <v>148</v>
      </c>
      <c r="U134" s="0" t="n">
        <v>26</v>
      </c>
      <c r="V134" s="0" t="n">
        <v>34</v>
      </c>
      <c r="W134" s="0" t="n">
        <v>126</v>
      </c>
      <c r="X134" s="0" t="s">
        <v>318</v>
      </c>
      <c r="Y134" s="0" t="s">
        <v>319</v>
      </c>
    </row>
    <row r="135" customFormat="false" ht="12" hidden="false" customHeight="false" outlineLevel="0" collapsed="false">
      <c r="A135" s="0" t="s">
        <v>602</v>
      </c>
      <c r="C135" s="0" t="s">
        <v>603</v>
      </c>
      <c r="D135" s="0" t="n">
        <v>17340</v>
      </c>
      <c r="E135" s="0" t="s">
        <v>355</v>
      </c>
      <c r="F135" s="0" t="n">
        <v>2016</v>
      </c>
      <c r="G135" s="0" t="n">
        <v>1.117</v>
      </c>
      <c r="H135" s="0" t="s">
        <v>316</v>
      </c>
      <c r="K135" s="0" t="n">
        <v>1.097</v>
      </c>
      <c r="L135" s="0" t="n">
        <v>10</v>
      </c>
      <c r="M135" s="0" t="n">
        <v>174</v>
      </c>
      <c r="N135" s="0" t="n">
        <v>12.33</v>
      </c>
      <c r="O135" s="0" t="n">
        <v>3.64</v>
      </c>
      <c r="P135" s="0" t="n">
        <v>2.49</v>
      </c>
      <c r="Q135" s="0" t="s">
        <v>317</v>
      </c>
      <c r="R135" s="0" t="n">
        <v>2007</v>
      </c>
      <c r="S135" s="0" t="n">
        <v>2007</v>
      </c>
      <c r="T135" s="0" t="n">
        <v>148</v>
      </c>
      <c r="U135" s="0" t="n">
        <v>30</v>
      </c>
      <c r="V135" s="0" t="n">
        <v>43</v>
      </c>
      <c r="W135" s="0" t="n">
        <v>127</v>
      </c>
      <c r="X135" s="0" t="s">
        <v>318</v>
      </c>
      <c r="Y135" s="0" t="s">
        <v>319</v>
      </c>
    </row>
    <row r="136" customFormat="false" ht="12" hidden="false" customHeight="false" outlineLevel="0" collapsed="false">
      <c r="A136" s="0" t="s">
        <v>604</v>
      </c>
      <c r="C136" s="0" t="s">
        <v>605</v>
      </c>
      <c r="D136" s="0" t="n">
        <v>37750</v>
      </c>
      <c r="E136" s="0" t="s">
        <v>315</v>
      </c>
      <c r="F136" s="0" t="n">
        <v>2016</v>
      </c>
      <c r="G136" s="0" t="n">
        <v>1.024</v>
      </c>
      <c r="H136" s="0" t="s">
        <v>316</v>
      </c>
      <c r="K136" s="0" t="n">
        <v>1.008</v>
      </c>
      <c r="L136" s="0" t="n">
        <v>7</v>
      </c>
      <c r="M136" s="0" t="n">
        <v>197</v>
      </c>
      <c r="N136" s="0" t="n">
        <v>9.49</v>
      </c>
      <c r="O136" s="0" t="n">
        <v>3.03</v>
      </c>
      <c r="P136" s="0" t="n">
        <v>1.96</v>
      </c>
      <c r="Q136" s="0" t="s">
        <v>317</v>
      </c>
      <c r="R136" s="0" t="n">
        <v>2007</v>
      </c>
      <c r="S136" s="0" t="n">
        <v>2010</v>
      </c>
      <c r="T136" s="0" t="n">
        <v>148</v>
      </c>
      <c r="U136" s="0" t="n">
        <v>19</v>
      </c>
      <c r="V136" s="0" t="n">
        <v>0</v>
      </c>
      <c r="W136" s="0" t="n">
        <v>0</v>
      </c>
      <c r="X136" s="0" t="n">
        <v>0</v>
      </c>
      <c r="Y136" s="0" t="s">
        <v>319</v>
      </c>
    </row>
    <row r="137" customFormat="false" ht="12" hidden="false" customHeight="false" outlineLevel="0" collapsed="false">
      <c r="A137" s="0" t="s">
        <v>606</v>
      </c>
      <c r="C137" s="0" t="s">
        <v>607</v>
      </c>
      <c r="D137" s="0" t="n">
        <v>43032</v>
      </c>
      <c r="E137" s="0" t="s">
        <v>322</v>
      </c>
      <c r="F137" s="0" t="n">
        <v>2016</v>
      </c>
      <c r="G137" s="0" t="n">
        <v>0.855</v>
      </c>
      <c r="K137" s="0" t="n">
        <v>0.849</v>
      </c>
      <c r="L137" s="0" t="n">
        <v>6</v>
      </c>
      <c r="M137" s="0" t="n">
        <v>224</v>
      </c>
      <c r="N137" s="0" t="n">
        <v>8.14</v>
      </c>
      <c r="O137" s="0" t="n">
        <v>3.05</v>
      </c>
      <c r="P137" s="0" t="n">
        <v>1.5</v>
      </c>
      <c r="Q137" s="0" t="s">
        <v>366</v>
      </c>
      <c r="R137" s="0" t="n">
        <v>1976</v>
      </c>
      <c r="S137" s="0" t="n">
        <v>1978</v>
      </c>
      <c r="T137" s="0" t="n">
        <v>148</v>
      </c>
      <c r="U137" s="0" t="n">
        <v>16</v>
      </c>
      <c r="V137" s="0" t="n">
        <v>0</v>
      </c>
      <c r="W137" s="0" t="n">
        <v>0</v>
      </c>
      <c r="X137" s="0" t="n">
        <v>0</v>
      </c>
      <c r="Y137" s="0" t="s">
        <v>319</v>
      </c>
    </row>
    <row r="138" customFormat="false" ht="12" hidden="false" customHeight="false" outlineLevel="0" collapsed="false">
      <c r="A138" s="0" t="s">
        <v>608</v>
      </c>
      <c r="C138" s="0" t="s">
        <v>609</v>
      </c>
      <c r="D138" s="0" t="n">
        <v>18087</v>
      </c>
      <c r="E138" s="0" t="s">
        <v>339</v>
      </c>
      <c r="F138" s="0" t="n">
        <v>2016</v>
      </c>
      <c r="G138" s="0" t="n">
        <v>1.008</v>
      </c>
      <c r="K138" s="0" t="n">
        <v>0.998</v>
      </c>
      <c r="L138" s="0" t="n">
        <v>7</v>
      </c>
      <c r="M138" s="0" t="n">
        <v>162</v>
      </c>
      <c r="N138" s="0" t="n">
        <v>9.58</v>
      </c>
      <c r="O138" s="0" t="n">
        <v>3.3</v>
      </c>
      <c r="P138" s="0" t="n">
        <v>1.98</v>
      </c>
      <c r="Q138" s="0" t="s">
        <v>317</v>
      </c>
      <c r="R138" s="0" t="n">
        <v>1995</v>
      </c>
      <c r="S138" s="0" t="n">
        <v>1995</v>
      </c>
      <c r="T138" s="0" t="n">
        <v>148</v>
      </c>
      <c r="U138" s="0" t="n">
        <v>20</v>
      </c>
      <c r="V138" s="0" t="n">
        <v>0</v>
      </c>
      <c r="W138" s="0" t="n">
        <v>0</v>
      </c>
      <c r="X138" s="0" t="n">
        <v>0</v>
      </c>
      <c r="Y138" s="0" t="s">
        <v>319</v>
      </c>
    </row>
    <row r="139" customFormat="false" ht="12" hidden="false" customHeight="false" outlineLevel="0" collapsed="false">
      <c r="A139" s="0" t="s">
        <v>610</v>
      </c>
      <c r="C139" s="0" t="s">
        <v>611</v>
      </c>
      <c r="D139" s="0" t="n">
        <v>43393</v>
      </c>
      <c r="E139" s="0" t="s">
        <v>398</v>
      </c>
      <c r="F139" s="0" t="n">
        <v>2016</v>
      </c>
      <c r="G139" s="0" t="n">
        <v>1.144</v>
      </c>
      <c r="K139" s="0" t="n">
        <v>1.106</v>
      </c>
      <c r="L139" s="0" t="n">
        <v>8</v>
      </c>
      <c r="M139" s="0" t="n">
        <v>124</v>
      </c>
      <c r="N139" s="0" t="n">
        <v>10.97</v>
      </c>
      <c r="O139" s="0" t="n">
        <v>3.74</v>
      </c>
      <c r="P139" s="0" t="n">
        <v>2.4</v>
      </c>
      <c r="Q139" s="0" t="s">
        <v>317</v>
      </c>
      <c r="R139" s="0" t="n">
        <v>2015</v>
      </c>
      <c r="S139" s="0" t="n">
        <v>2015</v>
      </c>
      <c r="T139" s="0" t="n">
        <v>148</v>
      </c>
      <c r="U139" s="0" t="n">
        <v>22</v>
      </c>
      <c r="V139" s="0" t="n">
        <v>0</v>
      </c>
      <c r="W139" s="0" t="n">
        <v>0</v>
      </c>
      <c r="X139" s="0" t="n">
        <v>0</v>
      </c>
      <c r="Y139" s="0" t="s">
        <v>319</v>
      </c>
    </row>
    <row r="140" customFormat="false" ht="12" hidden="false" customHeight="false" outlineLevel="0" collapsed="false">
      <c r="A140" s="0" t="s">
        <v>612</v>
      </c>
      <c r="C140" s="0" t="s">
        <v>613</v>
      </c>
      <c r="D140" s="0" t="n">
        <v>38531</v>
      </c>
      <c r="E140" s="0" t="s">
        <v>336</v>
      </c>
      <c r="F140" s="0" t="n">
        <v>2016</v>
      </c>
      <c r="G140" s="0" t="n">
        <v>0.999</v>
      </c>
      <c r="K140" s="0" t="n">
        <v>0.987</v>
      </c>
      <c r="L140" s="0" t="n">
        <v>7</v>
      </c>
      <c r="M140" s="0" t="n">
        <v>212</v>
      </c>
      <c r="N140" s="0" t="n">
        <v>9.99</v>
      </c>
      <c r="O140" s="0" t="n">
        <v>3.37</v>
      </c>
      <c r="P140" s="0" t="n">
        <v>2</v>
      </c>
      <c r="Q140" s="0" t="s">
        <v>317</v>
      </c>
      <c r="R140" s="0" t="n">
        <v>2005</v>
      </c>
      <c r="S140" s="0" t="n">
        <v>2006</v>
      </c>
      <c r="T140" s="0" t="n">
        <v>148</v>
      </c>
      <c r="U140" s="0" t="n">
        <v>26</v>
      </c>
      <c r="V140" s="0" t="n">
        <v>42</v>
      </c>
      <c r="W140" s="0" t="n">
        <v>143</v>
      </c>
      <c r="X140" s="0" t="s">
        <v>318</v>
      </c>
      <c r="Y140" s="0" t="s">
        <v>319</v>
      </c>
    </row>
    <row r="141" customFormat="false" ht="12" hidden="false" customHeight="false" outlineLevel="0" collapsed="false">
      <c r="A141" s="0" t="s">
        <v>614</v>
      </c>
      <c r="C141" s="0" t="s">
        <v>615</v>
      </c>
      <c r="D141" s="0" t="n">
        <v>15893</v>
      </c>
      <c r="E141" s="0" t="s">
        <v>465</v>
      </c>
      <c r="F141" s="0" t="n">
        <v>2016</v>
      </c>
      <c r="G141" s="0" t="n">
        <v>1.052</v>
      </c>
      <c r="K141" s="0" t="n">
        <v>1.037</v>
      </c>
      <c r="L141" s="0" t="n">
        <v>8</v>
      </c>
      <c r="M141" s="0" t="n">
        <v>186</v>
      </c>
      <c r="N141" s="0" t="n">
        <v>10.61</v>
      </c>
      <c r="O141" s="0" t="n">
        <v>3.27</v>
      </c>
      <c r="P141" s="0" t="n">
        <v>2.15</v>
      </c>
      <c r="Q141" s="0" t="s">
        <v>317</v>
      </c>
      <c r="R141" s="0" t="n">
        <v>2005</v>
      </c>
      <c r="S141" s="0" t="n">
        <v>2012</v>
      </c>
      <c r="T141" s="0" t="n">
        <v>148</v>
      </c>
      <c r="U141" s="0" t="n">
        <v>23</v>
      </c>
      <c r="V141" s="0" t="n">
        <v>33</v>
      </c>
      <c r="W141" s="0" t="n">
        <v>123</v>
      </c>
      <c r="X141" s="0" t="s">
        <v>318</v>
      </c>
      <c r="Y141" s="0" t="s">
        <v>319</v>
      </c>
    </row>
    <row r="142" customFormat="false" ht="12" hidden="false" customHeight="false" outlineLevel="0" collapsed="false">
      <c r="A142" s="0" t="s">
        <v>616</v>
      </c>
      <c r="C142" s="0" t="s">
        <v>617</v>
      </c>
      <c r="D142" s="0" t="n">
        <v>43636</v>
      </c>
      <c r="E142" s="0" t="s">
        <v>390</v>
      </c>
      <c r="F142" s="0" t="n">
        <v>2016</v>
      </c>
      <c r="G142" s="0" t="n">
        <v>1.151</v>
      </c>
      <c r="H142" s="0" t="s">
        <v>316</v>
      </c>
      <c r="I142" s="0" t="s">
        <v>296</v>
      </c>
      <c r="K142" s="0" t="n">
        <v>1.097</v>
      </c>
      <c r="L142" s="0" t="n">
        <v>7</v>
      </c>
      <c r="M142" s="0" t="n">
        <v>101</v>
      </c>
      <c r="N142" s="0" t="n">
        <v>9.68</v>
      </c>
      <c r="O142" s="0" t="n">
        <v>2.99</v>
      </c>
      <c r="P142" s="0" t="n">
        <v>2.09</v>
      </c>
      <c r="Q142" s="0" t="s">
        <v>317</v>
      </c>
      <c r="R142" s="0" t="n">
        <v>2005</v>
      </c>
      <c r="S142" s="0" t="n">
        <v>2016</v>
      </c>
      <c r="T142" s="0" t="n">
        <v>148</v>
      </c>
      <c r="U142" s="0" t="n">
        <v>13</v>
      </c>
      <c r="V142" s="0" t="n">
        <v>0</v>
      </c>
      <c r="W142" s="0" t="n">
        <v>0</v>
      </c>
      <c r="X142" s="0" t="n">
        <v>0</v>
      </c>
      <c r="Y142" s="0" t="s">
        <v>319</v>
      </c>
    </row>
    <row r="143" customFormat="false" ht="12" hidden="false" customHeight="false" outlineLevel="0" collapsed="false">
      <c r="A143" s="0" t="s">
        <v>618</v>
      </c>
      <c r="B143" s="244" t="s">
        <v>64</v>
      </c>
      <c r="C143" s="0" t="s">
        <v>619</v>
      </c>
      <c r="D143" s="0" t="n">
        <v>16689</v>
      </c>
      <c r="E143" s="0" t="s">
        <v>415</v>
      </c>
      <c r="F143" s="0" t="n">
        <v>2016</v>
      </c>
      <c r="G143" s="246" t="n">
        <v>1.049</v>
      </c>
      <c r="H143" s="0" t="s">
        <v>316</v>
      </c>
      <c r="K143" s="0" t="n">
        <v>1.034</v>
      </c>
      <c r="L143" s="0" t="n">
        <v>8</v>
      </c>
      <c r="M143" s="0" t="n">
        <v>190</v>
      </c>
      <c r="N143" s="0" t="n">
        <v>10.61</v>
      </c>
      <c r="O143" s="0" t="n">
        <v>3.27</v>
      </c>
      <c r="P143" s="0" t="n">
        <v>2.15</v>
      </c>
      <c r="Q143" s="0" t="s">
        <v>317</v>
      </c>
      <c r="R143" s="0" t="n">
        <v>2005</v>
      </c>
      <c r="S143" s="0" t="n">
        <v>2007</v>
      </c>
      <c r="T143" s="0" t="n">
        <v>148</v>
      </c>
      <c r="U143" s="0" t="n">
        <v>23</v>
      </c>
      <c r="V143" s="0" t="n">
        <v>33</v>
      </c>
      <c r="W143" s="0" t="n">
        <v>123</v>
      </c>
      <c r="X143" s="0" t="s">
        <v>318</v>
      </c>
      <c r="Y143" s="0" t="s">
        <v>319</v>
      </c>
    </row>
    <row r="144" customFormat="false" ht="12" hidden="false" customHeight="false" outlineLevel="0" collapsed="false">
      <c r="A144" s="0" t="s">
        <v>620</v>
      </c>
      <c r="C144" s="0" t="s">
        <v>621</v>
      </c>
      <c r="D144" s="0" t="n">
        <v>42382</v>
      </c>
      <c r="E144" s="0" t="s">
        <v>393</v>
      </c>
      <c r="F144" s="0" t="n">
        <v>2016</v>
      </c>
      <c r="G144" s="0" t="n">
        <v>0.961</v>
      </c>
      <c r="K144" s="0" t="n">
        <v>0.949</v>
      </c>
      <c r="L144" s="0" t="n">
        <v>6</v>
      </c>
      <c r="M144" s="0" t="n">
        <v>181</v>
      </c>
      <c r="N144" s="0" t="n">
        <v>7.99</v>
      </c>
      <c r="O144" s="0" t="n">
        <v>2.78</v>
      </c>
      <c r="P144" s="0" t="n">
        <v>1.84</v>
      </c>
      <c r="Q144" s="0" t="s">
        <v>317</v>
      </c>
      <c r="R144" s="0" t="n">
        <v>2006</v>
      </c>
      <c r="S144" s="0" t="n">
        <v>2006</v>
      </c>
      <c r="T144" s="0" t="n">
        <v>148</v>
      </c>
      <c r="U144" s="0" t="n">
        <v>16</v>
      </c>
      <c r="V144" s="0" t="n">
        <v>0</v>
      </c>
      <c r="W144" s="0" t="n">
        <v>0</v>
      </c>
      <c r="X144" s="0" t="n">
        <v>0</v>
      </c>
      <c r="Y144" s="0" t="s">
        <v>319</v>
      </c>
    </row>
    <row r="145" customFormat="false" ht="12" hidden="false" customHeight="false" outlineLevel="0" collapsed="false">
      <c r="A145" s="0" t="s">
        <v>622</v>
      </c>
      <c r="C145" s="0" t="s">
        <v>623</v>
      </c>
      <c r="D145" s="0" t="n">
        <v>18275</v>
      </c>
      <c r="E145" s="0" t="s">
        <v>325</v>
      </c>
      <c r="F145" s="0" t="n">
        <v>2016</v>
      </c>
      <c r="G145" s="0" t="n">
        <v>0.865</v>
      </c>
      <c r="K145" s="0" t="n">
        <v>0.854</v>
      </c>
      <c r="L145" s="0" t="n">
        <v>5</v>
      </c>
      <c r="M145" s="0" t="n">
        <v>259</v>
      </c>
      <c r="N145" s="0" t="n">
        <v>7.49</v>
      </c>
      <c r="O145" s="0" t="n">
        <v>2.74</v>
      </c>
      <c r="P145" s="0" t="n">
        <v>1.47</v>
      </c>
      <c r="Q145" s="0" t="s">
        <v>317</v>
      </c>
      <c r="R145" s="0" t="n">
        <v>1986</v>
      </c>
      <c r="S145" s="0" t="n">
        <v>1992</v>
      </c>
      <c r="T145" s="0" t="n">
        <v>148</v>
      </c>
      <c r="U145" s="0" t="n">
        <v>17</v>
      </c>
      <c r="V145" s="0" t="n">
        <v>0</v>
      </c>
      <c r="W145" s="0" t="n">
        <v>0</v>
      </c>
      <c r="X145" s="0" t="n">
        <v>0</v>
      </c>
      <c r="Y145" s="0" t="s">
        <v>319</v>
      </c>
    </row>
    <row r="146" customFormat="false" ht="12" hidden="false" customHeight="false" outlineLevel="0" collapsed="false">
      <c r="A146" s="0" t="s">
        <v>624</v>
      </c>
      <c r="C146" s="0" t="s">
        <v>625</v>
      </c>
      <c r="D146" s="0" t="n">
        <v>39659</v>
      </c>
      <c r="E146" s="0" t="s">
        <v>328</v>
      </c>
      <c r="F146" s="0" t="n">
        <v>2016</v>
      </c>
      <c r="G146" s="0" t="n">
        <v>0.883</v>
      </c>
      <c r="K146" s="0" t="n">
        <v>0.876</v>
      </c>
      <c r="L146" s="0" t="n">
        <v>5</v>
      </c>
      <c r="M146" s="0" t="n">
        <v>321</v>
      </c>
      <c r="N146" s="0" t="n">
        <v>6.95</v>
      </c>
      <c r="O146" s="0" t="n">
        <v>2.5</v>
      </c>
      <c r="P146" s="0" t="n">
        <v>1.44</v>
      </c>
      <c r="Q146" s="0" t="s">
        <v>317</v>
      </c>
      <c r="R146" s="0" t="n">
        <v>1983</v>
      </c>
      <c r="S146" s="0" t="n">
        <v>1984</v>
      </c>
      <c r="T146" s="0" t="n">
        <v>148</v>
      </c>
      <c r="U146" s="0" t="n">
        <v>12</v>
      </c>
      <c r="V146" s="0" t="n">
        <v>0</v>
      </c>
      <c r="W146" s="0" t="n">
        <v>0</v>
      </c>
      <c r="X146" s="0" t="n">
        <v>0</v>
      </c>
      <c r="Y146" s="0" t="s">
        <v>319</v>
      </c>
    </row>
    <row r="147" customFormat="false" ht="12" hidden="false" customHeight="false" outlineLevel="0" collapsed="false">
      <c r="A147" s="0" t="s">
        <v>626</v>
      </c>
      <c r="C147" s="0" t="s">
        <v>627</v>
      </c>
      <c r="D147" s="0" t="n">
        <v>7026</v>
      </c>
      <c r="E147" s="0" t="s">
        <v>339</v>
      </c>
      <c r="F147" s="0" t="n">
        <v>2015</v>
      </c>
      <c r="G147" s="0" t="n">
        <v>0.978</v>
      </c>
      <c r="K147" s="0" t="n">
        <v>0.965</v>
      </c>
      <c r="L147" s="0" t="n">
        <v>7</v>
      </c>
      <c r="M147" s="0" t="n">
        <v>253</v>
      </c>
      <c r="N147" s="0" t="n">
        <v>10.03</v>
      </c>
      <c r="O147" s="0" t="n">
        <v>3.39</v>
      </c>
      <c r="P147" s="0" t="n">
        <v>1.89</v>
      </c>
      <c r="Q147" s="0" t="s">
        <v>317</v>
      </c>
      <c r="R147" s="0" t="n">
        <v>1985</v>
      </c>
      <c r="S147" s="0" t="n">
        <v>1986</v>
      </c>
      <c r="T147" s="0" t="n">
        <v>414</v>
      </c>
      <c r="U147" s="0" t="n">
        <v>22</v>
      </c>
      <c r="V147" s="0" t="n">
        <v>0</v>
      </c>
      <c r="W147" s="0" t="n">
        <v>0</v>
      </c>
      <c r="X147" s="0" t="n">
        <v>0</v>
      </c>
      <c r="Y147" s="0" t="s">
        <v>319</v>
      </c>
    </row>
    <row r="148" customFormat="false" ht="12" hidden="false" customHeight="false" outlineLevel="0" collapsed="false">
      <c r="A148" s="0" t="s">
        <v>628</v>
      </c>
      <c r="C148" s="0" t="s">
        <v>629</v>
      </c>
      <c r="D148" s="0" t="n">
        <v>43255</v>
      </c>
      <c r="E148" s="0" t="s">
        <v>339</v>
      </c>
      <c r="F148" s="0" t="n">
        <v>2016</v>
      </c>
      <c r="G148" s="0" t="n">
        <v>1.003</v>
      </c>
      <c r="K148" s="0" t="n">
        <v>0.987</v>
      </c>
      <c r="L148" s="0" t="n">
        <v>8</v>
      </c>
      <c r="M148" s="0" t="n">
        <v>201</v>
      </c>
      <c r="N148" s="0" t="n">
        <v>10.4</v>
      </c>
      <c r="O148" s="0" t="n">
        <v>3.35</v>
      </c>
      <c r="P148" s="0" t="n">
        <v>2.15</v>
      </c>
      <c r="Q148" s="0" t="s">
        <v>366</v>
      </c>
      <c r="R148" s="0" t="n">
        <v>2012</v>
      </c>
      <c r="S148" s="0" t="n">
        <v>2014</v>
      </c>
      <c r="T148" s="0" t="n">
        <v>148</v>
      </c>
      <c r="U148" s="0" t="n">
        <v>33</v>
      </c>
      <c r="V148" s="0" t="n">
        <v>0</v>
      </c>
      <c r="W148" s="0" t="n">
        <v>0</v>
      </c>
      <c r="X148" s="0" t="n">
        <v>0</v>
      </c>
      <c r="Y148" s="0" t="s">
        <v>319</v>
      </c>
    </row>
    <row r="149" customFormat="false" ht="12" hidden="false" customHeight="false" outlineLevel="0" collapsed="false">
      <c r="A149" s="0" t="s">
        <v>630</v>
      </c>
      <c r="C149" s="0" t="s">
        <v>631</v>
      </c>
      <c r="D149" s="0" t="n">
        <v>18136</v>
      </c>
      <c r="E149" s="0" t="s">
        <v>322</v>
      </c>
      <c r="F149" s="0" t="n">
        <v>2016</v>
      </c>
      <c r="G149" s="0" t="n">
        <v>1.011</v>
      </c>
      <c r="K149" s="0" t="n">
        <v>0.997</v>
      </c>
      <c r="L149" s="0" t="n">
        <v>7</v>
      </c>
      <c r="M149" s="0" t="n">
        <v>155</v>
      </c>
      <c r="N149" s="0" t="n">
        <v>9.58</v>
      </c>
      <c r="O149" s="0" t="n">
        <v>3.3</v>
      </c>
      <c r="P149" s="0" t="n">
        <v>1.98</v>
      </c>
      <c r="Q149" s="0" t="s">
        <v>317</v>
      </c>
      <c r="R149" s="0" t="n">
        <v>1995</v>
      </c>
      <c r="S149" s="0" t="n">
        <v>1996</v>
      </c>
      <c r="T149" s="0" t="n">
        <v>148</v>
      </c>
      <c r="U149" s="0" t="n">
        <v>19</v>
      </c>
      <c r="V149" s="0" t="n">
        <v>0</v>
      </c>
      <c r="W149" s="0" t="n">
        <v>0</v>
      </c>
      <c r="X149" s="0" t="n">
        <v>0</v>
      </c>
      <c r="Y149" s="0" t="s">
        <v>319</v>
      </c>
    </row>
    <row r="150" customFormat="false" ht="12" hidden="false" customHeight="false" outlineLevel="0" collapsed="false">
      <c r="A150" s="0" t="s">
        <v>632</v>
      </c>
      <c r="C150" s="0" t="s">
        <v>633</v>
      </c>
      <c r="D150" s="0" t="n">
        <v>37224</v>
      </c>
      <c r="E150" s="0" t="s">
        <v>339</v>
      </c>
      <c r="F150" s="0" t="n">
        <v>2016</v>
      </c>
      <c r="G150" s="0" t="n">
        <v>1.052</v>
      </c>
      <c r="H150" s="0" t="s">
        <v>316</v>
      </c>
      <c r="K150" s="0" t="n">
        <v>1.021</v>
      </c>
      <c r="L150" s="0" t="n">
        <v>8</v>
      </c>
      <c r="M150" s="0" t="n">
        <v>180</v>
      </c>
      <c r="N150" s="0" t="n">
        <v>10.59</v>
      </c>
      <c r="O150" s="0" t="n">
        <v>3.55</v>
      </c>
      <c r="P150" s="0" t="n">
        <v>2.1</v>
      </c>
      <c r="Q150" s="0" t="s">
        <v>317</v>
      </c>
      <c r="R150" s="0" t="n">
        <v>2005</v>
      </c>
      <c r="S150" s="0" t="n">
        <v>2010</v>
      </c>
      <c r="T150" s="0" t="n">
        <v>148</v>
      </c>
      <c r="U150" s="0" t="n">
        <v>24</v>
      </c>
      <c r="V150" s="0" t="n">
        <v>37</v>
      </c>
      <c r="W150" s="0" t="n">
        <v>130</v>
      </c>
      <c r="X150" s="0" t="s">
        <v>318</v>
      </c>
      <c r="Y150" s="0" t="s">
        <v>319</v>
      </c>
    </row>
    <row r="151" customFormat="false" ht="12" hidden="false" customHeight="false" outlineLevel="0" collapsed="false">
      <c r="A151" s="0" t="s">
        <v>634</v>
      </c>
      <c r="C151" s="0" t="s">
        <v>635</v>
      </c>
      <c r="D151" s="0" t="n">
        <v>37797</v>
      </c>
      <c r="E151" s="0" t="s">
        <v>355</v>
      </c>
      <c r="F151" s="0" t="n">
        <v>2016</v>
      </c>
      <c r="G151" s="0" t="n">
        <v>0.855</v>
      </c>
      <c r="H151" s="0" t="s">
        <v>316</v>
      </c>
      <c r="K151" s="0" t="n">
        <v>0.848</v>
      </c>
      <c r="L151" s="0" t="n">
        <v>5</v>
      </c>
      <c r="M151" s="0" t="n">
        <v>239</v>
      </c>
      <c r="N151" s="0" t="n">
        <v>6.98</v>
      </c>
      <c r="O151" s="0" t="n">
        <v>2.71</v>
      </c>
      <c r="P151" s="0" t="n">
        <v>1.45</v>
      </c>
      <c r="Q151" s="0" t="s">
        <v>317</v>
      </c>
      <c r="R151" s="0" t="n">
        <v>1984</v>
      </c>
      <c r="S151" s="0" t="n">
        <v>1986</v>
      </c>
      <c r="T151" s="0" t="n">
        <v>148</v>
      </c>
      <c r="U151" s="0" t="n">
        <v>15</v>
      </c>
      <c r="V151" s="0" t="n">
        <v>0</v>
      </c>
      <c r="W151" s="0" t="n">
        <v>0</v>
      </c>
      <c r="X151" s="0" t="n">
        <v>0</v>
      </c>
      <c r="Y151" s="0" t="s">
        <v>319</v>
      </c>
    </row>
    <row r="152" customFormat="false" ht="12" hidden="false" customHeight="false" outlineLevel="0" collapsed="false">
      <c r="A152" s="0" t="s">
        <v>636</v>
      </c>
      <c r="C152" s="0" t="s">
        <v>637</v>
      </c>
      <c r="D152" s="0" t="n">
        <v>18276</v>
      </c>
      <c r="E152" s="0" t="s">
        <v>336</v>
      </c>
      <c r="F152" s="0" t="n">
        <v>2016</v>
      </c>
      <c r="G152" s="0" t="n">
        <v>1.066</v>
      </c>
      <c r="H152" s="0" t="s">
        <v>316</v>
      </c>
      <c r="K152" s="0" t="n">
        <v>1.038</v>
      </c>
      <c r="L152" s="0" t="n">
        <v>7</v>
      </c>
      <c r="M152" s="0" t="n">
        <v>122</v>
      </c>
      <c r="N152" s="0" t="n">
        <v>9.43</v>
      </c>
      <c r="O152" s="0" t="n">
        <v>3.08</v>
      </c>
      <c r="P152" s="0" t="n">
        <v>2.15</v>
      </c>
      <c r="Q152" s="0" t="s">
        <v>317</v>
      </c>
      <c r="R152" s="0" t="n">
        <v>1995</v>
      </c>
      <c r="S152" s="0" t="n">
        <v>2008</v>
      </c>
      <c r="T152" s="0" t="n">
        <v>148</v>
      </c>
      <c r="U152" s="0" t="n">
        <v>16</v>
      </c>
      <c r="V152" s="0" t="n">
        <v>27</v>
      </c>
      <c r="W152" s="0" t="n">
        <v>132</v>
      </c>
      <c r="X152" s="0" t="s">
        <v>358</v>
      </c>
      <c r="Y152" s="0" t="s">
        <v>319</v>
      </c>
    </row>
    <row r="153" customFormat="false" ht="12" hidden="false" customHeight="false" outlineLevel="0" collapsed="false">
      <c r="A153" s="0" t="s">
        <v>638</v>
      </c>
      <c r="B153" s="244" t="s">
        <v>64</v>
      </c>
      <c r="C153" s="0" t="s">
        <v>639</v>
      </c>
      <c r="D153" s="0" t="n">
        <v>18272</v>
      </c>
      <c r="E153" s="0" t="s">
        <v>465</v>
      </c>
      <c r="F153" s="0" t="n">
        <v>2016</v>
      </c>
      <c r="G153" s="246" t="n">
        <v>1.037</v>
      </c>
      <c r="K153" s="0" t="n">
        <v>1.024</v>
      </c>
      <c r="L153" s="0" t="n">
        <v>9</v>
      </c>
      <c r="M153" s="0" t="n">
        <v>203</v>
      </c>
      <c r="N153" s="0" t="n">
        <v>11.35</v>
      </c>
      <c r="O153" s="0" t="n">
        <v>3.48</v>
      </c>
      <c r="P153" s="0" t="n">
        <v>1.98</v>
      </c>
      <c r="Q153" s="0" t="s">
        <v>366</v>
      </c>
      <c r="R153" s="0" t="n">
        <v>2004</v>
      </c>
      <c r="S153" s="0" t="n">
        <v>2008</v>
      </c>
      <c r="T153" s="0" t="n">
        <v>148</v>
      </c>
      <c r="U153" s="0" t="n">
        <v>31</v>
      </c>
      <c r="V153" s="0" t="n">
        <v>34</v>
      </c>
      <c r="W153" s="0" t="n">
        <v>120</v>
      </c>
      <c r="X153" s="0" t="s">
        <v>318</v>
      </c>
      <c r="Y153" s="0" t="s">
        <v>319</v>
      </c>
    </row>
    <row r="154" customFormat="false" ht="12" hidden="false" customHeight="false" outlineLevel="0" collapsed="false">
      <c r="A154" s="0" t="s">
        <v>640</v>
      </c>
      <c r="C154" s="0" t="s">
        <v>641</v>
      </c>
      <c r="D154" s="0" t="n">
        <v>18078</v>
      </c>
      <c r="E154" s="0" t="s">
        <v>325</v>
      </c>
      <c r="F154" s="0" t="n">
        <v>2016</v>
      </c>
      <c r="G154" s="0" t="n">
        <v>1.063</v>
      </c>
      <c r="K154" s="0" t="n">
        <v>1.051</v>
      </c>
      <c r="L154" s="0" t="n">
        <v>8</v>
      </c>
      <c r="M154" s="0" t="n">
        <v>159</v>
      </c>
      <c r="N154" s="0" t="n">
        <v>10.74</v>
      </c>
      <c r="O154" s="0" t="n">
        <v>3.61</v>
      </c>
      <c r="P154" s="0" t="n">
        <v>2.23</v>
      </c>
      <c r="Q154" s="0" t="s">
        <v>317</v>
      </c>
      <c r="R154" s="0" t="n">
        <v>1998</v>
      </c>
      <c r="S154" s="0" t="n">
        <v>2004</v>
      </c>
      <c r="T154" s="0" t="n">
        <v>148</v>
      </c>
      <c r="U154" s="0" t="n">
        <v>22</v>
      </c>
      <c r="V154" s="0" t="n">
        <v>0</v>
      </c>
      <c r="W154" s="0" t="n">
        <v>0</v>
      </c>
      <c r="X154" s="0" t="n">
        <v>0</v>
      </c>
      <c r="Y154" s="0" t="s">
        <v>319</v>
      </c>
    </row>
    <row r="155" customFormat="false" ht="12" hidden="false" customHeight="false" outlineLevel="0" collapsed="false">
      <c r="A155" s="0" t="s">
        <v>642</v>
      </c>
      <c r="C155" s="0" t="s">
        <v>643</v>
      </c>
      <c r="D155" s="0" t="n">
        <v>42777</v>
      </c>
      <c r="E155" s="0" t="s">
        <v>315</v>
      </c>
      <c r="F155" s="0" t="n">
        <v>2016</v>
      </c>
      <c r="G155" s="0" t="n">
        <v>1.009</v>
      </c>
      <c r="H155" s="0" t="s">
        <v>316</v>
      </c>
      <c r="K155" s="0" t="n">
        <v>0.999</v>
      </c>
      <c r="L155" s="0" t="n">
        <v>7</v>
      </c>
      <c r="M155" s="0" t="n">
        <v>163</v>
      </c>
      <c r="N155" s="0" t="n">
        <v>9.58</v>
      </c>
      <c r="O155" s="0" t="n">
        <v>3.3</v>
      </c>
      <c r="P155" s="0" t="n">
        <v>1.98</v>
      </c>
      <c r="Q155" s="0" t="s">
        <v>317</v>
      </c>
      <c r="R155" s="0" t="n">
        <v>1995</v>
      </c>
      <c r="S155" s="0" t="n">
        <v>1995</v>
      </c>
      <c r="T155" s="0" t="n">
        <v>148</v>
      </c>
      <c r="U155" s="0" t="n">
        <v>19</v>
      </c>
      <c r="V155" s="0" t="n">
        <v>0</v>
      </c>
      <c r="W155" s="0" t="n">
        <v>0</v>
      </c>
      <c r="X155" s="0" t="n">
        <v>0</v>
      </c>
      <c r="Y155" s="0" t="s">
        <v>319</v>
      </c>
    </row>
    <row r="156" customFormat="false" ht="12" hidden="false" customHeight="false" outlineLevel="0" collapsed="false">
      <c r="A156" s="0" t="s">
        <v>644</v>
      </c>
      <c r="C156" s="0" t="s">
        <v>645</v>
      </c>
      <c r="D156" s="0" t="n">
        <v>42866</v>
      </c>
      <c r="E156" s="0" t="s">
        <v>328</v>
      </c>
      <c r="F156" s="0" t="n">
        <v>2016</v>
      </c>
      <c r="G156" s="0" t="n">
        <v>1.039</v>
      </c>
      <c r="K156" s="0" t="n">
        <v>1.028</v>
      </c>
      <c r="L156" s="0" t="n">
        <v>7</v>
      </c>
      <c r="M156" s="0" t="n">
        <v>174</v>
      </c>
      <c r="N156" s="0" t="n">
        <v>9.99</v>
      </c>
      <c r="O156" s="0" t="n">
        <v>3.31</v>
      </c>
      <c r="P156" s="0" t="n">
        <v>2.1</v>
      </c>
      <c r="Q156" s="0" t="s">
        <v>317</v>
      </c>
      <c r="R156" s="0" t="n">
        <v>2001</v>
      </c>
      <c r="S156" s="0" t="n">
        <v>2004</v>
      </c>
      <c r="T156" s="0" t="n">
        <v>148</v>
      </c>
      <c r="U156" s="0" t="n">
        <v>20</v>
      </c>
      <c r="V156" s="0" t="n">
        <v>0</v>
      </c>
      <c r="W156" s="0" t="n">
        <v>0</v>
      </c>
      <c r="X156" s="0" t="n">
        <v>0</v>
      </c>
      <c r="Y156" s="0" t="s">
        <v>319</v>
      </c>
    </row>
    <row r="157" customFormat="false" ht="12" hidden="false" customHeight="false" outlineLevel="0" collapsed="false">
      <c r="A157" s="0" t="s">
        <v>646</v>
      </c>
      <c r="C157" s="0" t="s">
        <v>647</v>
      </c>
      <c r="D157" s="0" t="n">
        <v>36784</v>
      </c>
      <c r="E157" s="0" t="s">
        <v>398</v>
      </c>
      <c r="F157" s="0" t="n">
        <v>2016</v>
      </c>
      <c r="G157" s="0" t="n">
        <v>1.027</v>
      </c>
      <c r="K157" s="0" t="n">
        <v>1.014</v>
      </c>
      <c r="L157" s="0" t="n">
        <v>7</v>
      </c>
      <c r="M157" s="0" t="n">
        <v>175</v>
      </c>
      <c r="N157" s="0" t="n">
        <v>9.97</v>
      </c>
      <c r="O157" s="0" t="n">
        <v>3.39</v>
      </c>
      <c r="P157" s="0" t="n">
        <v>2.03</v>
      </c>
      <c r="Q157" s="0" t="s">
        <v>317</v>
      </c>
      <c r="R157" s="0" t="n">
        <v>1996</v>
      </c>
      <c r="S157" s="0" t="n">
        <v>1997</v>
      </c>
      <c r="T157" s="0" t="n">
        <v>148</v>
      </c>
      <c r="U157" s="0" t="n">
        <v>19</v>
      </c>
      <c r="V157" s="0" t="n">
        <v>0</v>
      </c>
      <c r="W157" s="0" t="n">
        <v>0</v>
      </c>
      <c r="X157" s="0" t="n">
        <v>0</v>
      </c>
      <c r="Y157" s="0" t="s">
        <v>319</v>
      </c>
    </row>
    <row r="158" customFormat="false" ht="12" hidden="false" customHeight="false" outlineLevel="0" collapsed="false">
      <c r="A158" s="0" t="s">
        <v>648</v>
      </c>
      <c r="C158" s="0" t="s">
        <v>649</v>
      </c>
      <c r="D158" s="0" t="n">
        <v>42040</v>
      </c>
      <c r="E158" s="0" t="s">
        <v>465</v>
      </c>
      <c r="F158" s="0" t="n">
        <v>2016</v>
      </c>
      <c r="G158" s="0" t="n">
        <v>1.034</v>
      </c>
      <c r="H158" s="0" t="s">
        <v>316</v>
      </c>
      <c r="K158" s="0" t="n">
        <v>1.015</v>
      </c>
      <c r="L158" s="0" t="n">
        <v>7</v>
      </c>
      <c r="M158" s="0" t="n">
        <v>124</v>
      </c>
      <c r="N158" s="0" t="n">
        <v>9.56</v>
      </c>
      <c r="O158" s="0" t="n">
        <v>2.95</v>
      </c>
      <c r="P158" s="0" t="n">
        <v>2.06</v>
      </c>
      <c r="Q158" s="0" t="s">
        <v>317</v>
      </c>
      <c r="R158" s="0" t="n">
        <v>2000</v>
      </c>
      <c r="S158" s="0" t="n">
        <v>2003</v>
      </c>
      <c r="T158" s="0" t="n">
        <v>148</v>
      </c>
      <c r="U158" s="0" t="n">
        <v>18</v>
      </c>
      <c r="V158" s="0" t="n">
        <v>0</v>
      </c>
      <c r="W158" s="0" t="n">
        <v>0</v>
      </c>
      <c r="X158" s="0" t="n">
        <v>0</v>
      </c>
      <c r="Y158" s="0" t="s">
        <v>319</v>
      </c>
    </row>
    <row r="159" customFormat="false" ht="12" hidden="false" customHeight="false" outlineLevel="0" collapsed="false">
      <c r="A159" s="0" t="s">
        <v>650</v>
      </c>
      <c r="B159" s="244" t="s">
        <v>64</v>
      </c>
      <c r="C159" s="0" t="s">
        <v>651</v>
      </c>
      <c r="D159" s="0" t="n">
        <v>37027</v>
      </c>
      <c r="E159" s="0" t="s">
        <v>328</v>
      </c>
      <c r="F159" s="0" t="n">
        <v>2016</v>
      </c>
      <c r="G159" s="246" t="n">
        <v>1.117</v>
      </c>
      <c r="H159" s="0" t="s">
        <v>316</v>
      </c>
      <c r="K159" s="0" t="n">
        <v>1.095</v>
      </c>
      <c r="L159" s="0" t="n">
        <v>10</v>
      </c>
      <c r="M159" s="0" t="n">
        <v>172</v>
      </c>
      <c r="N159" s="0" t="n">
        <v>12.34</v>
      </c>
      <c r="O159" s="0" t="n">
        <v>3.64</v>
      </c>
      <c r="P159" s="0" t="n">
        <v>2.48</v>
      </c>
      <c r="Q159" s="0" t="s">
        <v>317</v>
      </c>
      <c r="R159" s="0" t="n">
        <v>2007</v>
      </c>
      <c r="S159" s="0" t="n">
        <v>2010</v>
      </c>
      <c r="T159" s="0" t="n">
        <v>148</v>
      </c>
      <c r="U159" s="0" t="n">
        <v>30</v>
      </c>
      <c r="V159" s="0" t="n">
        <v>43</v>
      </c>
      <c r="W159" s="0" t="n">
        <v>127</v>
      </c>
      <c r="X159" s="0" t="s">
        <v>318</v>
      </c>
      <c r="Y159" s="0" t="s">
        <v>319</v>
      </c>
    </row>
    <row r="160" customFormat="false" ht="12" hidden="false" customHeight="false" outlineLevel="0" collapsed="false">
      <c r="A160" s="0" t="s">
        <v>652</v>
      </c>
      <c r="C160" s="0" t="s">
        <v>653</v>
      </c>
      <c r="D160" s="0" t="n">
        <v>17333</v>
      </c>
      <c r="E160" s="0" t="s">
        <v>325</v>
      </c>
      <c r="F160" s="0" t="n">
        <v>2016</v>
      </c>
      <c r="G160" s="0" t="n">
        <v>1.103</v>
      </c>
      <c r="H160" s="0" t="s">
        <v>316</v>
      </c>
      <c r="K160" s="0" t="n">
        <v>1.079</v>
      </c>
      <c r="L160" s="0" t="n">
        <v>10</v>
      </c>
      <c r="M160" s="0" t="n">
        <v>147</v>
      </c>
      <c r="N160" s="0" t="n">
        <v>11.93</v>
      </c>
      <c r="O160" s="0" t="n">
        <v>3.68</v>
      </c>
      <c r="P160" s="0" t="n">
        <v>2.38</v>
      </c>
      <c r="Q160" s="0" t="s">
        <v>317</v>
      </c>
      <c r="R160" s="0" t="n">
        <v>2000</v>
      </c>
      <c r="S160" s="0" t="n">
        <v>2002</v>
      </c>
      <c r="T160" s="0" t="n">
        <v>148</v>
      </c>
      <c r="U160" s="0" t="n">
        <v>26</v>
      </c>
      <c r="V160" s="0" t="n">
        <v>0</v>
      </c>
      <c r="W160" s="0" t="n">
        <v>0</v>
      </c>
      <c r="X160" s="0" t="n">
        <v>0</v>
      </c>
      <c r="Y160" s="0" t="s">
        <v>319</v>
      </c>
    </row>
    <row r="161" customFormat="false" ht="12" hidden="false" customHeight="false" outlineLevel="0" collapsed="false">
      <c r="A161" s="0" t="s">
        <v>654</v>
      </c>
      <c r="C161" s="0" t="s">
        <v>655</v>
      </c>
      <c r="D161" s="0" t="n">
        <v>41612</v>
      </c>
      <c r="E161" s="0" t="s">
        <v>339</v>
      </c>
      <c r="F161" s="0" t="n">
        <v>2016</v>
      </c>
      <c r="G161" s="0" t="n">
        <v>1.002</v>
      </c>
      <c r="H161" s="0" t="s">
        <v>316</v>
      </c>
      <c r="K161" s="0" t="n">
        <v>0.983</v>
      </c>
      <c r="L161" s="0" t="n">
        <v>7</v>
      </c>
      <c r="M161" s="0" t="n">
        <v>171</v>
      </c>
      <c r="N161" s="0" t="n">
        <v>9.78</v>
      </c>
      <c r="O161" s="0" t="n">
        <v>3.48</v>
      </c>
      <c r="P161" s="0" t="n">
        <v>1.9</v>
      </c>
      <c r="Q161" s="0" t="s">
        <v>317</v>
      </c>
      <c r="R161" s="0" t="n">
        <v>2007</v>
      </c>
      <c r="S161" s="0" t="n">
        <v>2013</v>
      </c>
      <c r="T161" s="0" t="n">
        <v>148</v>
      </c>
      <c r="U161" s="0" t="n">
        <v>24</v>
      </c>
      <c r="V161" s="0" t="n">
        <v>38</v>
      </c>
      <c r="W161" s="0" t="n">
        <v>138</v>
      </c>
      <c r="X161" s="0" t="s">
        <v>318</v>
      </c>
      <c r="Y161" s="0" t="s">
        <v>319</v>
      </c>
    </row>
    <row r="162" customFormat="false" ht="12" hidden="false" customHeight="false" outlineLevel="0" collapsed="false">
      <c r="A162" s="0" t="s">
        <v>656</v>
      </c>
      <c r="C162" s="0" t="s">
        <v>657</v>
      </c>
      <c r="D162" s="0" t="n">
        <v>18589</v>
      </c>
      <c r="E162" s="0" t="s">
        <v>336</v>
      </c>
      <c r="F162" s="0" t="n">
        <v>2016</v>
      </c>
      <c r="G162" s="0" t="n">
        <v>1.09</v>
      </c>
      <c r="H162" s="0" t="s">
        <v>316</v>
      </c>
      <c r="K162" s="0" t="n">
        <v>1.071</v>
      </c>
      <c r="L162" s="0" t="n">
        <v>8</v>
      </c>
      <c r="M162" s="0" t="n">
        <v>154</v>
      </c>
      <c r="N162" s="0" t="n">
        <v>10.69</v>
      </c>
      <c r="O162" s="0" t="n">
        <v>3.18</v>
      </c>
      <c r="P162" s="0" t="n">
        <v>2.48</v>
      </c>
      <c r="Q162" s="0" t="s">
        <v>317</v>
      </c>
      <c r="R162" s="0" t="n">
        <v>1993</v>
      </c>
      <c r="S162" s="0" t="n">
        <v>1993</v>
      </c>
      <c r="T162" s="0" t="n">
        <v>148</v>
      </c>
      <c r="U162" s="0" t="n">
        <v>20</v>
      </c>
      <c r="V162" s="0" t="n">
        <v>0</v>
      </c>
      <c r="W162" s="0" t="n">
        <v>0</v>
      </c>
      <c r="X162" s="0" t="n">
        <v>0</v>
      </c>
      <c r="Y162" s="0" t="s">
        <v>319</v>
      </c>
    </row>
    <row r="163" customFormat="false" ht="12" hidden="false" customHeight="false" outlineLevel="0" collapsed="false">
      <c r="A163" s="0" t="s">
        <v>658</v>
      </c>
      <c r="C163" s="0" t="s">
        <v>659</v>
      </c>
      <c r="D163" s="0" t="n">
        <v>38321</v>
      </c>
      <c r="E163" s="0" t="s">
        <v>355</v>
      </c>
      <c r="F163" s="0" t="n">
        <v>2016</v>
      </c>
      <c r="G163" s="0" t="n">
        <v>1.024</v>
      </c>
      <c r="K163" s="0" t="n">
        <v>1.011</v>
      </c>
      <c r="L163" s="0" t="n">
        <v>7</v>
      </c>
      <c r="M163" s="0" t="n">
        <v>198</v>
      </c>
      <c r="N163" s="0" t="n">
        <v>9.49</v>
      </c>
      <c r="O163" s="0" t="n">
        <v>3.02</v>
      </c>
      <c r="P163" s="0" t="n">
        <v>1.96</v>
      </c>
      <c r="Q163" s="0" t="s">
        <v>317</v>
      </c>
      <c r="R163" s="0" t="n">
        <v>2007</v>
      </c>
      <c r="S163" s="0" t="n">
        <v>2008</v>
      </c>
      <c r="T163" s="0" t="n">
        <v>148</v>
      </c>
      <c r="U163" s="0" t="n">
        <v>19</v>
      </c>
      <c r="V163" s="0" t="n">
        <v>0</v>
      </c>
      <c r="W163" s="0" t="n">
        <v>0</v>
      </c>
      <c r="X163" s="0" t="n">
        <v>0</v>
      </c>
      <c r="Y163" s="0" t="s">
        <v>319</v>
      </c>
    </row>
    <row r="164" customFormat="false" ht="12" hidden="false" customHeight="false" outlineLevel="0" collapsed="false">
      <c r="A164" s="0" t="s">
        <v>660</v>
      </c>
      <c r="C164" s="0" t="s">
        <v>661</v>
      </c>
      <c r="D164" s="0" t="n">
        <v>41197</v>
      </c>
      <c r="E164" s="0" t="s">
        <v>322</v>
      </c>
      <c r="F164" s="0" t="n">
        <v>2016</v>
      </c>
      <c r="G164" s="0" t="n">
        <v>0.857</v>
      </c>
      <c r="K164" s="0" t="n">
        <v>0.85</v>
      </c>
      <c r="L164" s="0" t="n">
        <v>5</v>
      </c>
      <c r="M164" s="0" t="n">
        <v>236</v>
      </c>
      <c r="N164" s="0" t="n">
        <v>7.01</v>
      </c>
      <c r="O164" s="0" t="n">
        <v>2.7</v>
      </c>
      <c r="P164" s="0" t="n">
        <v>1.45</v>
      </c>
      <c r="Q164" s="0" t="s">
        <v>317</v>
      </c>
      <c r="R164" s="0" t="n">
        <v>1984</v>
      </c>
      <c r="S164" s="0" t="n">
        <v>1989</v>
      </c>
      <c r="T164" s="0" t="n">
        <v>148</v>
      </c>
      <c r="U164" s="0" t="n">
        <v>14</v>
      </c>
      <c r="V164" s="0" t="n">
        <v>0</v>
      </c>
      <c r="W164" s="0" t="n">
        <v>0</v>
      </c>
      <c r="X164" s="0" t="n">
        <v>0</v>
      </c>
      <c r="Y164" s="0" t="s">
        <v>319</v>
      </c>
    </row>
    <row r="165" customFormat="false" ht="12" hidden="false" customHeight="false" outlineLevel="0" collapsed="false">
      <c r="A165" s="0" t="s">
        <v>662</v>
      </c>
      <c r="C165" s="0" t="s">
        <v>663</v>
      </c>
      <c r="D165" s="0" t="n">
        <v>40695</v>
      </c>
      <c r="E165" s="0" t="s">
        <v>393</v>
      </c>
      <c r="F165" s="0" t="n">
        <v>2016</v>
      </c>
      <c r="G165" s="0" t="n">
        <v>1.08</v>
      </c>
      <c r="H165" s="0" t="s">
        <v>316</v>
      </c>
      <c r="K165" s="0" t="n">
        <v>1.062</v>
      </c>
      <c r="L165" s="0" t="n">
        <v>9</v>
      </c>
      <c r="M165" s="0" t="n">
        <v>184</v>
      </c>
      <c r="N165" s="0" t="n">
        <v>11.6</v>
      </c>
      <c r="O165" s="0" t="n">
        <v>3.68</v>
      </c>
      <c r="P165" s="0" t="n">
        <v>2.42</v>
      </c>
      <c r="Q165" s="0" t="s">
        <v>317</v>
      </c>
      <c r="R165" s="0" t="n">
        <v>2011</v>
      </c>
      <c r="S165" s="0" t="n">
        <v>2012</v>
      </c>
      <c r="T165" s="0" t="n">
        <v>148</v>
      </c>
      <c r="U165" s="0" t="n">
        <v>31</v>
      </c>
      <c r="V165" s="0" t="n">
        <v>46</v>
      </c>
      <c r="W165" s="0" t="n">
        <v>144</v>
      </c>
      <c r="X165" s="0" t="s">
        <v>318</v>
      </c>
      <c r="Y165" s="0" t="s">
        <v>319</v>
      </c>
    </row>
    <row r="166" customFormat="false" ht="12" hidden="false" customHeight="false" outlineLevel="0" collapsed="false">
      <c r="A166" s="0" t="s">
        <v>662</v>
      </c>
      <c r="C166" s="0" t="s">
        <v>664</v>
      </c>
      <c r="D166" s="0" t="n">
        <v>43719</v>
      </c>
      <c r="E166" s="0" t="s">
        <v>415</v>
      </c>
      <c r="F166" s="0" t="n">
        <v>2016</v>
      </c>
      <c r="G166" s="0" t="n">
        <v>1.256</v>
      </c>
      <c r="H166" s="0" t="s">
        <v>316</v>
      </c>
      <c r="K166" s="0" t="n">
        <v>1.213</v>
      </c>
      <c r="L166" s="0" t="n">
        <v>11</v>
      </c>
      <c r="M166" s="0" t="n">
        <v>87</v>
      </c>
      <c r="N166" s="0" t="n">
        <v>12.55</v>
      </c>
      <c r="O166" s="0" t="n">
        <v>4.18</v>
      </c>
      <c r="P166" s="0" t="n">
        <v>2.99</v>
      </c>
      <c r="Q166" s="0" t="s">
        <v>317</v>
      </c>
      <c r="R166" s="0" t="n">
        <v>2015</v>
      </c>
      <c r="S166" s="0" t="n">
        <v>2015</v>
      </c>
      <c r="T166" s="0" t="n">
        <v>148</v>
      </c>
      <c r="U166" s="0" t="n">
        <v>21</v>
      </c>
      <c r="V166" s="0" t="n">
        <v>0</v>
      </c>
      <c r="W166" s="0" t="n">
        <v>0</v>
      </c>
      <c r="X166" s="0" t="n">
        <v>0</v>
      </c>
      <c r="Y166" s="0" t="s">
        <v>319</v>
      </c>
    </row>
    <row r="167" customFormat="false" ht="12" hidden="false" customHeight="false" outlineLevel="0" collapsed="false">
      <c r="A167" s="0" t="s">
        <v>665</v>
      </c>
      <c r="B167" s="244" t="s">
        <v>64</v>
      </c>
      <c r="C167" s="0" t="s">
        <v>666</v>
      </c>
      <c r="D167" s="0" t="n">
        <v>42334</v>
      </c>
      <c r="E167" s="0" t="s">
        <v>322</v>
      </c>
      <c r="F167" s="0" t="n">
        <v>2016</v>
      </c>
      <c r="G167" s="246" t="n">
        <v>1.033</v>
      </c>
      <c r="H167" s="0" t="s">
        <v>316</v>
      </c>
      <c r="K167" s="0" t="n">
        <v>0.996</v>
      </c>
      <c r="L167" s="0" t="n">
        <v>6</v>
      </c>
      <c r="M167" s="0" t="n">
        <v>115</v>
      </c>
      <c r="N167" s="0" t="n">
        <v>8</v>
      </c>
      <c r="O167" s="0" t="n">
        <v>2.53</v>
      </c>
      <c r="P167" s="0" t="n">
        <v>2.02</v>
      </c>
      <c r="Q167" s="0" t="s">
        <v>317</v>
      </c>
      <c r="R167" s="0" t="n">
        <v>2012</v>
      </c>
      <c r="S167" s="0" t="n">
        <v>2012</v>
      </c>
      <c r="T167" s="0" t="n">
        <v>148</v>
      </c>
      <c r="U167" s="0" t="n">
        <v>11</v>
      </c>
      <c r="V167" s="0" t="n">
        <v>0</v>
      </c>
      <c r="W167" s="0" t="n">
        <v>0</v>
      </c>
      <c r="X167" s="0" t="n">
        <v>0</v>
      </c>
      <c r="Y167" s="0" t="s">
        <v>319</v>
      </c>
    </row>
    <row r="168" customFormat="false" ht="12" hidden="false" customHeight="false" outlineLevel="0" collapsed="false">
      <c r="A168" s="0" t="s">
        <v>667</v>
      </c>
      <c r="C168" s="0" t="s">
        <v>668</v>
      </c>
      <c r="D168" s="0" t="n">
        <v>40542</v>
      </c>
      <c r="E168" s="0" t="s">
        <v>355</v>
      </c>
      <c r="F168" s="0" t="n">
        <v>2016</v>
      </c>
      <c r="G168" s="0" t="n">
        <v>0.985</v>
      </c>
      <c r="K168" s="0" t="n">
        <v>0.976</v>
      </c>
      <c r="L168" s="0" t="n">
        <v>7</v>
      </c>
      <c r="M168" s="0" t="n">
        <v>223</v>
      </c>
      <c r="N168" s="0" t="n">
        <v>9.49</v>
      </c>
      <c r="O168" s="0" t="n">
        <v>3.19</v>
      </c>
      <c r="P168" s="0" t="n">
        <v>1.85</v>
      </c>
      <c r="Q168" s="0" t="s">
        <v>317</v>
      </c>
      <c r="R168" s="0" t="n">
        <v>1993</v>
      </c>
      <c r="S168" s="0" t="n">
        <v>1993</v>
      </c>
      <c r="T168" s="0" t="n">
        <v>148</v>
      </c>
      <c r="U168" s="0" t="n">
        <v>18</v>
      </c>
      <c r="V168" s="0" t="n">
        <v>0</v>
      </c>
      <c r="W168" s="0" t="n">
        <v>0</v>
      </c>
      <c r="X168" s="0" t="n">
        <v>0</v>
      </c>
      <c r="Y168" s="0" t="s">
        <v>319</v>
      </c>
    </row>
    <row r="169" customFormat="false" ht="12" hidden="false" customHeight="false" outlineLevel="0" collapsed="false">
      <c r="A169" s="0" t="s">
        <v>669</v>
      </c>
      <c r="C169" s="0" t="s">
        <v>670</v>
      </c>
      <c r="D169" s="0" t="n">
        <v>18312</v>
      </c>
      <c r="E169" s="0" t="s">
        <v>398</v>
      </c>
      <c r="F169" s="0" t="n">
        <v>2016</v>
      </c>
      <c r="G169" s="0" t="n">
        <v>1.063</v>
      </c>
      <c r="K169" s="0" t="n">
        <v>1.034</v>
      </c>
      <c r="L169" s="0" t="n">
        <v>7</v>
      </c>
      <c r="M169" s="0" t="n">
        <v>115</v>
      </c>
      <c r="N169" s="0" t="n">
        <v>9.43</v>
      </c>
      <c r="O169" s="0" t="n">
        <v>3.08</v>
      </c>
      <c r="P169" s="0" t="n">
        <v>2.15</v>
      </c>
      <c r="Q169" s="0" t="s">
        <v>317</v>
      </c>
      <c r="R169" s="0" t="n">
        <v>1995</v>
      </c>
      <c r="S169" s="0" t="n">
        <v>1996</v>
      </c>
      <c r="T169" s="0" t="n">
        <v>148</v>
      </c>
      <c r="U169" s="0" t="n">
        <v>15</v>
      </c>
      <c r="V169" s="0" t="n">
        <v>27</v>
      </c>
      <c r="W169" s="0" t="n">
        <v>132</v>
      </c>
      <c r="X169" s="0" t="s">
        <v>358</v>
      </c>
      <c r="Y169" s="0" t="s">
        <v>319</v>
      </c>
    </row>
    <row r="170" customFormat="false" ht="12" hidden="false" customHeight="false" outlineLevel="0" collapsed="false">
      <c r="A170" s="0" t="s">
        <v>671</v>
      </c>
      <c r="C170" s="0" t="s">
        <v>672</v>
      </c>
      <c r="D170" s="0" t="n">
        <v>16740</v>
      </c>
      <c r="E170" s="0" t="s">
        <v>325</v>
      </c>
      <c r="F170" s="0" t="n">
        <v>2016</v>
      </c>
      <c r="G170" s="0" t="n">
        <v>1.052</v>
      </c>
      <c r="H170" s="0" t="s">
        <v>316</v>
      </c>
      <c r="K170" s="0" t="n">
        <v>1.036</v>
      </c>
      <c r="L170" s="0" t="n">
        <v>8</v>
      </c>
      <c r="M170" s="0" t="n">
        <v>186</v>
      </c>
      <c r="N170" s="0" t="n">
        <v>10.61</v>
      </c>
      <c r="O170" s="0" t="n">
        <v>3.27</v>
      </c>
      <c r="P170" s="0" t="n">
        <v>2.15</v>
      </c>
      <c r="Q170" s="0" t="s">
        <v>317</v>
      </c>
      <c r="R170" s="0" t="n">
        <v>2005</v>
      </c>
      <c r="S170" s="0" t="n">
        <v>2016</v>
      </c>
      <c r="T170" s="0" t="n">
        <v>148</v>
      </c>
      <c r="U170" s="0" t="n">
        <v>23</v>
      </c>
      <c r="V170" s="0" t="n">
        <v>33</v>
      </c>
      <c r="W170" s="0" t="n">
        <v>123</v>
      </c>
      <c r="X170" s="0" t="s">
        <v>318</v>
      </c>
      <c r="Y170" s="0" t="s">
        <v>319</v>
      </c>
    </row>
    <row r="171" customFormat="false" ht="12" hidden="false" customHeight="false" outlineLevel="0" collapsed="false">
      <c r="A171" s="0" t="s">
        <v>673</v>
      </c>
      <c r="C171" s="0" t="s">
        <v>674</v>
      </c>
      <c r="D171" s="0" t="n">
        <v>41078</v>
      </c>
      <c r="E171" s="0" t="s">
        <v>328</v>
      </c>
      <c r="F171" s="0" t="n">
        <v>2016</v>
      </c>
      <c r="G171" s="0" t="n">
        <v>1.081</v>
      </c>
      <c r="H171" s="0" t="s">
        <v>316</v>
      </c>
      <c r="K171" s="0" t="n">
        <v>1.062</v>
      </c>
      <c r="L171" s="0" t="n">
        <v>8</v>
      </c>
      <c r="M171" s="0" t="n">
        <v>162</v>
      </c>
      <c r="N171" s="0" t="n">
        <v>10.85</v>
      </c>
      <c r="O171" s="0" t="n">
        <v>3.14</v>
      </c>
      <c r="P171" s="0" t="n">
        <v>2.37</v>
      </c>
      <c r="Q171" s="0" t="s">
        <v>317</v>
      </c>
      <c r="R171" s="0" t="n">
        <v>1995</v>
      </c>
      <c r="S171" s="0" t="n">
        <v>1996</v>
      </c>
      <c r="T171" s="0" t="n">
        <v>148</v>
      </c>
      <c r="U171" s="0" t="n">
        <v>20</v>
      </c>
      <c r="V171" s="0" t="n">
        <v>0</v>
      </c>
      <c r="W171" s="0" t="n">
        <v>0</v>
      </c>
      <c r="X171" s="0" t="n">
        <v>0</v>
      </c>
      <c r="Y171" s="0" t="s">
        <v>319</v>
      </c>
    </row>
    <row r="172" customFormat="false" ht="12" hidden="false" customHeight="false" outlineLevel="0" collapsed="false">
      <c r="A172" s="0" t="s">
        <v>675</v>
      </c>
      <c r="C172" s="0" t="s">
        <v>676</v>
      </c>
      <c r="D172" s="0" t="n">
        <v>15422</v>
      </c>
      <c r="E172" s="0" t="s">
        <v>398</v>
      </c>
      <c r="F172" s="0" t="n">
        <v>2016</v>
      </c>
      <c r="G172" s="0" t="n">
        <v>1.061</v>
      </c>
      <c r="H172" s="0" t="s">
        <v>316</v>
      </c>
      <c r="K172" s="0" t="n">
        <v>1.039</v>
      </c>
      <c r="L172" s="0" t="n">
        <v>10</v>
      </c>
      <c r="M172" s="0" t="n">
        <v>196</v>
      </c>
      <c r="N172" s="0" t="n">
        <v>11.92</v>
      </c>
      <c r="O172" s="0" t="n">
        <v>3.77</v>
      </c>
      <c r="P172" s="0" t="n">
        <v>2.41</v>
      </c>
      <c r="Q172" s="0" t="s">
        <v>317</v>
      </c>
      <c r="R172" s="0" t="n">
        <v>1997</v>
      </c>
      <c r="S172" s="0" t="n">
        <v>2002</v>
      </c>
      <c r="T172" s="0" t="n">
        <v>148</v>
      </c>
      <c r="U172" s="0" t="n">
        <v>32</v>
      </c>
      <c r="V172" s="0" t="n">
        <v>36</v>
      </c>
      <c r="W172" s="0" t="n">
        <v>126</v>
      </c>
      <c r="X172" s="0" t="s">
        <v>318</v>
      </c>
      <c r="Y172" s="0" t="s">
        <v>319</v>
      </c>
    </row>
    <row r="173" customFormat="false" ht="12" hidden="false" customHeight="false" outlineLevel="0" collapsed="false">
      <c r="A173" s="0" t="s">
        <v>677</v>
      </c>
      <c r="C173" s="0" t="s">
        <v>678</v>
      </c>
      <c r="D173" s="0" t="n">
        <v>36960</v>
      </c>
      <c r="E173" s="0" t="s">
        <v>465</v>
      </c>
      <c r="F173" s="0" t="n">
        <v>2016</v>
      </c>
      <c r="G173" s="0" t="n">
        <v>0.928</v>
      </c>
      <c r="K173" s="0" t="n">
        <v>0.918</v>
      </c>
      <c r="L173" s="0" t="n">
        <v>7</v>
      </c>
      <c r="M173" s="0" t="n">
        <v>230</v>
      </c>
      <c r="N173" s="0" t="n">
        <v>8.97</v>
      </c>
      <c r="O173" s="0" t="n">
        <v>3.2</v>
      </c>
      <c r="P173" s="0" t="n">
        <v>1.77</v>
      </c>
      <c r="Q173" s="0" t="s">
        <v>383</v>
      </c>
      <c r="R173" s="0" t="n">
        <v>1989</v>
      </c>
      <c r="S173" s="0" t="n">
        <v>1989</v>
      </c>
      <c r="T173" s="0" t="n">
        <v>148</v>
      </c>
      <c r="U173" s="0" t="n">
        <v>24</v>
      </c>
      <c r="V173" s="0" t="n">
        <v>0</v>
      </c>
      <c r="W173" s="0" t="n">
        <v>0</v>
      </c>
      <c r="X173" s="0" t="n">
        <v>0</v>
      </c>
      <c r="Y173" s="0" t="s">
        <v>319</v>
      </c>
    </row>
    <row r="174" customFormat="false" ht="12" hidden="false" customHeight="false" outlineLevel="0" collapsed="false">
      <c r="A174" s="0" t="s">
        <v>679</v>
      </c>
      <c r="B174" s="244" t="s">
        <v>64</v>
      </c>
      <c r="C174" s="0" t="s">
        <v>680</v>
      </c>
      <c r="D174" s="0" t="n">
        <v>43217</v>
      </c>
      <c r="E174" s="0" t="s">
        <v>398</v>
      </c>
      <c r="F174" s="0" t="n">
        <v>2016</v>
      </c>
      <c r="G174" s="246" t="n">
        <v>1.121</v>
      </c>
      <c r="H174" s="0" t="s">
        <v>316</v>
      </c>
      <c r="K174" s="0" t="n">
        <v>1.07</v>
      </c>
      <c r="L174" s="0" t="n">
        <v>7</v>
      </c>
      <c r="M174" s="0" t="n">
        <v>97</v>
      </c>
      <c r="N174" s="0" t="n">
        <v>9.16</v>
      </c>
      <c r="O174" s="0" t="n">
        <v>2.97</v>
      </c>
      <c r="P174" s="0" t="n">
        <v>2.31</v>
      </c>
      <c r="Q174" s="0" t="s">
        <v>317</v>
      </c>
      <c r="R174" s="0" t="n">
        <v>2014</v>
      </c>
      <c r="S174" s="0" t="n">
        <v>2015</v>
      </c>
      <c r="T174" s="0" t="n">
        <v>148</v>
      </c>
      <c r="U174" s="0" t="n">
        <v>15</v>
      </c>
      <c r="V174" s="0" t="n">
        <v>0</v>
      </c>
      <c r="W174" s="0" t="n">
        <v>0</v>
      </c>
      <c r="X174" s="0" t="n">
        <v>0</v>
      </c>
      <c r="Y174" s="0" t="s">
        <v>319</v>
      </c>
    </row>
    <row r="175" customFormat="false" ht="12" hidden="false" customHeight="false" outlineLevel="0" collapsed="false">
      <c r="A175" s="0" t="s">
        <v>681</v>
      </c>
      <c r="C175" s="0" t="s">
        <v>682</v>
      </c>
      <c r="D175" s="0" t="n">
        <v>43564</v>
      </c>
      <c r="E175" s="0" t="s">
        <v>336</v>
      </c>
      <c r="F175" s="0" t="n">
        <v>2016</v>
      </c>
      <c r="G175" s="0" t="n">
        <v>1.151</v>
      </c>
      <c r="H175" s="0" t="s">
        <v>316</v>
      </c>
      <c r="I175" s="0" t="s">
        <v>296</v>
      </c>
      <c r="K175" s="0" t="n">
        <v>1.097</v>
      </c>
      <c r="L175" s="0" t="n">
        <v>7</v>
      </c>
      <c r="M175" s="0" t="n">
        <v>101</v>
      </c>
      <c r="N175" s="0" t="n">
        <v>9.68</v>
      </c>
      <c r="O175" s="0" t="n">
        <v>2.99</v>
      </c>
      <c r="P175" s="0" t="n">
        <v>2.09</v>
      </c>
      <c r="Q175" s="0" t="s">
        <v>317</v>
      </c>
      <c r="R175" s="0" t="n">
        <v>2005</v>
      </c>
      <c r="S175" s="0" t="n">
        <v>2016</v>
      </c>
      <c r="T175" s="0" t="n">
        <v>148</v>
      </c>
      <c r="U175" s="0" t="n">
        <v>13</v>
      </c>
      <c r="V175" s="0" t="n">
        <v>0</v>
      </c>
      <c r="W175" s="0" t="n">
        <v>0</v>
      </c>
      <c r="X175" s="0" t="n">
        <v>0</v>
      </c>
      <c r="Y175" s="0" t="s">
        <v>319</v>
      </c>
    </row>
    <row r="176" customFormat="false" ht="12" hidden="false" customHeight="false" outlineLevel="0" collapsed="false">
      <c r="A176" s="0" t="s">
        <v>681</v>
      </c>
      <c r="C176" s="0" t="s">
        <v>683</v>
      </c>
      <c r="D176" s="0" t="n">
        <v>41373</v>
      </c>
      <c r="E176" s="0" t="s">
        <v>355</v>
      </c>
      <c r="F176" s="0" t="n">
        <v>2016</v>
      </c>
      <c r="G176" s="0" t="n">
        <v>1.252</v>
      </c>
      <c r="H176" s="0" t="s">
        <v>316</v>
      </c>
      <c r="K176" s="0" t="n">
        <v>1.205</v>
      </c>
      <c r="L176" s="0" t="n">
        <v>10</v>
      </c>
      <c r="M176" s="0" t="n">
        <v>85</v>
      </c>
      <c r="N176" s="0" t="n">
        <v>12.21</v>
      </c>
      <c r="O176" s="0" t="n">
        <v>3.79</v>
      </c>
      <c r="P176" s="0" t="n">
        <v>2.86</v>
      </c>
      <c r="Q176" s="0" t="s">
        <v>317</v>
      </c>
      <c r="R176" s="0" t="n">
        <v>2013</v>
      </c>
      <c r="S176" s="0" t="n">
        <v>2013</v>
      </c>
      <c r="T176" s="0" t="n">
        <v>148</v>
      </c>
      <c r="U176" s="0" t="n">
        <v>23</v>
      </c>
      <c r="V176" s="0" t="n">
        <v>0</v>
      </c>
      <c r="W176" s="0" t="n">
        <v>0</v>
      </c>
      <c r="X176" s="0" t="n">
        <v>0</v>
      </c>
      <c r="Y176" s="0" t="s">
        <v>319</v>
      </c>
    </row>
    <row r="177" customFormat="false" ht="12" hidden="false" customHeight="false" outlineLevel="0" collapsed="false">
      <c r="A177" s="0" t="s">
        <v>684</v>
      </c>
      <c r="C177" s="0" t="s">
        <v>685</v>
      </c>
      <c r="D177" s="0" t="n">
        <v>43261</v>
      </c>
      <c r="E177" s="0" t="s">
        <v>355</v>
      </c>
      <c r="F177" s="0" t="n">
        <v>2016</v>
      </c>
      <c r="G177" s="0" t="n">
        <v>1.124</v>
      </c>
      <c r="H177" s="0" t="s">
        <v>316</v>
      </c>
      <c r="K177" s="0" t="n">
        <v>1.105</v>
      </c>
      <c r="L177" s="0" t="n">
        <v>12</v>
      </c>
      <c r="M177" s="0" t="n">
        <v>163</v>
      </c>
      <c r="N177" s="0" t="n">
        <v>13.3</v>
      </c>
      <c r="O177" s="0" t="n">
        <v>4.05</v>
      </c>
      <c r="P177" s="0" t="n">
        <v>2.35</v>
      </c>
      <c r="Q177" s="0" t="s">
        <v>317</v>
      </c>
      <c r="R177" s="0" t="n">
        <v>2011</v>
      </c>
      <c r="S177" s="0" t="n">
        <v>2013</v>
      </c>
      <c r="T177" s="0" t="n">
        <v>148</v>
      </c>
      <c r="U177" s="0" t="n">
        <v>34</v>
      </c>
      <c r="V177" s="0" t="n">
        <v>49</v>
      </c>
      <c r="W177" s="0" t="n">
        <v>128</v>
      </c>
      <c r="X177" s="0" t="s">
        <v>318</v>
      </c>
      <c r="Y177" s="0" t="s">
        <v>319</v>
      </c>
    </row>
    <row r="178" customFormat="false" ht="12" hidden="false" customHeight="false" outlineLevel="0" collapsed="false">
      <c r="A178" s="0" t="s">
        <v>686</v>
      </c>
      <c r="C178" s="0" t="s">
        <v>687</v>
      </c>
      <c r="D178" s="0" t="n">
        <v>41178</v>
      </c>
      <c r="E178" s="0" t="s">
        <v>355</v>
      </c>
      <c r="F178" s="0" t="n">
        <v>2016</v>
      </c>
      <c r="G178" s="0" t="n">
        <v>1.107</v>
      </c>
      <c r="H178" s="0" t="s">
        <v>316</v>
      </c>
      <c r="K178" s="0" t="n">
        <v>1.083</v>
      </c>
      <c r="L178" s="0" t="n">
        <v>10</v>
      </c>
      <c r="M178" s="0" t="n">
        <v>129</v>
      </c>
      <c r="N178" s="0" t="n">
        <v>11.98</v>
      </c>
      <c r="O178" s="0" t="n">
        <v>3.78</v>
      </c>
      <c r="P178" s="0" t="n">
        <v>2.37</v>
      </c>
      <c r="Q178" s="0" t="s">
        <v>317</v>
      </c>
      <c r="R178" s="0" t="n">
        <v>2003</v>
      </c>
      <c r="S178" s="0" t="n">
        <v>2003</v>
      </c>
      <c r="T178" s="0" t="n">
        <v>148</v>
      </c>
      <c r="U178" s="0" t="n">
        <v>29</v>
      </c>
      <c r="V178" s="0" t="n">
        <v>0</v>
      </c>
      <c r="W178" s="0" t="n">
        <v>0</v>
      </c>
      <c r="X178" s="0" t="n">
        <v>0</v>
      </c>
      <c r="Y178" s="0" t="s">
        <v>319</v>
      </c>
    </row>
    <row r="179" customFormat="false" ht="12" hidden="false" customHeight="false" outlineLevel="0" collapsed="false">
      <c r="A179" s="0" t="s">
        <v>688</v>
      </c>
      <c r="C179" s="0" t="s">
        <v>689</v>
      </c>
      <c r="D179" s="0" t="n">
        <v>36919</v>
      </c>
      <c r="E179" s="0" t="s">
        <v>398</v>
      </c>
      <c r="F179" s="0" t="n">
        <v>2016</v>
      </c>
      <c r="G179" s="0" t="n">
        <v>1.07</v>
      </c>
      <c r="K179" s="0" t="n">
        <v>1.056</v>
      </c>
      <c r="L179" s="0" t="n">
        <v>10</v>
      </c>
      <c r="M179" s="0" t="n">
        <v>187</v>
      </c>
      <c r="N179" s="0" t="n">
        <v>11.92</v>
      </c>
      <c r="O179" s="0" t="n">
        <v>3.75</v>
      </c>
      <c r="P179" s="0" t="n">
        <v>2.4</v>
      </c>
      <c r="Q179" s="0" t="s">
        <v>317</v>
      </c>
      <c r="R179" s="0" t="n">
        <v>1997</v>
      </c>
      <c r="S179" s="0" t="n">
        <v>2002</v>
      </c>
      <c r="T179" s="0" t="n">
        <v>148</v>
      </c>
      <c r="U179" s="0" t="n">
        <v>29</v>
      </c>
      <c r="V179" s="0" t="n">
        <v>36</v>
      </c>
      <c r="W179" s="0" t="n">
        <v>126</v>
      </c>
      <c r="X179" s="0" t="s">
        <v>318</v>
      </c>
      <c r="Y179" s="0" t="s">
        <v>319</v>
      </c>
    </row>
    <row r="180" customFormat="false" ht="12" hidden="false" customHeight="false" outlineLevel="0" collapsed="false">
      <c r="A180" s="0" t="s">
        <v>690</v>
      </c>
      <c r="C180" s="0" t="s">
        <v>689</v>
      </c>
      <c r="D180" s="0" t="n">
        <v>38058</v>
      </c>
      <c r="E180" s="0" t="s">
        <v>398</v>
      </c>
      <c r="F180" s="0" t="n">
        <v>2016</v>
      </c>
      <c r="G180" s="0" t="n">
        <v>1.045</v>
      </c>
      <c r="J180" s="0" t="s">
        <v>691</v>
      </c>
      <c r="K180" s="0" t="n">
        <v>1.028</v>
      </c>
      <c r="L180" s="0" t="n">
        <v>2</v>
      </c>
      <c r="M180" s="0" t="n">
        <v>187</v>
      </c>
      <c r="N180" s="0" t="n">
        <v>11.92</v>
      </c>
      <c r="O180" s="0" t="n">
        <v>3.75</v>
      </c>
      <c r="P180" s="0" t="n">
        <v>2.4</v>
      </c>
      <c r="Q180" s="0" t="s">
        <v>317</v>
      </c>
      <c r="R180" s="0" t="n">
        <v>1997</v>
      </c>
      <c r="S180" s="0" t="n">
        <v>2002</v>
      </c>
      <c r="T180" s="0" t="n">
        <v>148</v>
      </c>
      <c r="U180" s="0" t="n">
        <v>33</v>
      </c>
      <c r="V180" s="0" t="n">
        <v>36</v>
      </c>
      <c r="W180" s="0" t="n">
        <v>126</v>
      </c>
      <c r="X180" s="0" t="s">
        <v>318</v>
      </c>
      <c r="Y180" s="0" t="s">
        <v>319</v>
      </c>
    </row>
    <row r="181" customFormat="false" ht="12" hidden="false" customHeight="false" outlineLevel="0" collapsed="false">
      <c r="A181" s="0" t="s">
        <v>692</v>
      </c>
      <c r="C181" s="0" t="s">
        <v>693</v>
      </c>
      <c r="D181" s="0" t="n">
        <v>16710</v>
      </c>
      <c r="E181" s="0" t="s">
        <v>694</v>
      </c>
      <c r="F181" s="0" t="n">
        <v>2016</v>
      </c>
      <c r="G181" s="0" t="n">
        <v>1.052</v>
      </c>
      <c r="H181" s="0" t="s">
        <v>316</v>
      </c>
      <c r="K181" s="0" t="n">
        <v>1.036</v>
      </c>
      <c r="L181" s="0" t="n">
        <v>8</v>
      </c>
      <c r="M181" s="0" t="n">
        <v>186</v>
      </c>
      <c r="N181" s="0" t="n">
        <v>10.61</v>
      </c>
      <c r="O181" s="0" t="n">
        <v>3.27</v>
      </c>
      <c r="P181" s="0" t="n">
        <v>2.15</v>
      </c>
      <c r="Q181" s="0" t="s">
        <v>317</v>
      </c>
      <c r="R181" s="0" t="n">
        <v>2005</v>
      </c>
      <c r="S181" s="0" t="n">
        <v>2016</v>
      </c>
      <c r="T181" s="0" t="n">
        <v>148</v>
      </c>
      <c r="U181" s="0" t="n">
        <v>23</v>
      </c>
      <c r="V181" s="0" t="n">
        <v>33</v>
      </c>
      <c r="W181" s="0" t="n">
        <v>123</v>
      </c>
      <c r="X181" s="0" t="s">
        <v>318</v>
      </c>
      <c r="Y181" s="0" t="s">
        <v>319</v>
      </c>
    </row>
    <row r="182" customFormat="false" ht="12" hidden="false" customHeight="false" outlineLevel="0" collapsed="false">
      <c r="A182" s="0" t="s">
        <v>695</v>
      </c>
      <c r="C182" s="0" t="s">
        <v>696</v>
      </c>
      <c r="D182" s="0" t="n">
        <v>43645</v>
      </c>
      <c r="E182" s="0" t="s">
        <v>465</v>
      </c>
      <c r="F182" s="0" t="n">
        <v>2016</v>
      </c>
      <c r="G182" s="0" t="n">
        <v>1.074</v>
      </c>
      <c r="H182" s="0" t="s">
        <v>316</v>
      </c>
      <c r="K182" s="0" t="n">
        <v>1.065</v>
      </c>
      <c r="L182" s="0" t="n">
        <v>12</v>
      </c>
      <c r="M182" s="0" t="n">
        <v>206</v>
      </c>
      <c r="N182" s="0" t="n">
        <v>13.65</v>
      </c>
      <c r="O182" s="0" t="n">
        <v>4.18</v>
      </c>
      <c r="P182" s="0" t="n">
        <v>2.41</v>
      </c>
      <c r="Q182" s="0" t="s">
        <v>317</v>
      </c>
      <c r="R182" s="0" t="n">
        <v>2007</v>
      </c>
      <c r="S182" s="0" t="n">
        <v>2012</v>
      </c>
      <c r="T182" s="0" t="n">
        <v>148</v>
      </c>
      <c r="U182" s="0" t="n">
        <v>44</v>
      </c>
      <c r="V182" s="0" t="n">
        <v>0</v>
      </c>
      <c r="W182" s="0" t="n">
        <v>0</v>
      </c>
      <c r="X182" s="0" t="n">
        <v>0</v>
      </c>
      <c r="Y182" s="0" t="s">
        <v>319</v>
      </c>
    </row>
    <row r="183" customFormat="false" ht="12" hidden="false" customHeight="false" outlineLevel="0" collapsed="false">
      <c r="A183" s="0" t="s">
        <v>697</v>
      </c>
      <c r="C183" s="0" t="s">
        <v>698</v>
      </c>
      <c r="D183" s="0" t="n">
        <v>39070</v>
      </c>
      <c r="E183" s="0" t="s">
        <v>355</v>
      </c>
      <c r="F183" s="0" t="n">
        <v>2016</v>
      </c>
      <c r="G183" s="0" t="n">
        <v>1.053</v>
      </c>
      <c r="K183" s="0" t="n">
        <v>1.039</v>
      </c>
      <c r="L183" s="0" t="n">
        <v>9</v>
      </c>
      <c r="M183" s="0" t="n">
        <v>200</v>
      </c>
      <c r="N183" s="0" t="n">
        <v>11.29</v>
      </c>
      <c r="O183" s="0" t="n">
        <v>3.6</v>
      </c>
      <c r="P183" s="0" t="n">
        <v>2.28</v>
      </c>
      <c r="Q183" s="0" t="s">
        <v>317</v>
      </c>
      <c r="R183" s="0" t="n">
        <v>2005</v>
      </c>
      <c r="S183" s="0" t="n">
        <v>2010</v>
      </c>
      <c r="T183" s="0" t="n">
        <v>148</v>
      </c>
      <c r="U183" s="0" t="n">
        <v>30</v>
      </c>
      <c r="V183" s="0" t="n">
        <v>0</v>
      </c>
      <c r="W183" s="0" t="n">
        <v>0</v>
      </c>
      <c r="X183" s="0" t="n">
        <v>0</v>
      </c>
      <c r="Y183" s="0" t="s">
        <v>319</v>
      </c>
    </row>
    <row r="184" customFormat="false" ht="12" hidden="false" customHeight="false" outlineLevel="0" collapsed="false">
      <c r="A184" s="0" t="s">
        <v>699</v>
      </c>
      <c r="C184" s="0" t="s">
        <v>700</v>
      </c>
      <c r="D184" s="0" t="n">
        <v>41495</v>
      </c>
      <c r="E184" s="0" t="s">
        <v>339</v>
      </c>
      <c r="F184" s="0" t="n">
        <v>2016</v>
      </c>
      <c r="G184" s="0" t="n">
        <v>1.028</v>
      </c>
      <c r="K184" s="0" t="n">
        <v>1.002</v>
      </c>
      <c r="L184" s="0" t="n">
        <v>7</v>
      </c>
      <c r="M184" s="0" t="n">
        <v>194</v>
      </c>
      <c r="N184" s="0" t="n">
        <v>9.99</v>
      </c>
      <c r="O184" s="0" t="n">
        <v>3.21</v>
      </c>
      <c r="P184" s="0" t="n">
        <v>1.9</v>
      </c>
      <c r="Q184" s="0" t="s">
        <v>317</v>
      </c>
      <c r="R184" s="0" t="n">
        <v>2012</v>
      </c>
      <c r="S184" s="0" t="n">
        <v>2013</v>
      </c>
      <c r="T184" s="0" t="n">
        <v>148</v>
      </c>
      <c r="U184" s="0" t="n">
        <v>23</v>
      </c>
      <c r="V184" s="0" t="n">
        <v>0</v>
      </c>
      <c r="W184" s="0" t="n">
        <v>0</v>
      </c>
      <c r="X184" s="0" t="n">
        <v>0</v>
      </c>
      <c r="Y184" s="0" t="s">
        <v>319</v>
      </c>
    </row>
    <row r="185" customFormat="false" ht="12" hidden="false" customHeight="false" outlineLevel="0" collapsed="false">
      <c r="A185" s="0" t="s">
        <v>701</v>
      </c>
      <c r="C185" s="0" t="s">
        <v>702</v>
      </c>
      <c r="D185" s="0" t="n">
        <v>17420</v>
      </c>
      <c r="E185" s="0" t="s">
        <v>339</v>
      </c>
      <c r="F185" s="0" t="n">
        <v>2016</v>
      </c>
      <c r="G185" s="0" t="n">
        <v>0.955</v>
      </c>
      <c r="K185" s="0" t="n">
        <v>0.927</v>
      </c>
      <c r="L185" s="0" t="n">
        <v>6</v>
      </c>
      <c r="M185" s="0" t="n">
        <v>162</v>
      </c>
      <c r="N185" s="0" t="n">
        <v>8.3</v>
      </c>
      <c r="O185" s="0" t="n">
        <v>3</v>
      </c>
      <c r="P185" s="0" t="n">
        <v>1.8</v>
      </c>
      <c r="Q185" s="0" t="s">
        <v>317</v>
      </c>
      <c r="R185" s="0" t="n">
        <v>2002</v>
      </c>
      <c r="S185" s="0" t="n">
        <v>2007</v>
      </c>
      <c r="T185" s="0" t="n">
        <v>148</v>
      </c>
      <c r="U185" s="0" t="n">
        <v>20</v>
      </c>
      <c r="V185" s="0" t="n">
        <v>28</v>
      </c>
      <c r="W185" s="0" t="n">
        <v>124</v>
      </c>
      <c r="X185" s="0" t="s">
        <v>358</v>
      </c>
      <c r="Y185" s="0" t="s">
        <v>319</v>
      </c>
    </row>
    <row r="186" customFormat="false" ht="12" hidden="false" customHeight="false" outlineLevel="0" collapsed="false">
      <c r="A186" s="0" t="s">
        <v>703</v>
      </c>
      <c r="C186" s="0" t="s">
        <v>704</v>
      </c>
      <c r="D186" s="0" t="n">
        <v>15660</v>
      </c>
      <c r="E186" s="0" t="s">
        <v>355</v>
      </c>
      <c r="F186" s="0" t="n">
        <v>2016</v>
      </c>
      <c r="G186" s="0" t="n">
        <v>1.027</v>
      </c>
      <c r="H186" s="0" t="s">
        <v>316</v>
      </c>
      <c r="K186" s="0" t="n">
        <v>1.014</v>
      </c>
      <c r="L186" s="0" t="n">
        <v>8</v>
      </c>
      <c r="M186" s="0" t="n">
        <v>212</v>
      </c>
      <c r="N186" s="0" t="n">
        <v>10.64</v>
      </c>
      <c r="O186" s="0" t="n">
        <v>3.45</v>
      </c>
      <c r="P186" s="0" t="n">
        <v>2.22</v>
      </c>
      <c r="Q186" s="0" t="s">
        <v>317</v>
      </c>
      <c r="R186" s="0" t="n">
        <v>2001</v>
      </c>
      <c r="S186" s="0" t="n">
        <v>2003</v>
      </c>
      <c r="T186" s="0" t="n">
        <v>148</v>
      </c>
      <c r="U186" s="0" t="n">
        <v>27</v>
      </c>
      <c r="V186" s="0" t="n">
        <v>34</v>
      </c>
      <c r="W186" s="0" t="n">
        <v>126</v>
      </c>
      <c r="X186" s="0" t="s">
        <v>318</v>
      </c>
      <c r="Y186" s="0" t="s">
        <v>319</v>
      </c>
    </row>
    <row r="187" customFormat="false" ht="12" hidden="false" customHeight="false" outlineLevel="0" collapsed="false">
      <c r="A187" s="0" t="s">
        <v>705</v>
      </c>
      <c r="C187" s="0" t="s">
        <v>706</v>
      </c>
      <c r="D187" s="0" t="n">
        <v>18098</v>
      </c>
      <c r="E187" s="0" t="s">
        <v>452</v>
      </c>
      <c r="F187" s="0" t="n">
        <v>2016</v>
      </c>
      <c r="G187" s="0" t="n">
        <v>1.14</v>
      </c>
      <c r="H187" s="0" t="s">
        <v>316</v>
      </c>
      <c r="K187" s="0" t="n">
        <v>1.114</v>
      </c>
      <c r="L187" s="0" t="n">
        <v>10</v>
      </c>
      <c r="M187" s="0" t="n">
        <v>132</v>
      </c>
      <c r="N187" s="0" t="n">
        <v>11.97</v>
      </c>
      <c r="O187" s="0" t="n">
        <v>4.17</v>
      </c>
      <c r="P187" s="0" t="n">
        <v>2.33</v>
      </c>
      <c r="Q187" s="0" t="s">
        <v>317</v>
      </c>
      <c r="R187" s="0" t="n">
        <v>1987</v>
      </c>
      <c r="S187" s="0" t="n">
        <v>1987</v>
      </c>
      <c r="T187" s="0" t="n">
        <v>148</v>
      </c>
      <c r="U187" s="0" t="n">
        <v>26</v>
      </c>
      <c r="V187" s="0" t="n">
        <v>0</v>
      </c>
      <c r="W187" s="0" t="n">
        <v>0</v>
      </c>
      <c r="X187" s="0" t="n">
        <v>0</v>
      </c>
      <c r="Y187" s="0" t="s">
        <v>319</v>
      </c>
    </row>
    <row r="188" customFormat="false" ht="12" hidden="false" customHeight="false" outlineLevel="0" collapsed="false">
      <c r="A188" s="0" t="s">
        <v>707</v>
      </c>
      <c r="C188" s="0" t="s">
        <v>708</v>
      </c>
      <c r="D188" s="0" t="n">
        <v>37453</v>
      </c>
      <c r="E188" s="0" t="s">
        <v>355</v>
      </c>
      <c r="F188" s="0" t="n">
        <v>2016</v>
      </c>
      <c r="G188" s="0" t="n">
        <v>1.066</v>
      </c>
      <c r="H188" s="0" t="s">
        <v>316</v>
      </c>
      <c r="K188" s="0" t="n">
        <v>1.041</v>
      </c>
      <c r="L188" s="0" t="n">
        <v>8</v>
      </c>
      <c r="M188" s="0" t="n">
        <v>198</v>
      </c>
      <c r="N188" s="0" t="n">
        <v>10.7</v>
      </c>
      <c r="O188" s="0" t="n">
        <v>3.48</v>
      </c>
      <c r="P188" s="0" t="n">
        <v>2.2</v>
      </c>
      <c r="Q188" s="0" t="s">
        <v>317</v>
      </c>
      <c r="R188" s="0" t="n">
        <v>2009</v>
      </c>
      <c r="S188" s="0" t="n">
        <v>2010</v>
      </c>
      <c r="T188" s="0" t="n">
        <v>148</v>
      </c>
      <c r="U188" s="0" t="n">
        <v>27</v>
      </c>
      <c r="V188" s="0" t="n">
        <v>0</v>
      </c>
      <c r="W188" s="0" t="n">
        <v>0</v>
      </c>
      <c r="X188" s="0" t="n">
        <v>0</v>
      </c>
      <c r="Y188" s="0" t="s">
        <v>319</v>
      </c>
    </row>
    <row r="189" customFormat="false" ht="12" hidden="false" customHeight="false" outlineLevel="0" collapsed="false">
      <c r="A189" s="0" t="s">
        <v>709</v>
      </c>
      <c r="C189" s="0" t="s">
        <v>710</v>
      </c>
      <c r="D189" s="0" t="n">
        <v>16601</v>
      </c>
      <c r="E189" s="0" t="s">
        <v>355</v>
      </c>
      <c r="F189" s="0" t="n">
        <v>2016</v>
      </c>
      <c r="G189" s="0" t="n">
        <v>1.181</v>
      </c>
      <c r="H189" s="0" t="s">
        <v>316</v>
      </c>
      <c r="K189" s="0" t="n">
        <v>1.155</v>
      </c>
      <c r="L189" s="0" t="n">
        <v>11</v>
      </c>
      <c r="M189" s="0" t="n">
        <v>151</v>
      </c>
      <c r="N189" s="0" t="n">
        <v>12.48</v>
      </c>
      <c r="O189" s="0" t="n">
        <v>3.98</v>
      </c>
      <c r="P189" s="0" t="n">
        <v>2.6</v>
      </c>
      <c r="Q189" s="0" t="s">
        <v>317</v>
      </c>
      <c r="R189" s="0" t="n">
        <v>1995</v>
      </c>
      <c r="S189" s="0" t="n">
        <v>1995</v>
      </c>
      <c r="T189" s="0" t="n">
        <v>148</v>
      </c>
      <c r="U189" s="0" t="n">
        <v>26</v>
      </c>
      <c r="V189" s="0" t="n">
        <v>0</v>
      </c>
      <c r="W189" s="0" t="n">
        <v>0</v>
      </c>
      <c r="X189" s="0" t="n">
        <v>0</v>
      </c>
      <c r="Y189" s="0" t="s">
        <v>319</v>
      </c>
    </row>
    <row r="190" customFormat="false" ht="12" hidden="false" customHeight="false" outlineLevel="0" collapsed="false">
      <c r="A190" s="0" t="s">
        <v>711</v>
      </c>
      <c r="C190" s="0" t="s">
        <v>712</v>
      </c>
      <c r="D190" s="0" t="n">
        <v>17759</v>
      </c>
      <c r="E190" s="0" t="s">
        <v>355</v>
      </c>
      <c r="F190" s="0" t="n">
        <v>2016</v>
      </c>
      <c r="G190" s="0" t="n">
        <v>1.017</v>
      </c>
      <c r="H190" s="0" t="s">
        <v>316</v>
      </c>
      <c r="K190" s="0" t="n">
        <v>1.003</v>
      </c>
      <c r="L190" s="0" t="n">
        <v>7</v>
      </c>
      <c r="M190" s="0" t="n">
        <v>166</v>
      </c>
      <c r="N190" s="0" t="n">
        <v>9.7</v>
      </c>
      <c r="O190" s="0" t="n">
        <v>3.1</v>
      </c>
      <c r="P190" s="0" t="n">
        <v>2.07</v>
      </c>
      <c r="Q190" s="0" t="s">
        <v>317</v>
      </c>
      <c r="R190" s="0" t="n">
        <v>2002</v>
      </c>
      <c r="S190" s="0" t="n">
        <v>2005</v>
      </c>
      <c r="T190" s="0" t="n">
        <v>148</v>
      </c>
      <c r="U190" s="0" t="n">
        <v>21</v>
      </c>
      <c r="V190" s="0" t="n">
        <v>0</v>
      </c>
      <c r="W190" s="0" t="n">
        <v>0</v>
      </c>
      <c r="X190" s="0" t="n">
        <v>0</v>
      </c>
      <c r="Y190" s="0" t="s">
        <v>319</v>
      </c>
    </row>
    <row r="191" customFormat="false" ht="12" hidden="false" customHeight="false" outlineLevel="0" collapsed="false">
      <c r="A191" s="0" t="s">
        <v>713</v>
      </c>
      <c r="C191" s="0" t="s">
        <v>714</v>
      </c>
      <c r="D191" s="0" t="n">
        <v>18507</v>
      </c>
      <c r="E191" s="0" t="s">
        <v>328</v>
      </c>
      <c r="F191" s="0" t="n">
        <v>2016</v>
      </c>
      <c r="G191" s="0" t="n">
        <v>1.024</v>
      </c>
      <c r="H191" s="0" t="s">
        <v>316</v>
      </c>
      <c r="K191" s="0" t="n">
        <v>1.01</v>
      </c>
      <c r="L191" s="0" t="n">
        <v>7</v>
      </c>
      <c r="M191" s="0" t="n">
        <v>183</v>
      </c>
      <c r="N191" s="0" t="n">
        <v>9.23</v>
      </c>
      <c r="O191" s="0" t="n">
        <v>3.09</v>
      </c>
      <c r="P191" s="0" t="n">
        <v>1.98</v>
      </c>
      <c r="Q191" s="0" t="s">
        <v>317</v>
      </c>
      <c r="R191" s="0" t="n">
        <v>1996</v>
      </c>
      <c r="S191" s="0" t="n">
        <v>1996</v>
      </c>
      <c r="T191" s="0" t="n">
        <v>148</v>
      </c>
      <c r="U191" s="0" t="n">
        <v>17</v>
      </c>
      <c r="V191" s="0" t="n">
        <v>0</v>
      </c>
      <c r="W191" s="0" t="n">
        <v>0</v>
      </c>
      <c r="X191" s="0" t="n">
        <v>0</v>
      </c>
      <c r="Y191" s="0" t="s">
        <v>319</v>
      </c>
    </row>
    <row r="192" customFormat="false" ht="12" hidden="false" customHeight="false" outlineLevel="0" collapsed="false">
      <c r="A192" s="0" t="s">
        <v>715</v>
      </c>
      <c r="C192" s="0" t="s">
        <v>716</v>
      </c>
      <c r="D192" s="0" t="n">
        <v>15888</v>
      </c>
      <c r="E192" s="0" t="s">
        <v>336</v>
      </c>
      <c r="F192" s="0" t="n">
        <v>2016</v>
      </c>
      <c r="G192" s="0" t="n">
        <v>1.1</v>
      </c>
      <c r="H192" s="0" t="s">
        <v>316</v>
      </c>
      <c r="K192" s="0" t="n">
        <v>1.083</v>
      </c>
      <c r="L192" s="0" t="n">
        <v>10</v>
      </c>
      <c r="M192" s="0" t="n">
        <v>125</v>
      </c>
      <c r="N192" s="0" t="n">
        <v>11.99</v>
      </c>
      <c r="O192" s="0" t="n">
        <v>3.79</v>
      </c>
      <c r="P192" s="0" t="n">
        <v>2.35</v>
      </c>
      <c r="Q192" s="0" t="s">
        <v>317</v>
      </c>
      <c r="R192" s="0" t="n">
        <v>2003</v>
      </c>
      <c r="S192" s="0" t="n">
        <v>2003</v>
      </c>
      <c r="T192" s="0" t="n">
        <v>148</v>
      </c>
      <c r="U192" s="0" t="n">
        <v>28</v>
      </c>
      <c r="V192" s="0" t="n">
        <v>0</v>
      </c>
      <c r="W192" s="0" t="n">
        <v>0</v>
      </c>
      <c r="X192" s="0" t="n">
        <v>0</v>
      </c>
      <c r="Y192" s="0" t="s">
        <v>319</v>
      </c>
    </row>
    <row r="193" customFormat="false" ht="12" hidden="false" customHeight="false" outlineLevel="0" collapsed="false">
      <c r="A193" s="0" t="s">
        <v>717</v>
      </c>
      <c r="C193" s="0" t="s">
        <v>718</v>
      </c>
      <c r="D193" s="0" t="n">
        <v>41335</v>
      </c>
      <c r="E193" s="0" t="s">
        <v>339</v>
      </c>
      <c r="F193" s="0" t="n">
        <v>2016</v>
      </c>
      <c r="G193" s="0" t="n">
        <v>0.959</v>
      </c>
      <c r="K193" s="0" t="n">
        <v>0.949</v>
      </c>
      <c r="L193" s="0" t="n">
        <v>7</v>
      </c>
      <c r="M193" s="0" t="n">
        <v>212</v>
      </c>
      <c r="N193" s="0" t="n">
        <v>10.06</v>
      </c>
      <c r="O193" s="0" t="n">
        <v>3.39</v>
      </c>
      <c r="P193" s="0" t="n">
        <v>1.89</v>
      </c>
      <c r="Q193" s="0" t="s">
        <v>317</v>
      </c>
      <c r="R193" s="0" t="n">
        <v>1988</v>
      </c>
      <c r="S193" s="0" t="n">
        <v>1990</v>
      </c>
      <c r="T193" s="0" t="n">
        <v>148</v>
      </c>
      <c r="U193" s="0" t="n">
        <v>25</v>
      </c>
      <c r="V193" s="0" t="n">
        <v>0</v>
      </c>
      <c r="W193" s="0" t="n">
        <v>0</v>
      </c>
      <c r="X193" s="0" t="n">
        <v>0</v>
      </c>
      <c r="Y193" s="0" t="s">
        <v>319</v>
      </c>
    </row>
    <row r="194" customFormat="false" ht="12" hidden="false" customHeight="false" outlineLevel="0" collapsed="false">
      <c r="A194" s="0" t="s">
        <v>719</v>
      </c>
      <c r="C194" s="0" t="s">
        <v>720</v>
      </c>
      <c r="D194" s="0" t="n">
        <v>42403</v>
      </c>
      <c r="E194" s="0" t="s">
        <v>315</v>
      </c>
      <c r="F194" s="0" t="n">
        <v>2016</v>
      </c>
      <c r="G194" s="0" t="n">
        <v>0.961</v>
      </c>
      <c r="H194" s="0" t="s">
        <v>316</v>
      </c>
      <c r="K194" s="0" t="n">
        <v>0.936</v>
      </c>
      <c r="L194" s="0" t="n">
        <v>5</v>
      </c>
      <c r="M194" s="0" t="n">
        <v>183</v>
      </c>
      <c r="N194" s="0" t="n">
        <v>7.19</v>
      </c>
      <c r="O194" s="0" t="n">
        <v>2.34</v>
      </c>
      <c r="P194" s="0" t="n">
        <v>1.82</v>
      </c>
      <c r="Q194" s="0" t="s">
        <v>383</v>
      </c>
      <c r="R194" s="0" t="n">
        <v>2013</v>
      </c>
      <c r="S194" s="0" t="n">
        <v>2013</v>
      </c>
      <c r="T194" s="0" t="n">
        <v>148</v>
      </c>
      <c r="U194" s="0" t="n">
        <v>11</v>
      </c>
      <c r="V194" s="0" t="n">
        <v>0</v>
      </c>
      <c r="W194" s="0" t="n">
        <v>0</v>
      </c>
      <c r="X194" s="0" t="n">
        <v>0</v>
      </c>
      <c r="Y194" s="0" t="s">
        <v>319</v>
      </c>
    </row>
    <row r="195" customFormat="false" ht="12" hidden="false" customHeight="false" outlineLevel="0" collapsed="false">
      <c r="A195" s="0" t="s">
        <v>721</v>
      </c>
      <c r="C195" s="0" t="s">
        <v>722</v>
      </c>
      <c r="D195" s="0" t="n">
        <v>18352</v>
      </c>
      <c r="E195" s="0" t="s">
        <v>465</v>
      </c>
      <c r="F195" s="0" t="n">
        <v>2016</v>
      </c>
      <c r="G195" s="0" t="n">
        <v>1.104</v>
      </c>
      <c r="H195" s="0" t="s">
        <v>316</v>
      </c>
      <c r="K195" s="0" t="n">
        <v>1.082</v>
      </c>
      <c r="L195" s="0" t="n">
        <v>8</v>
      </c>
      <c r="M195" s="0" t="n">
        <v>171</v>
      </c>
      <c r="N195" s="0" t="n">
        <v>10.96</v>
      </c>
      <c r="O195" s="0" t="n">
        <v>2.68</v>
      </c>
      <c r="P195" s="0" t="n">
        <v>2.18</v>
      </c>
      <c r="Q195" s="0" t="s">
        <v>317</v>
      </c>
      <c r="R195" s="0" t="n">
        <v>2005</v>
      </c>
      <c r="S195" s="0" t="n">
        <v>2006</v>
      </c>
      <c r="T195" s="0" t="n">
        <v>148</v>
      </c>
      <c r="U195" s="0" t="n">
        <v>22</v>
      </c>
      <c r="V195" s="0" t="n">
        <v>0</v>
      </c>
      <c r="W195" s="0" t="n">
        <v>0</v>
      </c>
      <c r="X195" s="0" t="n">
        <v>0</v>
      </c>
      <c r="Y195" s="0" t="s">
        <v>319</v>
      </c>
    </row>
    <row r="196" customFormat="false" ht="12" hidden="false" customHeight="false" outlineLevel="0" collapsed="false">
      <c r="A196" s="0" t="s">
        <v>723</v>
      </c>
      <c r="C196" s="0" t="s">
        <v>724</v>
      </c>
      <c r="D196" s="0" t="n">
        <v>15587</v>
      </c>
      <c r="E196" s="0" t="s">
        <v>336</v>
      </c>
      <c r="F196" s="0" t="n">
        <v>2016</v>
      </c>
      <c r="G196" s="0" t="n">
        <v>1.073</v>
      </c>
      <c r="H196" s="0" t="s">
        <v>316</v>
      </c>
      <c r="K196" s="0" t="n">
        <v>1.06</v>
      </c>
      <c r="L196" s="0" t="n">
        <v>8</v>
      </c>
      <c r="M196" s="0" t="n">
        <v>136</v>
      </c>
      <c r="N196" s="0" t="n">
        <v>10.9</v>
      </c>
      <c r="O196" s="0" t="n">
        <v>3.62</v>
      </c>
      <c r="P196" s="0" t="n">
        <v>2.23</v>
      </c>
      <c r="Q196" s="0" t="s">
        <v>317</v>
      </c>
      <c r="R196" s="0" t="n">
        <v>1993</v>
      </c>
      <c r="S196" s="0" t="n">
        <v>1993</v>
      </c>
      <c r="T196" s="0" t="n">
        <v>148</v>
      </c>
      <c r="U196" s="0" t="n">
        <v>26</v>
      </c>
      <c r="V196" s="0" t="n">
        <v>27</v>
      </c>
      <c r="W196" s="0" t="n">
        <v>120</v>
      </c>
      <c r="X196" s="0" t="s">
        <v>358</v>
      </c>
      <c r="Y196" s="0" t="s">
        <v>319</v>
      </c>
    </row>
    <row r="197" customFormat="false" ht="12" hidden="false" customHeight="false" outlineLevel="0" collapsed="false">
      <c r="A197" s="0" t="s">
        <v>725</v>
      </c>
      <c r="C197" s="0" t="s">
        <v>726</v>
      </c>
      <c r="D197" s="0" t="n">
        <v>18076</v>
      </c>
      <c r="E197" s="0" t="s">
        <v>398</v>
      </c>
      <c r="F197" s="0" t="n">
        <v>2016</v>
      </c>
      <c r="G197" s="0" t="n">
        <v>1.101</v>
      </c>
      <c r="H197" s="0" t="s">
        <v>316</v>
      </c>
      <c r="K197" s="0" t="n">
        <v>1.081</v>
      </c>
      <c r="L197" s="0" t="n">
        <v>8</v>
      </c>
      <c r="M197" s="0" t="n">
        <v>115</v>
      </c>
      <c r="N197" s="0" t="n">
        <v>10.63</v>
      </c>
      <c r="O197" s="0" t="n">
        <v>3.29</v>
      </c>
      <c r="P197" s="0" t="n">
        <v>2.31</v>
      </c>
      <c r="Q197" s="0" t="s">
        <v>317</v>
      </c>
      <c r="R197" s="0" t="n">
        <v>1997</v>
      </c>
      <c r="S197" s="0" t="n">
        <v>2000</v>
      </c>
      <c r="T197" s="0" t="n">
        <v>148</v>
      </c>
      <c r="U197" s="0" t="n">
        <v>19</v>
      </c>
      <c r="V197" s="0" t="n">
        <v>0</v>
      </c>
      <c r="W197" s="0" t="n">
        <v>0</v>
      </c>
      <c r="X197" s="0" t="n">
        <v>0</v>
      </c>
      <c r="Y197" s="0" t="s">
        <v>319</v>
      </c>
    </row>
    <row r="198" customFormat="false" ht="12" hidden="false" customHeight="false" outlineLevel="0" collapsed="false">
      <c r="A198" s="0" t="s">
        <v>727</v>
      </c>
      <c r="C198" s="0" t="s">
        <v>728</v>
      </c>
      <c r="D198" s="0" t="n">
        <v>38374</v>
      </c>
      <c r="E198" s="0" t="s">
        <v>465</v>
      </c>
      <c r="F198" s="0" t="n">
        <v>2016</v>
      </c>
      <c r="G198" s="0" t="n">
        <v>1.025</v>
      </c>
      <c r="H198" s="0" t="s">
        <v>316</v>
      </c>
      <c r="K198" s="0" t="n">
        <v>1.005</v>
      </c>
      <c r="L198" s="0" t="n">
        <v>8</v>
      </c>
      <c r="M198" s="0" t="n">
        <v>207</v>
      </c>
      <c r="N198" s="0" t="n">
        <v>10.67</v>
      </c>
      <c r="O198" s="0" t="n">
        <v>3.64</v>
      </c>
      <c r="P198" s="0" t="n">
        <v>2.19</v>
      </c>
      <c r="Q198" s="0" t="s">
        <v>317</v>
      </c>
      <c r="R198" s="0" t="n">
        <v>2009</v>
      </c>
      <c r="S198" s="0" t="n">
        <v>2009</v>
      </c>
      <c r="T198" s="0" t="n">
        <v>148</v>
      </c>
      <c r="U198" s="0" t="n">
        <v>30</v>
      </c>
      <c r="V198" s="0" t="n">
        <v>38</v>
      </c>
      <c r="W198" s="0" t="n">
        <v>137</v>
      </c>
      <c r="X198" s="0" t="s">
        <v>318</v>
      </c>
      <c r="Y198" s="0" t="s">
        <v>319</v>
      </c>
    </row>
    <row r="199" customFormat="false" ht="12" hidden="false" customHeight="false" outlineLevel="0" collapsed="false">
      <c r="A199" s="0" t="s">
        <v>729</v>
      </c>
      <c r="C199" s="0" t="s">
        <v>730</v>
      </c>
      <c r="D199" s="0" t="n">
        <v>41006</v>
      </c>
      <c r="E199" s="0" t="s">
        <v>336</v>
      </c>
      <c r="F199" s="0" t="n">
        <v>2016</v>
      </c>
      <c r="G199" s="0" t="n">
        <v>0.95</v>
      </c>
      <c r="H199" s="0" t="s">
        <v>316</v>
      </c>
      <c r="K199" s="0" t="n">
        <v>0.933</v>
      </c>
      <c r="L199" s="0" t="n">
        <v>5</v>
      </c>
      <c r="M199" s="0" t="n">
        <v>156</v>
      </c>
      <c r="N199" s="0" t="n">
        <v>7.53</v>
      </c>
      <c r="O199" s="0" t="n">
        <v>2.58</v>
      </c>
      <c r="P199" s="0" t="n">
        <v>1.55</v>
      </c>
      <c r="Q199" s="0" t="s">
        <v>317</v>
      </c>
      <c r="R199" s="0" t="n">
        <v>1995</v>
      </c>
      <c r="S199" s="0" t="n">
        <v>1995</v>
      </c>
      <c r="T199" s="0" t="n">
        <v>148</v>
      </c>
      <c r="U199" s="0" t="n">
        <v>11</v>
      </c>
      <c r="V199" s="0" t="n">
        <v>17</v>
      </c>
      <c r="W199" s="0" t="n">
        <v>121</v>
      </c>
      <c r="X199" s="0" t="s">
        <v>501</v>
      </c>
      <c r="Y199" s="0" t="s">
        <v>319</v>
      </c>
    </row>
    <row r="200" customFormat="false" ht="12" hidden="false" customHeight="false" outlineLevel="0" collapsed="false">
      <c r="A200" s="0" t="s">
        <v>731</v>
      </c>
      <c r="C200" s="0" t="s">
        <v>732</v>
      </c>
      <c r="D200" s="0" t="n">
        <v>18085</v>
      </c>
      <c r="E200" s="0" t="s">
        <v>355</v>
      </c>
      <c r="F200" s="0" t="n">
        <v>2016</v>
      </c>
      <c r="G200" s="0" t="n">
        <v>0.958</v>
      </c>
      <c r="K200" s="0" t="n">
        <v>0.948</v>
      </c>
      <c r="L200" s="0" t="n">
        <v>7</v>
      </c>
      <c r="M200" s="0" t="n">
        <v>251</v>
      </c>
      <c r="N200" s="0" t="n">
        <v>9.49</v>
      </c>
      <c r="O200" s="0" t="n">
        <v>3.23</v>
      </c>
      <c r="P200" s="0" t="n">
        <v>1.85</v>
      </c>
      <c r="Q200" s="0" t="s">
        <v>317</v>
      </c>
      <c r="R200" s="0" t="n">
        <v>1990</v>
      </c>
      <c r="S200" s="0" t="n">
        <v>1991</v>
      </c>
      <c r="T200" s="0" t="n">
        <v>148</v>
      </c>
      <c r="U200" s="0" t="n">
        <v>22</v>
      </c>
      <c r="V200" s="0" t="n">
        <v>0</v>
      </c>
      <c r="W200" s="0" t="n">
        <v>0</v>
      </c>
      <c r="X200" s="0" t="n">
        <v>0</v>
      </c>
      <c r="Y200" s="0" t="s">
        <v>319</v>
      </c>
    </row>
    <row r="201" customFormat="false" ht="12" hidden="false" customHeight="false" outlineLevel="0" collapsed="false">
      <c r="A201" s="0" t="s">
        <v>733</v>
      </c>
      <c r="C201" s="0" t="s">
        <v>734</v>
      </c>
      <c r="D201" s="0" t="n">
        <v>16713</v>
      </c>
      <c r="E201" s="0" t="s">
        <v>315</v>
      </c>
      <c r="F201" s="0" t="n">
        <v>2016</v>
      </c>
      <c r="G201" s="0" t="n">
        <v>1.018</v>
      </c>
      <c r="K201" s="0" t="n">
        <v>0.999</v>
      </c>
      <c r="L201" s="0" t="n">
        <v>7</v>
      </c>
      <c r="M201" s="0" t="n">
        <v>225</v>
      </c>
      <c r="N201" s="0" t="n">
        <v>10.04</v>
      </c>
      <c r="O201" s="0" t="n">
        <v>3.37</v>
      </c>
      <c r="P201" s="0" t="n">
        <v>2.05</v>
      </c>
      <c r="Q201" s="0" t="s">
        <v>317</v>
      </c>
      <c r="R201" s="0" t="n">
        <v>2005</v>
      </c>
      <c r="S201" s="0" t="n">
        <v>2016</v>
      </c>
      <c r="T201" s="0" t="n">
        <v>148</v>
      </c>
      <c r="U201" s="0" t="n">
        <v>25</v>
      </c>
      <c r="V201" s="0" t="n">
        <v>42</v>
      </c>
      <c r="W201" s="0" t="n">
        <v>143</v>
      </c>
      <c r="X201" s="0" t="s">
        <v>318</v>
      </c>
      <c r="Y201" s="0" t="s">
        <v>319</v>
      </c>
    </row>
    <row r="202" customFormat="false" ht="12" hidden="false" customHeight="false" outlineLevel="0" collapsed="false">
      <c r="A202" s="0" t="s">
        <v>735</v>
      </c>
      <c r="C202" s="0" t="s">
        <v>736</v>
      </c>
      <c r="D202" s="0" t="n">
        <v>43297</v>
      </c>
      <c r="E202" s="0" t="s">
        <v>355</v>
      </c>
      <c r="F202" s="0" t="n">
        <v>2016</v>
      </c>
      <c r="G202" s="0" t="n">
        <v>0.901</v>
      </c>
      <c r="K202" s="0" t="n">
        <v>0.891</v>
      </c>
      <c r="L202" s="0" t="n">
        <v>8</v>
      </c>
      <c r="M202" s="0" t="n">
        <v>218</v>
      </c>
      <c r="N202" s="0" t="n">
        <v>10.45</v>
      </c>
      <c r="O202" s="0" t="n">
        <v>3.6</v>
      </c>
      <c r="P202" s="0" t="n">
        <v>1.57</v>
      </c>
      <c r="Q202" s="0" t="s">
        <v>366</v>
      </c>
      <c r="R202" s="0" t="n">
        <v>2008</v>
      </c>
      <c r="S202" s="0" t="n">
        <v>2008</v>
      </c>
      <c r="T202" s="0" t="n">
        <v>148</v>
      </c>
      <c r="U202" s="0" t="n">
        <v>38</v>
      </c>
      <c r="V202" s="0" t="n">
        <v>0</v>
      </c>
      <c r="W202" s="0" t="n">
        <v>0</v>
      </c>
      <c r="X202" s="0" t="n">
        <v>0</v>
      </c>
      <c r="Y202" s="0" t="s">
        <v>319</v>
      </c>
    </row>
    <row r="203" customFormat="false" ht="12" hidden="false" customHeight="false" outlineLevel="0" collapsed="false">
      <c r="A203" s="0" t="s">
        <v>737</v>
      </c>
      <c r="C203" s="0" t="s">
        <v>738</v>
      </c>
      <c r="D203" s="0" t="n">
        <v>42327</v>
      </c>
      <c r="E203" s="0" t="s">
        <v>336</v>
      </c>
      <c r="F203" s="0" t="n">
        <v>2016</v>
      </c>
      <c r="G203" s="0" t="n">
        <v>0.979</v>
      </c>
      <c r="K203" s="0" t="n">
        <v>0.967</v>
      </c>
      <c r="L203" s="0" t="n">
        <v>8</v>
      </c>
      <c r="M203" s="0" t="n">
        <v>255</v>
      </c>
      <c r="N203" s="0" t="n">
        <v>11.1</v>
      </c>
      <c r="O203" s="0" t="n">
        <v>3.7</v>
      </c>
      <c r="P203" s="0" t="n">
        <v>2.07</v>
      </c>
      <c r="Q203" s="0" t="s">
        <v>317</v>
      </c>
      <c r="R203" s="0" t="n">
        <v>1987</v>
      </c>
      <c r="S203" s="0" t="n">
        <v>1988</v>
      </c>
      <c r="T203" s="0" t="n">
        <v>148</v>
      </c>
      <c r="U203" s="0" t="n">
        <v>37</v>
      </c>
      <c r="V203" s="0" t="n">
        <v>0</v>
      </c>
      <c r="W203" s="0" t="n">
        <v>0</v>
      </c>
      <c r="X203" s="0" t="n">
        <v>0</v>
      </c>
      <c r="Y203" s="0" t="s">
        <v>319</v>
      </c>
    </row>
    <row r="204" customFormat="false" ht="12" hidden="false" customHeight="false" outlineLevel="0" collapsed="false">
      <c r="A204" s="0" t="s">
        <v>739</v>
      </c>
      <c r="C204" s="0" t="s">
        <v>740</v>
      </c>
      <c r="D204" s="0" t="n">
        <v>16155</v>
      </c>
      <c r="E204" s="0" t="s">
        <v>325</v>
      </c>
      <c r="F204" s="0" t="n">
        <v>2016</v>
      </c>
      <c r="G204" s="0" t="n">
        <v>1.094</v>
      </c>
      <c r="H204" s="0" t="s">
        <v>316</v>
      </c>
      <c r="K204" s="0" t="n">
        <v>1.075</v>
      </c>
      <c r="L204" s="0" t="n">
        <v>8</v>
      </c>
      <c r="M204" s="0" t="n">
        <v>162</v>
      </c>
      <c r="N204" s="0" t="n">
        <v>10.47</v>
      </c>
      <c r="O204" s="0" t="n">
        <v>3.13</v>
      </c>
      <c r="P204" s="0" t="n">
        <v>2.48</v>
      </c>
      <c r="Q204" s="0" t="s">
        <v>317</v>
      </c>
      <c r="R204" s="0" t="n">
        <v>1997</v>
      </c>
      <c r="S204" s="0" t="n">
        <v>1997</v>
      </c>
      <c r="T204" s="0" t="n">
        <v>148</v>
      </c>
      <c r="U204" s="0" t="n">
        <v>19</v>
      </c>
      <c r="V204" s="0" t="n">
        <v>0</v>
      </c>
      <c r="W204" s="0" t="n">
        <v>0</v>
      </c>
      <c r="X204" s="0" t="n">
        <v>0</v>
      </c>
      <c r="Y204" s="0" t="s">
        <v>319</v>
      </c>
    </row>
  </sheetData>
  <autoFilter ref="A:Y"/>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6T02:55:10Z</dcterms:created>
  <dc:creator>家入</dc:creator>
  <dc:description/>
  <dc:language>en-US</dc:language>
  <cp:lastModifiedBy>naka</cp:lastModifiedBy>
  <cp:lastPrinted>2017-06-21T01:07:27Z</cp:lastPrinted>
  <dcterms:modified xsi:type="dcterms:W3CDTF">2017-06-21T01:07:43Z</dcterms:modified>
  <cp:revision>0</cp:revision>
  <dc:subject/>
  <dc:title/>
</cp:coreProperties>
</file>