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５月２１日快晴の三河湾、３２艇の参加を得て楽しいレースができました</t>
  </si>
  <si>
    <r>
      <rPr>
        <sz val="10"/>
        <rFont val="Noto Sans"/>
        <family val="2"/>
      </rPr>
      <t xml:space="preserve">高気圧が張り出し風は落ちるもの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見ていましたが・・・・・・・</t>
    </r>
  </si>
  <si>
    <t xml:space="preserve">第一レースの途中で先行艇にカームが襲う、はまってしまったのはダントツのガスト、他はそれを見てコース変更</t>
  </si>
  <si>
    <r>
      <rPr>
        <sz val="10"/>
        <rFont val="Noto Sans"/>
        <family val="2"/>
      </rPr>
      <t xml:space="preserve">その後、後続艇には追い風が・・・・結果は小型艇有利な展開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なりました。</t>
    </r>
  </si>
  <si>
    <t xml:space="preserve">続く第２レースは風が上がり小型艇には厳しい風、Ｊ軍団にとっては得意な風、大型艇に負けない帆しりでした</t>
  </si>
  <si>
    <t xml:space="preserve">優勝争いはＪ／２４の３艇、１－５のレッドスターが総合優勝、３－３のサーフメイドが準優勝</t>
  </si>
  <si>
    <t xml:space="preserve">そして３位にはケースに巻き込まれ戦線離脱したフェルデフォン、救済要求が認められて返り咲きました</t>
  </si>
  <si>
    <t xml:space="preserve">名称</t>
  </si>
  <si>
    <t xml:space="preserve">　三河湾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　第２レース</t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</t>
    </r>
  </si>
  <si>
    <t xml:space="preserve">距離</t>
  </si>
  <si>
    <t xml:space="preserve">ﾏｲﾙ</t>
  </si>
  <si>
    <t xml:space="preserve">風速</t>
  </si>
  <si>
    <t xml:space="preserve">4-5</t>
  </si>
  <si>
    <t xml:space="preserve">m/s</t>
  </si>
  <si>
    <t xml:space="preserve">6-8</t>
  </si>
  <si>
    <t xml:space="preserve">スタート</t>
  </si>
  <si>
    <t xml:space="preserve">(A)</t>
  </si>
  <si>
    <t xml:space="preserve"> (B)</t>
  </si>
  <si>
    <t xml:space="preserve"> (A*B)</t>
  </si>
  <si>
    <t xml:space="preserve">順位</t>
  </si>
  <si>
    <t xml:space="preserve">合計</t>
  </si>
  <si>
    <t xml:space="preserve">総合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TA</t>
  </si>
  <si>
    <t xml:space="preserve">TSF</t>
  </si>
  <si>
    <t xml:space="preserve">着順</t>
  </si>
  <si>
    <t xml:space="preserve">到着時刻</t>
  </si>
  <si>
    <t xml:space="preserve">所要時間</t>
  </si>
  <si>
    <t xml:space="preserve">修正時間</t>
  </si>
  <si>
    <t xml:space="preserve">得点</t>
  </si>
  <si>
    <t xml:space="preserve">RedStar&amp;Yakusimaru</t>
  </si>
  <si>
    <t xml:space="preserve">J24</t>
  </si>
  <si>
    <t xml:space="preserve">LOC</t>
  </si>
  <si>
    <t xml:space="preserve">Surfmade</t>
  </si>
  <si>
    <t xml:space="preserve">Fer de Fonte</t>
  </si>
  <si>
    <t xml:space="preserve">RDG</t>
  </si>
  <si>
    <t xml:space="preserve">Dancing Beens 3</t>
  </si>
  <si>
    <t xml:space="preserve">Seam 31</t>
  </si>
  <si>
    <t xml:space="preserve">MCC</t>
  </si>
  <si>
    <t xml:space="preserve">Moewe</t>
  </si>
  <si>
    <t xml:space="preserve">Yamaha 23II</t>
  </si>
  <si>
    <t xml:space="preserve">High Tension</t>
  </si>
  <si>
    <t xml:space="preserve">Yamaha 23Ⅲ</t>
  </si>
  <si>
    <t xml:space="preserve">Flawless</t>
  </si>
  <si>
    <t xml:space="preserve">First 36.7</t>
  </si>
  <si>
    <t xml:space="preserve">Super Wave 6</t>
  </si>
  <si>
    <t xml:space="preserve">Slot 31 </t>
  </si>
  <si>
    <t xml:space="preserve">BeBe</t>
  </si>
  <si>
    <t xml:space="preserve">Pioneer 9FR/PB</t>
  </si>
  <si>
    <t xml:space="preserve">Mermaid Princess 5</t>
  </si>
  <si>
    <t xml:space="preserve">Eldorado 2</t>
  </si>
  <si>
    <t xml:space="preserve">Yamaha 30SNew</t>
  </si>
  <si>
    <t xml:space="preserve">Hope</t>
  </si>
  <si>
    <t xml:space="preserve">YAM21C</t>
  </si>
  <si>
    <t xml:space="preserve">Akkochan</t>
  </si>
  <si>
    <t xml:space="preserve">Gust</t>
  </si>
  <si>
    <t xml:space="preserve">Cookson</t>
  </si>
  <si>
    <t xml:space="preserve">LitlleWhendy</t>
  </si>
  <si>
    <t xml:space="preserve">Y 21R&amp;CT</t>
  </si>
  <si>
    <t xml:space="preserve">Odyssey</t>
  </si>
  <si>
    <t xml:space="preserve">Tsuboi IMS950</t>
  </si>
  <si>
    <t xml:space="preserve">Luna Rossa</t>
  </si>
  <si>
    <t xml:space="preserve">First 40.7</t>
  </si>
  <si>
    <t xml:space="preserve">Noah 9</t>
  </si>
  <si>
    <t xml:space="preserve">Seam33</t>
  </si>
  <si>
    <t xml:space="preserve">HanyBee</t>
  </si>
  <si>
    <t xml:space="preserve">YAM23</t>
  </si>
  <si>
    <t xml:space="preserve">Hamayu</t>
  </si>
  <si>
    <t xml:space="preserve">Vent de Stad 40</t>
  </si>
  <si>
    <t xml:space="preserve">Do Do 3</t>
  </si>
  <si>
    <t xml:space="preserve">Yamaha 40EX</t>
  </si>
  <si>
    <t xml:space="preserve">Bell 5</t>
  </si>
  <si>
    <t xml:space="preserve">Najad 360</t>
  </si>
  <si>
    <t xml:space="preserve">Perche</t>
  </si>
  <si>
    <t xml:space="preserve">Mumm36</t>
  </si>
  <si>
    <t xml:space="preserve">DSQ</t>
  </si>
  <si>
    <t xml:space="preserve">Danryu 2</t>
  </si>
  <si>
    <t xml:space="preserve">Yamaha 33S</t>
  </si>
  <si>
    <t xml:space="preserve">Joker</t>
  </si>
  <si>
    <t xml:space="preserve">X-99</t>
  </si>
  <si>
    <t xml:space="preserve">Oracle</t>
  </si>
  <si>
    <t xml:space="preserve">First31.7</t>
  </si>
  <si>
    <t xml:space="preserve">Belle Ⅲ</t>
  </si>
  <si>
    <t xml:space="preserve">Najad320</t>
  </si>
  <si>
    <t xml:space="preserve">Patura</t>
  </si>
  <si>
    <t xml:space="preserve">IMS10.3</t>
  </si>
  <si>
    <t xml:space="preserve">Iluka</t>
  </si>
  <si>
    <t xml:space="preserve">SYC</t>
  </si>
  <si>
    <t xml:space="preserve">DNF</t>
  </si>
  <si>
    <t xml:space="preserve">Sizuka</t>
  </si>
  <si>
    <t xml:space="preserve">Yamaha 21C</t>
  </si>
  <si>
    <t xml:space="preserve">Roku3</t>
  </si>
  <si>
    <t xml:space="preserve">Seam31</t>
  </si>
  <si>
    <t xml:space="preserve">DNC</t>
  </si>
  <si>
    <t xml:space="preserve">Seiran</t>
  </si>
  <si>
    <t xml:space="preserve">Chita No23</t>
  </si>
  <si>
    <t xml:space="preserve">Najad</t>
  </si>
  <si>
    <t xml:space="preserve">Yamaha 34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@"/>
    <numFmt numFmtId="168" formatCode="[$-409]h:mm:ss"/>
    <numFmt numFmtId="169" formatCode="0.0000_);[RED]\(0.0000\)"/>
    <numFmt numFmtId="170" formatCode="0.0000_ 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56"/>
    <col collapsed="false" customWidth="true" hidden="false" outlineLevel="0" max="3" min="3" style="3" width="18.99"/>
    <col collapsed="false" customWidth="true" hidden="false" outlineLevel="0" max="4" min="4" style="1" width="16.56"/>
    <col collapsed="false" customWidth="true" hidden="false" outlineLevel="0" max="5" min="5" style="2" width="6.42"/>
    <col collapsed="false" customWidth="true" hidden="false" outlineLevel="0" max="6" min="6" style="2" width="7.28"/>
    <col collapsed="false" customWidth="true" hidden="false" outlineLevel="0" max="7" min="7" style="2" width="9.7"/>
    <col collapsed="false" customWidth="true" hidden="false" outlineLevel="0" max="8" min="8" style="4" width="5.7"/>
    <col collapsed="false" customWidth="true" hidden="false" outlineLevel="0" max="11" min="9" style="2" width="9.7"/>
    <col collapsed="false" customWidth="true" hidden="false" outlineLevel="0" max="12" min="12" style="2" width="5.7"/>
    <col collapsed="false" customWidth="true" hidden="false" outlineLevel="0" max="13" min="13" style="4" width="5.7"/>
    <col collapsed="false" customWidth="true" hidden="false" outlineLevel="0" max="15" min="14" style="2" width="9.85"/>
    <col collapsed="false" customWidth="true" hidden="false" outlineLevel="0" max="16" min="16" style="1" width="9.85"/>
    <col collapsed="false" customWidth="true" hidden="false" outlineLevel="0" max="19" min="17" style="1" width="6.7"/>
    <col collapsed="false" customWidth="false" hidden="false" outlineLevel="0" max="257" min="20" style="1" width="9.13"/>
  </cols>
  <sheetData>
    <row r="2" customFormat="false" ht="12" hidden="false" customHeight="false" outlineLevel="0" collapsed="false">
      <c r="C2" s="5" t="s">
        <v>0</v>
      </c>
    </row>
    <row r="3" customFormat="false" ht="12" hidden="false" customHeight="false" outlineLevel="0" collapsed="false">
      <c r="C3" s="5" t="s">
        <v>1</v>
      </c>
    </row>
    <row r="4" customFormat="false" ht="12" hidden="false" customHeight="false" outlineLevel="0" collapsed="false">
      <c r="C4" s="5" t="s">
        <v>2</v>
      </c>
    </row>
    <row r="5" customFormat="false" ht="12" hidden="false" customHeight="false" outlineLevel="0" collapsed="false">
      <c r="C5" s="5" t="s">
        <v>3</v>
      </c>
    </row>
    <row r="6" customFormat="false" ht="12" hidden="false" customHeight="false" outlineLevel="0" collapsed="false">
      <c r="C6" s="5" t="s">
        <v>4</v>
      </c>
    </row>
    <row r="7" customFormat="false" ht="12" hidden="false" customHeight="false" outlineLevel="0" collapsed="false">
      <c r="C7" s="5" t="s">
        <v>5</v>
      </c>
    </row>
    <row r="8" customFormat="false" ht="12" hidden="false" customHeight="false" outlineLevel="0" collapsed="false">
      <c r="C8" s="5" t="s">
        <v>6</v>
      </c>
    </row>
    <row r="10" s="1" customFormat="true" ht="12" hidden="false" customHeight="false" outlineLevel="0" collapsed="false">
      <c r="B10" s="2"/>
      <c r="C10" s="3"/>
      <c r="E10" s="2"/>
      <c r="F10" s="2"/>
      <c r="G10" s="2"/>
      <c r="H10" s="4"/>
      <c r="I10" s="2"/>
      <c r="J10" s="2"/>
      <c r="K10" s="2"/>
      <c r="L10" s="2"/>
      <c r="M10" s="4"/>
      <c r="N10" s="2"/>
      <c r="O10" s="2"/>
    </row>
    <row r="11" s="1" customFormat="true" ht="11.25" hidden="false" customHeight="true" outlineLevel="0" collapsed="false">
      <c r="B11" s="6"/>
      <c r="C11" s="7"/>
      <c r="D11" s="8"/>
      <c r="E11" s="9"/>
      <c r="F11" s="9"/>
      <c r="G11" s="10"/>
      <c r="H11" s="11"/>
      <c r="I11" s="12" t="s">
        <v>7</v>
      </c>
      <c r="J11" s="13" t="s">
        <v>8</v>
      </c>
      <c r="K11" s="9"/>
      <c r="L11" s="14"/>
      <c r="M11" s="6"/>
      <c r="N11" s="12" t="s">
        <v>7</v>
      </c>
      <c r="O11" s="13" t="s">
        <v>8</v>
      </c>
      <c r="P11" s="12"/>
      <c r="Q11" s="15"/>
      <c r="R11" s="6"/>
      <c r="S11" s="14"/>
    </row>
    <row r="12" s="1" customFormat="true" ht="11.25" hidden="false" customHeight="true" outlineLevel="0" collapsed="false">
      <c r="B12" s="16"/>
      <c r="D12" s="17"/>
      <c r="E12" s="18"/>
      <c r="F12" s="18"/>
      <c r="G12" s="19"/>
      <c r="H12" s="20"/>
      <c r="I12" s="2"/>
      <c r="J12" s="21" t="s">
        <v>9</v>
      </c>
      <c r="K12" s="18"/>
      <c r="L12" s="22"/>
      <c r="M12" s="16"/>
      <c r="N12" s="2"/>
      <c r="O12" s="21" t="s">
        <v>10</v>
      </c>
      <c r="P12" s="2"/>
      <c r="Q12" s="23"/>
      <c r="R12" s="16"/>
      <c r="S12" s="22"/>
    </row>
    <row r="13" s="1" customFormat="true" ht="11.25" hidden="false" customHeight="true" outlineLevel="0" collapsed="false">
      <c r="B13" s="16"/>
      <c r="D13" s="17"/>
      <c r="E13" s="18"/>
      <c r="F13" s="18"/>
      <c r="G13" s="19"/>
      <c r="H13" s="24"/>
      <c r="I13" s="25" t="s">
        <v>11</v>
      </c>
      <c r="J13" s="26" t="s">
        <v>12</v>
      </c>
      <c r="K13" s="27"/>
      <c r="L13" s="28"/>
      <c r="M13" s="29"/>
      <c r="N13" s="25" t="s">
        <v>11</v>
      </c>
      <c r="O13" s="26" t="s">
        <v>13</v>
      </c>
      <c r="P13" s="25"/>
      <c r="Q13" s="30"/>
      <c r="R13" s="16"/>
      <c r="S13" s="22"/>
    </row>
    <row r="14" s="1" customFormat="true" ht="11.25" hidden="false" customHeight="true" outlineLevel="0" collapsed="false">
      <c r="B14" s="16"/>
      <c r="E14" s="2"/>
      <c r="F14" s="2"/>
      <c r="G14" s="22"/>
      <c r="H14" s="31"/>
      <c r="I14" s="32" t="s">
        <v>14</v>
      </c>
      <c r="J14" s="33" t="n">
        <v>2.8</v>
      </c>
      <c r="K14" s="21" t="s">
        <v>15</v>
      </c>
      <c r="L14" s="22"/>
      <c r="M14" s="16"/>
      <c r="N14" s="32" t="s">
        <v>14</v>
      </c>
      <c r="O14" s="34" t="n">
        <v>6</v>
      </c>
      <c r="P14" s="21" t="s">
        <v>15</v>
      </c>
      <c r="Q14" s="23"/>
      <c r="R14" s="16"/>
      <c r="S14" s="22"/>
    </row>
    <row r="15" s="1" customFormat="true" ht="11.25" hidden="false" customHeight="true" outlineLevel="0" collapsed="false">
      <c r="B15" s="16"/>
      <c r="E15" s="2"/>
      <c r="F15" s="2"/>
      <c r="G15" s="22"/>
      <c r="H15" s="35"/>
      <c r="I15" s="25" t="s">
        <v>16</v>
      </c>
      <c r="J15" s="36" t="s">
        <v>17</v>
      </c>
      <c r="K15" s="37" t="s">
        <v>18</v>
      </c>
      <c r="L15" s="28"/>
      <c r="M15" s="29"/>
      <c r="N15" s="25" t="s">
        <v>16</v>
      </c>
      <c r="O15" s="36" t="s">
        <v>19</v>
      </c>
      <c r="P15" s="37" t="s">
        <v>18</v>
      </c>
      <c r="Q15" s="30"/>
      <c r="R15" s="16"/>
      <c r="S15" s="22"/>
    </row>
    <row r="16" customFormat="false" ht="12" hidden="false" customHeight="false" outlineLevel="0" collapsed="false">
      <c r="B16" s="38"/>
      <c r="C16" s="39"/>
      <c r="D16" s="40"/>
      <c r="E16" s="40"/>
      <c r="F16" s="40"/>
      <c r="G16" s="41"/>
      <c r="H16" s="42"/>
      <c r="I16" s="43" t="s">
        <v>20</v>
      </c>
      <c r="J16" s="44" t="n">
        <v>0.4375</v>
      </c>
      <c r="K16" s="43"/>
      <c r="L16" s="41"/>
      <c r="M16" s="38"/>
      <c r="N16" s="43" t="s">
        <v>20</v>
      </c>
      <c r="O16" s="44" t="n">
        <v>0.534722222222222</v>
      </c>
      <c r="P16" s="43"/>
      <c r="Q16" s="45"/>
      <c r="R16" s="38"/>
      <c r="S16" s="41"/>
    </row>
    <row r="17" customFormat="false" ht="12" hidden="false" customHeight="false" outlineLevel="0" collapsed="false">
      <c r="B17" s="46"/>
      <c r="C17" s="47"/>
      <c r="D17" s="48"/>
      <c r="E17" s="49"/>
      <c r="F17" s="49"/>
      <c r="G17" s="46" t="s">
        <v>21</v>
      </c>
      <c r="H17" s="50"/>
      <c r="I17" s="46"/>
      <c r="J17" s="46" t="s">
        <v>22</v>
      </c>
      <c r="K17" s="46" t="s">
        <v>23</v>
      </c>
      <c r="L17" s="51" t="s">
        <v>24</v>
      </c>
      <c r="M17" s="50"/>
      <c r="N17" s="46"/>
      <c r="O17" s="46" t="s">
        <v>22</v>
      </c>
      <c r="P17" s="46" t="s">
        <v>23</v>
      </c>
      <c r="Q17" s="51" t="s">
        <v>24</v>
      </c>
      <c r="R17" s="51" t="s">
        <v>25</v>
      </c>
      <c r="S17" s="51" t="s">
        <v>26</v>
      </c>
    </row>
    <row r="18" customFormat="false" ht="12" hidden="false" customHeight="false" outlineLevel="0" collapsed="false">
      <c r="B18" s="51" t="s">
        <v>27</v>
      </c>
      <c r="C18" s="52" t="s">
        <v>28</v>
      </c>
      <c r="D18" s="46" t="s">
        <v>29</v>
      </c>
      <c r="E18" s="51" t="s">
        <v>30</v>
      </c>
      <c r="F18" s="50" t="s">
        <v>31</v>
      </c>
      <c r="G18" s="53" t="s">
        <v>32</v>
      </c>
      <c r="H18" s="54" t="s">
        <v>33</v>
      </c>
      <c r="I18" s="51" t="s">
        <v>34</v>
      </c>
      <c r="J18" s="51" t="s">
        <v>35</v>
      </c>
      <c r="K18" s="51" t="s">
        <v>36</v>
      </c>
      <c r="L18" s="51" t="s">
        <v>37</v>
      </c>
      <c r="M18" s="54" t="s">
        <v>33</v>
      </c>
      <c r="N18" s="51" t="s">
        <v>34</v>
      </c>
      <c r="O18" s="51" t="s">
        <v>35</v>
      </c>
      <c r="P18" s="51" t="s">
        <v>36</v>
      </c>
      <c r="Q18" s="51" t="s">
        <v>37</v>
      </c>
      <c r="R18" s="51" t="s">
        <v>37</v>
      </c>
      <c r="S18" s="51" t="s">
        <v>24</v>
      </c>
    </row>
    <row r="19" customFormat="false" ht="12" hidden="false" customHeight="false" outlineLevel="0" collapsed="false">
      <c r="B19" s="52" t="n">
        <v>5018</v>
      </c>
      <c r="C19" s="55" t="s">
        <v>38</v>
      </c>
      <c r="D19" s="55" t="s">
        <v>39</v>
      </c>
      <c r="E19" s="46" t="s">
        <v>40</v>
      </c>
      <c r="F19" s="46" t="n">
        <v>715</v>
      </c>
      <c r="G19" s="56" t="n">
        <v>0.8392</v>
      </c>
      <c r="H19" s="50" t="n">
        <v>8</v>
      </c>
      <c r="I19" s="57" t="n">
        <v>0.474861111111111</v>
      </c>
      <c r="J19" s="57" t="n">
        <v>0.0373611111111111</v>
      </c>
      <c r="K19" s="57" t="n">
        <v>0.0313534444444445</v>
      </c>
      <c r="L19" s="46" t="n">
        <v>1</v>
      </c>
      <c r="M19" s="46" t="n">
        <v>13</v>
      </c>
      <c r="N19" s="57" t="n">
        <v>0.586006944444445</v>
      </c>
      <c r="O19" s="57" t="n">
        <v>0.0512847222222222</v>
      </c>
      <c r="P19" s="57" t="n">
        <v>0.0430381388888889</v>
      </c>
      <c r="Q19" s="50" t="n">
        <v>5</v>
      </c>
      <c r="R19" s="50" t="n">
        <v>6</v>
      </c>
      <c r="S19" s="46" t="n">
        <v>1</v>
      </c>
    </row>
    <row r="20" customFormat="false" ht="12" hidden="false" customHeight="false" outlineLevel="0" collapsed="false">
      <c r="B20" s="52" t="n">
        <v>5016</v>
      </c>
      <c r="C20" s="55" t="s">
        <v>41</v>
      </c>
      <c r="D20" s="55" t="s">
        <v>39</v>
      </c>
      <c r="E20" s="46" t="s">
        <v>40</v>
      </c>
      <c r="F20" s="46" t="n">
        <v>715</v>
      </c>
      <c r="G20" s="56" t="n">
        <v>0.8392</v>
      </c>
      <c r="H20" s="50" t="n">
        <v>12</v>
      </c>
      <c r="I20" s="57" t="n">
        <v>0.475740740740741</v>
      </c>
      <c r="J20" s="57" t="n">
        <v>0.0382407407407407</v>
      </c>
      <c r="K20" s="57" t="n">
        <v>0.0320916296296296</v>
      </c>
      <c r="L20" s="46" t="n">
        <v>3</v>
      </c>
      <c r="M20" s="46" t="n">
        <v>10</v>
      </c>
      <c r="N20" s="57" t="n">
        <v>0.5853125</v>
      </c>
      <c r="O20" s="57" t="n">
        <v>0.0505902777777778</v>
      </c>
      <c r="P20" s="57" t="n">
        <v>0.0424553611111111</v>
      </c>
      <c r="Q20" s="50" t="n">
        <v>3</v>
      </c>
      <c r="R20" s="50" t="n">
        <v>6</v>
      </c>
      <c r="S20" s="46" t="n">
        <v>2</v>
      </c>
    </row>
    <row r="21" customFormat="false" ht="12" hidden="false" customHeight="false" outlineLevel="0" collapsed="false">
      <c r="B21" s="52" t="n">
        <v>5084</v>
      </c>
      <c r="C21" s="58" t="s">
        <v>42</v>
      </c>
      <c r="D21" s="55" t="s">
        <v>39</v>
      </c>
      <c r="E21" s="46" t="s">
        <v>40</v>
      </c>
      <c r="F21" s="46" t="n">
        <v>715</v>
      </c>
      <c r="G21" s="56" t="n">
        <v>0.8392</v>
      </c>
      <c r="H21" s="50" t="n">
        <v>11</v>
      </c>
      <c r="I21" s="57" t="n">
        <v>0.475532407407407</v>
      </c>
      <c r="J21" s="57" t="n">
        <v>0.0380324074074074</v>
      </c>
      <c r="K21" s="57" t="n">
        <v>0.0319167962962963</v>
      </c>
      <c r="L21" s="46" t="n">
        <v>2</v>
      </c>
      <c r="M21" s="46" t="s">
        <v>43</v>
      </c>
      <c r="N21" s="46"/>
      <c r="O21" s="57"/>
      <c r="P21" s="57"/>
      <c r="Q21" s="50" t="n">
        <v>5</v>
      </c>
      <c r="R21" s="50" t="n">
        <v>7</v>
      </c>
      <c r="S21" s="46" t="n">
        <v>3</v>
      </c>
    </row>
    <row r="22" customFormat="false" ht="12" hidden="false" customHeight="false" outlineLevel="0" collapsed="false">
      <c r="B22" s="46" t="n">
        <v>5933</v>
      </c>
      <c r="C22" s="47" t="s">
        <v>44</v>
      </c>
      <c r="D22" s="47" t="s">
        <v>45</v>
      </c>
      <c r="E22" s="46" t="s">
        <v>46</v>
      </c>
      <c r="F22" s="46" t="n">
        <v>630</v>
      </c>
      <c r="G22" s="56" t="n">
        <v>0.9524</v>
      </c>
      <c r="H22" s="59" t="n">
        <v>2</v>
      </c>
      <c r="I22" s="57" t="n">
        <v>0.473206018518519</v>
      </c>
      <c r="J22" s="57" t="n">
        <v>0.0357060185185185</v>
      </c>
      <c r="K22" s="57" t="n">
        <v>0.034006412037037</v>
      </c>
      <c r="L22" s="46" t="n">
        <v>8</v>
      </c>
      <c r="M22" s="46" t="n">
        <v>3</v>
      </c>
      <c r="N22" s="57" t="n">
        <v>0.578391203703704</v>
      </c>
      <c r="O22" s="57" t="n">
        <v>0.0436689814814815</v>
      </c>
      <c r="P22" s="57" t="n">
        <v>0.0415903379629629</v>
      </c>
      <c r="Q22" s="50" t="n">
        <v>1</v>
      </c>
      <c r="R22" s="50" t="n">
        <v>9</v>
      </c>
      <c r="S22" s="46" t="n">
        <v>4</v>
      </c>
    </row>
    <row r="23" customFormat="false" ht="12" hidden="false" customHeight="false" outlineLevel="0" collapsed="false">
      <c r="B23" s="46" t="n">
        <v>164</v>
      </c>
      <c r="C23" s="47" t="s">
        <v>47</v>
      </c>
      <c r="D23" s="47" t="s">
        <v>48</v>
      </c>
      <c r="E23" s="46" t="s">
        <v>46</v>
      </c>
      <c r="F23" s="59" t="n">
        <v>755</v>
      </c>
      <c r="G23" s="56" t="n">
        <v>0.7947</v>
      </c>
      <c r="H23" s="59" t="n">
        <v>20</v>
      </c>
      <c r="I23" s="57" t="n">
        <v>0.479548611111111</v>
      </c>
      <c r="J23" s="57" t="n">
        <v>0.0420486111111111</v>
      </c>
      <c r="K23" s="57" t="n">
        <v>0.03341603125</v>
      </c>
      <c r="L23" s="46" t="n">
        <v>5</v>
      </c>
      <c r="M23" s="46" t="n">
        <v>21</v>
      </c>
      <c r="N23" s="57" t="n">
        <v>0.592766203703704</v>
      </c>
      <c r="O23" s="57" t="n">
        <v>0.0580439814814815</v>
      </c>
      <c r="P23" s="57" t="n">
        <v>0.0461275520833333</v>
      </c>
      <c r="Q23" s="50" t="n">
        <v>9</v>
      </c>
      <c r="R23" s="50" t="n">
        <v>14</v>
      </c>
      <c r="S23" s="46" t="n">
        <v>5</v>
      </c>
    </row>
    <row r="24" customFormat="false" ht="12" hidden="false" customHeight="false" outlineLevel="0" collapsed="false">
      <c r="B24" s="52" t="n">
        <v>5920</v>
      </c>
      <c r="C24" s="55" t="s">
        <v>49</v>
      </c>
      <c r="D24" s="55" t="s">
        <v>50</v>
      </c>
      <c r="E24" s="46" t="s">
        <v>40</v>
      </c>
      <c r="F24" s="46" t="n">
        <v>755</v>
      </c>
      <c r="G24" s="56" t="n">
        <v>0.7947</v>
      </c>
      <c r="H24" s="50" t="n">
        <v>21</v>
      </c>
      <c r="I24" s="57" t="n">
        <v>0.47974537037037</v>
      </c>
      <c r="J24" s="57" t="n">
        <v>0.0422453703703704</v>
      </c>
      <c r="K24" s="57" t="n">
        <v>0.0335723958333334</v>
      </c>
      <c r="L24" s="46" t="n">
        <v>6</v>
      </c>
      <c r="M24" s="46" t="n">
        <v>22</v>
      </c>
      <c r="N24" s="57" t="n">
        <v>0.59337962962963</v>
      </c>
      <c r="O24" s="57" t="n">
        <v>0.0586574074074074</v>
      </c>
      <c r="P24" s="57" t="n">
        <v>0.0466150416666667</v>
      </c>
      <c r="Q24" s="50" t="n">
        <v>10</v>
      </c>
      <c r="R24" s="50" t="n">
        <v>16</v>
      </c>
      <c r="S24" s="46" t="n">
        <v>6</v>
      </c>
    </row>
    <row r="25" customFormat="false" ht="12" hidden="false" customHeight="false" outlineLevel="0" collapsed="false">
      <c r="B25" s="52" t="n">
        <v>6155</v>
      </c>
      <c r="C25" s="55" t="s">
        <v>51</v>
      </c>
      <c r="D25" s="55" t="s">
        <v>52</v>
      </c>
      <c r="E25" s="46" t="s">
        <v>40</v>
      </c>
      <c r="F25" s="46" t="n">
        <v>620</v>
      </c>
      <c r="G25" s="56" t="n">
        <v>0.9677</v>
      </c>
      <c r="H25" s="50" t="n">
        <v>4</v>
      </c>
      <c r="I25" s="57" t="n">
        <v>0.47400462962963</v>
      </c>
      <c r="J25" s="57" t="n">
        <v>0.0365046296296296</v>
      </c>
      <c r="K25" s="57" t="n">
        <v>0.0353255300925926</v>
      </c>
      <c r="L25" s="46" t="n">
        <v>15</v>
      </c>
      <c r="M25" s="46" t="n">
        <v>2</v>
      </c>
      <c r="N25" s="57" t="n">
        <v>0.578101851851852</v>
      </c>
      <c r="O25" s="57" t="n">
        <v>0.0433796296296296</v>
      </c>
      <c r="P25" s="57" t="n">
        <v>0.0419784675925926</v>
      </c>
      <c r="Q25" s="50" t="n">
        <v>2</v>
      </c>
      <c r="R25" s="50" t="n">
        <v>17</v>
      </c>
      <c r="S25" s="46" t="n">
        <v>7</v>
      </c>
    </row>
    <row r="26" customFormat="false" ht="12" hidden="false" customHeight="false" outlineLevel="0" collapsed="false">
      <c r="B26" s="46" t="n">
        <v>5550</v>
      </c>
      <c r="C26" s="47" t="s">
        <v>53</v>
      </c>
      <c r="D26" s="60" t="s">
        <v>54</v>
      </c>
      <c r="E26" s="46" t="s">
        <v>46</v>
      </c>
      <c r="F26" s="46" t="n">
        <v>645</v>
      </c>
      <c r="G26" s="56" t="n">
        <v>0.9302</v>
      </c>
      <c r="H26" s="59" t="n">
        <v>5</v>
      </c>
      <c r="I26" s="57" t="n">
        <v>0.474247685185185</v>
      </c>
      <c r="J26" s="57" t="n">
        <v>0.0367476851851852</v>
      </c>
      <c r="K26" s="57" t="n">
        <v>0.0341826967592593</v>
      </c>
      <c r="L26" s="46" t="n">
        <v>10</v>
      </c>
      <c r="M26" s="46" t="n">
        <v>6</v>
      </c>
      <c r="N26" s="57" t="n">
        <v>0.583553240740741</v>
      </c>
      <c r="O26" s="57" t="n">
        <v>0.0488310185185186</v>
      </c>
      <c r="P26" s="57" t="n">
        <v>0.045422613425926</v>
      </c>
      <c r="Q26" s="50" t="n">
        <v>8</v>
      </c>
      <c r="R26" s="50" t="n">
        <v>18</v>
      </c>
      <c r="S26" s="46" t="n">
        <v>8</v>
      </c>
    </row>
    <row r="27" customFormat="false" ht="12" hidden="false" customHeight="false" outlineLevel="0" collapsed="false">
      <c r="B27" s="46" t="n">
        <v>4825</v>
      </c>
      <c r="C27" s="47" t="s">
        <v>55</v>
      </c>
      <c r="D27" s="47" t="s">
        <v>56</v>
      </c>
      <c r="E27" s="46" t="s">
        <v>46</v>
      </c>
      <c r="F27" s="46" t="n">
        <v>700</v>
      </c>
      <c r="G27" s="56" t="n">
        <v>0.8571</v>
      </c>
      <c r="H27" s="59" t="n">
        <v>17</v>
      </c>
      <c r="I27" s="57" t="n">
        <v>0.478518518518519</v>
      </c>
      <c r="J27" s="57" t="n">
        <v>0.0410185185185185</v>
      </c>
      <c r="K27" s="57" t="n">
        <v>0.0351569722222222</v>
      </c>
      <c r="L27" s="46" t="n">
        <v>14</v>
      </c>
      <c r="M27" s="46" t="n">
        <v>14</v>
      </c>
      <c r="N27" s="57" t="n">
        <v>0.58650462962963</v>
      </c>
      <c r="O27" s="57" t="n">
        <v>0.0517824074074074</v>
      </c>
      <c r="P27" s="57" t="n">
        <v>0.0443827013888889</v>
      </c>
      <c r="Q27" s="50" t="n">
        <v>6</v>
      </c>
      <c r="R27" s="50" t="n">
        <v>20</v>
      </c>
      <c r="S27" s="46" t="n">
        <v>9</v>
      </c>
    </row>
    <row r="28" customFormat="false" ht="12" hidden="false" customHeight="false" outlineLevel="0" collapsed="false">
      <c r="B28" s="46" t="n">
        <v>4407</v>
      </c>
      <c r="C28" s="47" t="s">
        <v>57</v>
      </c>
      <c r="D28" s="47" t="s">
        <v>54</v>
      </c>
      <c r="E28" s="46" t="s">
        <v>46</v>
      </c>
      <c r="F28" s="46" t="n">
        <v>645</v>
      </c>
      <c r="G28" s="56" t="n">
        <v>0.9302</v>
      </c>
      <c r="H28" s="59" t="n">
        <v>9</v>
      </c>
      <c r="I28" s="57" t="n">
        <v>0.474918981481481</v>
      </c>
      <c r="J28" s="57" t="n">
        <v>0.0374189814814814</v>
      </c>
      <c r="K28" s="57" t="n">
        <v>0.034807136574074</v>
      </c>
      <c r="L28" s="46" t="n">
        <v>13</v>
      </c>
      <c r="M28" s="46" t="n">
        <v>5</v>
      </c>
      <c r="N28" s="57" t="n">
        <v>0.583483796296296</v>
      </c>
      <c r="O28" s="57" t="n">
        <v>0.0487615740740741</v>
      </c>
      <c r="P28" s="57" t="n">
        <v>0.0453580162037037</v>
      </c>
      <c r="Q28" s="50" t="n">
        <v>7</v>
      </c>
      <c r="R28" s="50" t="n">
        <v>20</v>
      </c>
      <c r="S28" s="46" t="n">
        <v>10</v>
      </c>
    </row>
    <row r="29" customFormat="false" ht="12" hidden="false" customHeight="false" outlineLevel="0" collapsed="false">
      <c r="B29" s="52" t="n">
        <v>5833</v>
      </c>
      <c r="C29" s="55" t="s">
        <v>58</v>
      </c>
      <c r="D29" s="55" t="s">
        <v>59</v>
      </c>
      <c r="E29" s="46" t="s">
        <v>40</v>
      </c>
      <c r="F29" s="46" t="n">
        <v>635</v>
      </c>
      <c r="G29" s="56" t="n">
        <v>0.9449</v>
      </c>
      <c r="H29" s="50" t="n">
        <v>3</v>
      </c>
      <c r="I29" s="57" t="n">
        <v>0.473715277777778</v>
      </c>
      <c r="J29" s="57" t="n">
        <v>0.0362152777777778</v>
      </c>
      <c r="K29" s="57" t="n">
        <v>0.0342198159722222</v>
      </c>
      <c r="L29" s="46" t="n">
        <v>11</v>
      </c>
      <c r="M29" s="46" t="n">
        <v>9</v>
      </c>
      <c r="N29" s="57" t="n">
        <v>0.584594907407407</v>
      </c>
      <c r="O29" s="57" t="n">
        <v>0.0498726851851852</v>
      </c>
      <c r="P29" s="57" t="n">
        <v>0.0471247002314815</v>
      </c>
      <c r="Q29" s="50" t="n">
        <v>11</v>
      </c>
      <c r="R29" s="50" t="n">
        <v>22</v>
      </c>
      <c r="S29" s="46" t="n">
        <v>11</v>
      </c>
    </row>
    <row r="30" customFormat="false" ht="12" hidden="false" customHeight="false" outlineLevel="0" collapsed="false">
      <c r="B30" s="46" t="n">
        <v>66</v>
      </c>
      <c r="C30" s="47" t="s">
        <v>60</v>
      </c>
      <c r="D30" s="47" t="s">
        <v>61</v>
      </c>
      <c r="E30" s="46" t="s">
        <v>46</v>
      </c>
      <c r="F30" s="59" t="n">
        <v>780</v>
      </c>
      <c r="G30" s="56" t="n">
        <v>0.7692</v>
      </c>
      <c r="H30" s="59" t="n">
        <v>24</v>
      </c>
      <c r="I30" s="57" t="n">
        <v>0.480428240740741</v>
      </c>
      <c r="J30" s="57" t="n">
        <v>0.0429282407407408</v>
      </c>
      <c r="K30" s="57" t="n">
        <v>0.0330204027777778</v>
      </c>
      <c r="L30" s="46" t="n">
        <v>4</v>
      </c>
      <c r="M30" s="46" t="n">
        <v>25</v>
      </c>
      <c r="N30" s="57" t="n">
        <v>0.59931712962963</v>
      </c>
      <c r="O30" s="57" t="n">
        <v>0.0645949074074075</v>
      </c>
      <c r="P30" s="57" t="n">
        <v>0.0496864027777778</v>
      </c>
      <c r="Q30" s="50" t="n">
        <v>19</v>
      </c>
      <c r="R30" s="50" t="n">
        <v>23</v>
      </c>
      <c r="S30" s="46" t="n">
        <v>12</v>
      </c>
    </row>
    <row r="31" customFormat="false" ht="12" hidden="false" customHeight="false" outlineLevel="0" collapsed="false">
      <c r="B31" s="52" t="n">
        <v>4712</v>
      </c>
      <c r="C31" s="55" t="s">
        <v>62</v>
      </c>
      <c r="D31" s="55" t="s">
        <v>39</v>
      </c>
      <c r="E31" s="46" t="s">
        <v>40</v>
      </c>
      <c r="F31" s="46" t="n">
        <v>715</v>
      </c>
      <c r="G31" s="56" t="n">
        <v>0.8392</v>
      </c>
      <c r="H31" s="50" t="n">
        <v>18</v>
      </c>
      <c r="I31" s="57" t="n">
        <v>0.47875</v>
      </c>
      <c r="J31" s="57" t="n">
        <v>0.04125</v>
      </c>
      <c r="K31" s="57" t="n">
        <v>0.034617</v>
      </c>
      <c r="L31" s="46" t="n">
        <v>12</v>
      </c>
      <c r="M31" s="46" t="n">
        <v>20</v>
      </c>
      <c r="N31" s="57" t="n">
        <v>0.59255787037037</v>
      </c>
      <c r="O31" s="57" t="n">
        <v>0.0578356481481481</v>
      </c>
      <c r="P31" s="57" t="n">
        <v>0.0485356759259259</v>
      </c>
      <c r="Q31" s="50" t="n">
        <v>16</v>
      </c>
      <c r="R31" s="50" t="n">
        <v>28</v>
      </c>
      <c r="S31" s="46" t="n">
        <v>13</v>
      </c>
    </row>
    <row r="32" customFormat="false" ht="12" hidden="false" customHeight="false" outlineLevel="0" collapsed="false">
      <c r="B32" s="52" t="n">
        <v>5503</v>
      </c>
      <c r="C32" s="55" t="s">
        <v>63</v>
      </c>
      <c r="D32" s="55" t="s">
        <v>64</v>
      </c>
      <c r="E32" s="46" t="s">
        <v>40</v>
      </c>
      <c r="F32" s="46" t="n">
        <v>570</v>
      </c>
      <c r="G32" s="56" t="n">
        <v>1.0526</v>
      </c>
      <c r="H32" s="50" t="n">
        <v>7</v>
      </c>
      <c r="I32" s="57" t="n">
        <v>0.474386574074074</v>
      </c>
      <c r="J32" s="57" t="n">
        <v>0.0368865740740741</v>
      </c>
      <c r="K32" s="57" t="n">
        <v>0.0388268078703704</v>
      </c>
      <c r="L32" s="46" t="n">
        <v>25</v>
      </c>
      <c r="M32" s="46" t="n">
        <v>1</v>
      </c>
      <c r="N32" s="57" t="n">
        <v>0.575590277777778</v>
      </c>
      <c r="O32" s="57" t="n">
        <v>0.0408680555555556</v>
      </c>
      <c r="P32" s="57" t="n">
        <v>0.0430177152777778</v>
      </c>
      <c r="Q32" s="50" t="n">
        <v>4</v>
      </c>
      <c r="R32" s="50" t="n">
        <v>29</v>
      </c>
      <c r="S32" s="46" t="n">
        <v>14</v>
      </c>
    </row>
    <row r="33" customFormat="false" ht="12" hidden="false" customHeight="false" outlineLevel="0" collapsed="false">
      <c r="B33" s="46" t="n">
        <v>375</v>
      </c>
      <c r="C33" s="47" t="s">
        <v>65</v>
      </c>
      <c r="D33" s="47" t="s">
        <v>66</v>
      </c>
      <c r="E33" s="46" t="s">
        <v>46</v>
      </c>
      <c r="F33" s="59" t="n">
        <v>770</v>
      </c>
      <c r="G33" s="56" t="n">
        <v>0.7792</v>
      </c>
      <c r="H33" s="59" t="n">
        <v>26</v>
      </c>
      <c r="I33" s="57" t="n">
        <v>0.480729166666667</v>
      </c>
      <c r="J33" s="57" t="n">
        <v>0.0432291666666667</v>
      </c>
      <c r="K33" s="57" t="n">
        <v>0.0336841666666667</v>
      </c>
      <c r="L33" s="46" t="n">
        <v>7</v>
      </c>
      <c r="M33" s="46" t="n">
        <v>26</v>
      </c>
      <c r="N33" s="57" t="n">
        <v>0.602291666666667</v>
      </c>
      <c r="O33" s="57" t="n">
        <v>0.0675694444444445</v>
      </c>
      <c r="P33" s="57" t="n">
        <v>0.0526501111111111</v>
      </c>
      <c r="Q33" s="50" t="n">
        <v>24</v>
      </c>
      <c r="R33" s="50" t="n">
        <v>31</v>
      </c>
      <c r="S33" s="46" t="n">
        <v>15</v>
      </c>
    </row>
    <row r="34" customFormat="false" ht="12" hidden="false" customHeight="false" outlineLevel="0" collapsed="false">
      <c r="B34" s="46" t="n">
        <v>4832</v>
      </c>
      <c r="C34" s="47" t="s">
        <v>67</v>
      </c>
      <c r="D34" s="47" t="s">
        <v>68</v>
      </c>
      <c r="E34" s="46" t="s">
        <v>46</v>
      </c>
      <c r="F34" s="46" t="n">
        <v>650</v>
      </c>
      <c r="G34" s="56" t="n">
        <v>0.9231</v>
      </c>
      <c r="H34" s="59" t="n">
        <v>15</v>
      </c>
      <c r="I34" s="57" t="n">
        <v>0.477858796296296</v>
      </c>
      <c r="J34" s="57" t="n">
        <v>0.0403587962962963</v>
      </c>
      <c r="K34" s="57" t="n">
        <v>0.0372552048611111</v>
      </c>
      <c r="L34" s="46" t="n">
        <v>19</v>
      </c>
      <c r="M34" s="46" t="n">
        <v>12</v>
      </c>
      <c r="N34" s="57" t="n">
        <v>0.585960648148148</v>
      </c>
      <c r="O34" s="57" t="n">
        <v>0.051238425925926</v>
      </c>
      <c r="P34" s="57" t="n">
        <v>0.0472981909722223</v>
      </c>
      <c r="Q34" s="50" t="n">
        <v>12</v>
      </c>
      <c r="R34" s="50" t="n">
        <v>31</v>
      </c>
      <c r="S34" s="46" t="n">
        <v>16</v>
      </c>
    </row>
    <row r="35" customFormat="false" ht="12" hidden="false" customHeight="false" outlineLevel="0" collapsed="false">
      <c r="B35" s="52" t="n">
        <v>5759</v>
      </c>
      <c r="C35" s="55" t="s">
        <v>69</v>
      </c>
      <c r="D35" s="55" t="s">
        <v>70</v>
      </c>
      <c r="E35" s="46" t="s">
        <v>40</v>
      </c>
      <c r="F35" s="46" t="n">
        <v>610</v>
      </c>
      <c r="G35" s="56" t="n">
        <v>0.9836</v>
      </c>
      <c r="H35" s="50" t="n">
        <v>10</v>
      </c>
      <c r="I35" s="57" t="n">
        <v>0.475</v>
      </c>
      <c r="J35" s="57" t="n">
        <v>0.0375</v>
      </c>
      <c r="K35" s="57" t="n">
        <v>0.036885</v>
      </c>
      <c r="L35" s="46" t="n">
        <v>17</v>
      </c>
      <c r="M35" s="46" t="n">
        <v>4</v>
      </c>
      <c r="N35" s="57" t="n">
        <v>0.583333333333333</v>
      </c>
      <c r="O35" s="57" t="n">
        <v>0.0486111111111112</v>
      </c>
      <c r="P35" s="57" t="n">
        <v>0.0478138888888889</v>
      </c>
      <c r="Q35" s="50" t="n">
        <v>15</v>
      </c>
      <c r="R35" s="50" t="n">
        <v>32</v>
      </c>
      <c r="S35" s="46" t="n">
        <v>17</v>
      </c>
    </row>
    <row r="36" customFormat="false" ht="12" hidden="false" customHeight="false" outlineLevel="0" collapsed="false">
      <c r="B36" s="52" t="n">
        <v>6066</v>
      </c>
      <c r="C36" s="55" t="s">
        <v>71</v>
      </c>
      <c r="D36" s="55" t="s">
        <v>72</v>
      </c>
      <c r="E36" s="46" t="s">
        <v>40</v>
      </c>
      <c r="F36" s="46" t="n">
        <v>610</v>
      </c>
      <c r="G36" s="56" t="n">
        <v>0.9836</v>
      </c>
      <c r="H36" s="50" t="n">
        <v>6</v>
      </c>
      <c r="I36" s="57" t="n">
        <v>0.474178240740741</v>
      </c>
      <c r="J36" s="57" t="n">
        <v>0.0366782407407407</v>
      </c>
      <c r="K36" s="57" t="n">
        <v>0.0360767175925926</v>
      </c>
      <c r="L36" s="46" t="n">
        <v>16</v>
      </c>
      <c r="M36" s="46" t="n">
        <v>8</v>
      </c>
      <c r="N36" s="57" t="n">
        <v>0.584293981481482</v>
      </c>
      <c r="O36" s="57" t="n">
        <v>0.0495717592592593</v>
      </c>
      <c r="P36" s="57" t="n">
        <v>0.0487587824074074</v>
      </c>
      <c r="Q36" s="50" t="n">
        <v>17</v>
      </c>
      <c r="R36" s="50" t="n">
        <v>33</v>
      </c>
      <c r="S36" s="46" t="n">
        <v>18</v>
      </c>
    </row>
    <row r="37" customFormat="false" ht="12" hidden="false" customHeight="false" outlineLevel="0" collapsed="false">
      <c r="B37" s="46" t="n">
        <v>4418</v>
      </c>
      <c r="C37" s="47" t="s">
        <v>73</v>
      </c>
      <c r="D37" s="47" t="s">
        <v>74</v>
      </c>
      <c r="E37" s="46" t="s">
        <v>46</v>
      </c>
      <c r="F37" s="59" t="n">
        <v>755</v>
      </c>
      <c r="G37" s="56" t="n">
        <v>0.7947</v>
      </c>
      <c r="H37" s="59" t="n">
        <v>28</v>
      </c>
      <c r="I37" s="57" t="n">
        <v>0.485173611111111</v>
      </c>
      <c r="J37" s="57" t="n">
        <v>0.0476736111111111</v>
      </c>
      <c r="K37" s="57" t="n">
        <v>0.03788621875</v>
      </c>
      <c r="L37" s="46" t="n">
        <v>21</v>
      </c>
      <c r="M37" s="46" t="n">
        <v>23</v>
      </c>
      <c r="N37" s="57" t="n">
        <v>0.594305555555556</v>
      </c>
      <c r="O37" s="57" t="n">
        <v>0.0595833333333333</v>
      </c>
      <c r="P37" s="57" t="n">
        <v>0.047350875</v>
      </c>
      <c r="Q37" s="50" t="n">
        <v>13</v>
      </c>
      <c r="R37" s="50" t="n">
        <v>34</v>
      </c>
      <c r="S37" s="46" t="n">
        <v>19</v>
      </c>
    </row>
    <row r="38" customFormat="false" ht="12" hidden="false" customHeight="false" outlineLevel="0" collapsed="false">
      <c r="B38" s="61" t="n">
        <v>225</v>
      </c>
      <c r="C38" s="62" t="s">
        <v>75</v>
      </c>
      <c r="D38" s="62" t="s">
        <v>76</v>
      </c>
      <c r="E38" s="46" t="s">
        <v>46</v>
      </c>
      <c r="F38" s="46" t="n">
        <v>660</v>
      </c>
      <c r="G38" s="56" t="n">
        <v>0.9091</v>
      </c>
      <c r="H38" s="59" t="n">
        <v>16</v>
      </c>
      <c r="I38" s="63" t="n">
        <v>0.47837962962963</v>
      </c>
      <c r="J38" s="57" t="n">
        <v>0.0408796296296297</v>
      </c>
      <c r="K38" s="57" t="n">
        <v>0.0371636712962963</v>
      </c>
      <c r="L38" s="46" t="n">
        <v>18</v>
      </c>
      <c r="M38" s="46" t="n">
        <v>15</v>
      </c>
      <c r="N38" s="57" t="n">
        <v>0.589722222222222</v>
      </c>
      <c r="O38" s="57" t="n">
        <v>0.0549999999999999</v>
      </c>
      <c r="P38" s="57" t="n">
        <v>0.0500005</v>
      </c>
      <c r="Q38" s="50" t="n">
        <v>20</v>
      </c>
      <c r="R38" s="50" t="n">
        <v>38</v>
      </c>
      <c r="S38" s="46" t="n">
        <v>20</v>
      </c>
    </row>
    <row r="39" customFormat="false" ht="12" hidden="false" customHeight="false" outlineLevel="0" collapsed="false">
      <c r="B39" s="52" t="n">
        <v>5253</v>
      </c>
      <c r="C39" s="55" t="s">
        <v>77</v>
      </c>
      <c r="D39" s="55" t="s">
        <v>78</v>
      </c>
      <c r="E39" s="46" t="s">
        <v>40</v>
      </c>
      <c r="F39" s="46" t="n">
        <v>620</v>
      </c>
      <c r="G39" s="56" t="n">
        <v>0.9677</v>
      </c>
      <c r="H39" s="50" t="n">
        <v>19</v>
      </c>
      <c r="I39" s="57" t="n">
        <v>0.479525462962963</v>
      </c>
      <c r="J39" s="57" t="n">
        <v>0.042025462962963</v>
      </c>
      <c r="K39" s="57" t="n">
        <v>0.0406680405092593</v>
      </c>
      <c r="L39" s="46" t="n">
        <v>26</v>
      </c>
      <c r="M39" s="46" t="n">
        <v>7</v>
      </c>
      <c r="N39" s="57" t="n">
        <v>0.583831018518519</v>
      </c>
      <c r="O39" s="57" t="n">
        <v>0.0491087962962963</v>
      </c>
      <c r="P39" s="57" t="n">
        <v>0.0475225821759259</v>
      </c>
      <c r="Q39" s="50" t="n">
        <v>14</v>
      </c>
      <c r="R39" s="50" t="n">
        <v>40</v>
      </c>
      <c r="S39" s="46" t="n">
        <v>21</v>
      </c>
    </row>
    <row r="40" customFormat="false" ht="12" hidden="false" customHeight="false" outlineLevel="0" collapsed="false">
      <c r="B40" s="52" t="n">
        <v>16</v>
      </c>
      <c r="C40" s="58" t="s">
        <v>79</v>
      </c>
      <c r="D40" s="58" t="s">
        <v>80</v>
      </c>
      <c r="E40" s="46" t="s">
        <v>40</v>
      </c>
      <c r="F40" s="46" t="n">
        <v>680</v>
      </c>
      <c r="G40" s="56" t="n">
        <v>0.8824</v>
      </c>
      <c r="H40" s="50" t="n">
        <v>25</v>
      </c>
      <c r="I40" s="57" t="n">
        <v>0.480601851851852</v>
      </c>
      <c r="J40" s="57" t="n">
        <v>0.0431018518518518</v>
      </c>
      <c r="K40" s="57" t="n">
        <v>0.0380330740740741</v>
      </c>
      <c r="L40" s="46" t="n">
        <v>22</v>
      </c>
      <c r="M40" s="46" t="n">
        <v>16</v>
      </c>
      <c r="N40" s="57" t="n">
        <v>0.590497685185185</v>
      </c>
      <c r="O40" s="57" t="n">
        <v>0.055775462962963</v>
      </c>
      <c r="P40" s="57" t="n">
        <v>0.0492162685185185</v>
      </c>
      <c r="Q40" s="50" t="n">
        <v>18</v>
      </c>
      <c r="R40" s="50" t="n">
        <v>40</v>
      </c>
      <c r="S40" s="46" t="n">
        <v>22</v>
      </c>
    </row>
    <row r="41" customFormat="false" ht="12" hidden="false" customHeight="false" outlineLevel="0" collapsed="false">
      <c r="B41" s="52" t="n">
        <v>5785</v>
      </c>
      <c r="C41" s="55" t="s">
        <v>81</v>
      </c>
      <c r="D41" s="55" t="s">
        <v>82</v>
      </c>
      <c r="E41" s="46" t="s">
        <v>40</v>
      </c>
      <c r="F41" s="46" t="n">
        <v>590</v>
      </c>
      <c r="G41" s="56" t="n">
        <v>1.0169</v>
      </c>
      <c r="H41" s="50" t="n">
        <v>1</v>
      </c>
      <c r="I41" s="57" t="n">
        <v>0.471099537037037</v>
      </c>
      <c r="J41" s="57" t="n">
        <v>0.0335995370370371</v>
      </c>
      <c r="K41" s="57" t="n">
        <v>0.034167369212963</v>
      </c>
      <c r="L41" s="46" t="n">
        <v>9</v>
      </c>
      <c r="M41" s="46" t="s">
        <v>83</v>
      </c>
      <c r="N41" s="57"/>
      <c r="O41" s="57"/>
      <c r="P41" s="57"/>
      <c r="Q41" s="50" t="n">
        <v>33</v>
      </c>
      <c r="R41" s="50" t="n">
        <v>42</v>
      </c>
      <c r="S41" s="46" t="n">
        <v>23</v>
      </c>
    </row>
    <row r="42" customFormat="false" ht="12" hidden="false" customHeight="false" outlineLevel="0" collapsed="false">
      <c r="B42" s="52" t="n">
        <v>4135</v>
      </c>
      <c r="C42" s="55" t="s">
        <v>84</v>
      </c>
      <c r="D42" s="55" t="s">
        <v>85</v>
      </c>
      <c r="E42" s="46" t="s">
        <v>40</v>
      </c>
      <c r="F42" s="46" t="n">
        <v>605</v>
      </c>
      <c r="G42" s="56" t="n">
        <v>0.9917</v>
      </c>
      <c r="H42" s="50" t="n">
        <v>13</v>
      </c>
      <c r="I42" s="57" t="n">
        <v>0.475960648148148</v>
      </c>
      <c r="J42" s="57" t="n">
        <v>0.0384606481481482</v>
      </c>
      <c r="K42" s="57" t="n">
        <v>0.0381414247685185</v>
      </c>
      <c r="L42" s="46" t="n">
        <v>23</v>
      </c>
      <c r="M42" s="46" t="n">
        <v>11</v>
      </c>
      <c r="N42" s="57" t="n">
        <v>0.585706018518518</v>
      </c>
      <c r="O42" s="57" t="n">
        <v>0.0509837962962962</v>
      </c>
      <c r="P42" s="57" t="n">
        <v>0.050560630787037</v>
      </c>
      <c r="Q42" s="50" t="n">
        <v>21</v>
      </c>
      <c r="R42" s="50" t="n">
        <v>44</v>
      </c>
      <c r="S42" s="46" t="n">
        <v>24</v>
      </c>
    </row>
    <row r="43" customFormat="false" ht="12" hidden="false" customHeight="false" outlineLevel="0" collapsed="false">
      <c r="B43" s="52" t="n">
        <v>3860</v>
      </c>
      <c r="C43" s="55" t="s">
        <v>86</v>
      </c>
      <c r="D43" s="55" t="s">
        <v>87</v>
      </c>
      <c r="E43" s="46" t="s">
        <v>40</v>
      </c>
      <c r="F43" s="46" t="n">
        <v>640</v>
      </c>
      <c r="G43" s="56" t="n">
        <v>0.9375</v>
      </c>
      <c r="H43" s="50" t="n">
        <v>14</v>
      </c>
      <c r="I43" s="57" t="n">
        <v>0.4775</v>
      </c>
      <c r="J43" s="57" t="n">
        <v>0.04</v>
      </c>
      <c r="K43" s="57" t="n">
        <v>0.0375</v>
      </c>
      <c r="L43" s="46" t="n">
        <v>20</v>
      </c>
      <c r="M43" s="46" t="n">
        <v>18</v>
      </c>
      <c r="N43" s="57" t="n">
        <v>0.591782407407407</v>
      </c>
      <c r="O43" s="57" t="n">
        <v>0.0570601851851852</v>
      </c>
      <c r="P43" s="57" t="n">
        <v>0.0534939236111111</v>
      </c>
      <c r="Q43" s="50" t="n">
        <v>25</v>
      </c>
      <c r="R43" s="50" t="n">
        <v>45</v>
      </c>
      <c r="S43" s="46" t="n">
        <v>25</v>
      </c>
    </row>
    <row r="44" customFormat="false" ht="12" hidden="false" customHeight="false" outlineLevel="0" collapsed="false">
      <c r="B44" s="52" t="n">
        <v>241</v>
      </c>
      <c r="C44" s="55" t="s">
        <v>88</v>
      </c>
      <c r="D44" s="55" t="s">
        <v>89</v>
      </c>
      <c r="E44" s="46" t="s">
        <v>40</v>
      </c>
      <c r="F44" s="2" t="n">
        <v>660</v>
      </c>
      <c r="G44" s="56" t="n">
        <v>0.9091</v>
      </c>
      <c r="H44" s="4" t="n">
        <v>23</v>
      </c>
      <c r="I44" s="64" t="n">
        <v>0.480127314814815</v>
      </c>
      <c r="J44" s="57" t="n">
        <v>0.0426273148148148</v>
      </c>
      <c r="K44" s="57" t="n">
        <v>0.0387524918981481</v>
      </c>
      <c r="L44" s="46" t="n">
        <v>25</v>
      </c>
      <c r="M44" s="46" t="n">
        <v>17</v>
      </c>
      <c r="N44" s="64" t="n">
        <v>0.591134259259259</v>
      </c>
      <c r="O44" s="57" t="n">
        <v>0.0564120370370371</v>
      </c>
      <c r="P44" s="57" t="n">
        <v>0.0512841828703705</v>
      </c>
      <c r="Q44" s="50" t="n">
        <v>22</v>
      </c>
      <c r="R44" s="50" t="n">
        <v>47</v>
      </c>
      <c r="S44" s="46" t="n">
        <v>26</v>
      </c>
    </row>
    <row r="45" customFormat="false" ht="12" hidden="false" customHeight="false" outlineLevel="0" collapsed="false">
      <c r="B45" s="52" t="n">
        <v>5121</v>
      </c>
      <c r="C45" s="55" t="s">
        <v>90</v>
      </c>
      <c r="D45" s="55" t="s">
        <v>91</v>
      </c>
      <c r="E45" s="46" t="s">
        <v>40</v>
      </c>
      <c r="F45" s="46" t="n">
        <v>725</v>
      </c>
      <c r="G45" s="56" t="n">
        <v>0.8276</v>
      </c>
      <c r="H45" s="50" t="n">
        <v>27</v>
      </c>
      <c r="I45" s="57" t="n">
        <v>0.483993055555556</v>
      </c>
      <c r="J45" s="57" t="n">
        <v>0.0464930555555556</v>
      </c>
      <c r="K45" s="57" t="n">
        <v>0.0384776527777778</v>
      </c>
      <c r="L45" s="46" t="n">
        <v>24</v>
      </c>
      <c r="M45" s="46" t="n">
        <v>24</v>
      </c>
      <c r="N45" s="57" t="n">
        <v>0.596851851851852</v>
      </c>
      <c r="O45" s="57" t="n">
        <v>0.0621296296296296</v>
      </c>
      <c r="P45" s="57" t="n">
        <v>0.0514184814814815</v>
      </c>
      <c r="Q45" s="50" t="n">
        <v>23</v>
      </c>
      <c r="R45" s="50" t="n">
        <v>47</v>
      </c>
      <c r="S45" s="46" t="n">
        <v>27</v>
      </c>
    </row>
    <row r="46" customFormat="false" ht="12" hidden="false" customHeight="false" outlineLevel="0" collapsed="false">
      <c r="B46" s="52" t="n">
        <v>5015</v>
      </c>
      <c r="C46" s="55" t="s">
        <v>92</v>
      </c>
      <c r="D46" s="55" t="s">
        <v>93</v>
      </c>
      <c r="E46" s="46" t="s">
        <v>40</v>
      </c>
      <c r="F46" s="46" t="n">
        <v>620</v>
      </c>
      <c r="G46" s="56" t="n">
        <v>0.9677</v>
      </c>
      <c r="H46" s="50" t="n">
        <v>22</v>
      </c>
      <c r="I46" s="57" t="n">
        <v>0.47974537037037</v>
      </c>
      <c r="J46" s="57" t="n">
        <v>0.0422453703703704</v>
      </c>
      <c r="K46" s="57" t="n">
        <v>0.0408808449074074</v>
      </c>
      <c r="L46" s="46" t="n">
        <v>27</v>
      </c>
      <c r="M46" s="46" t="n">
        <v>19</v>
      </c>
      <c r="N46" s="57" t="n">
        <v>0.592002314814815</v>
      </c>
      <c r="O46" s="57" t="n">
        <v>0.0572800925925926</v>
      </c>
      <c r="P46" s="57" t="n">
        <v>0.0554299456018519</v>
      </c>
      <c r="Q46" s="50" t="n">
        <v>26</v>
      </c>
      <c r="R46" s="50" t="n">
        <v>53</v>
      </c>
      <c r="S46" s="46" t="n">
        <v>28</v>
      </c>
    </row>
    <row r="47" customFormat="false" ht="12" hidden="false" customHeight="false" outlineLevel="0" collapsed="false">
      <c r="B47" s="46"/>
      <c r="C47" s="47" t="s">
        <v>94</v>
      </c>
      <c r="D47" s="47"/>
      <c r="E47" s="46" t="s">
        <v>95</v>
      </c>
      <c r="F47" s="59"/>
      <c r="G47" s="56" t="n">
        <v>0.8</v>
      </c>
      <c r="H47" s="59"/>
      <c r="I47" s="46" t="s">
        <v>96</v>
      </c>
      <c r="J47" s="46"/>
      <c r="K47" s="46"/>
      <c r="L47" s="46" t="n">
        <v>33</v>
      </c>
      <c r="M47" s="46" t="n">
        <v>27</v>
      </c>
      <c r="N47" s="57" t="n">
        <v>0.607384259259259</v>
      </c>
      <c r="O47" s="57" t="n">
        <v>0.072662037037037</v>
      </c>
      <c r="P47" s="57" t="n">
        <v>0.0581296296296296</v>
      </c>
      <c r="Q47" s="50" t="n">
        <v>27</v>
      </c>
      <c r="R47" s="50" t="n">
        <v>60</v>
      </c>
      <c r="S47" s="46" t="n">
        <v>29</v>
      </c>
    </row>
    <row r="48" customFormat="false" ht="12" hidden="false" customHeight="false" outlineLevel="0" collapsed="false">
      <c r="B48" s="46"/>
      <c r="C48" s="47" t="s">
        <v>97</v>
      </c>
      <c r="D48" s="55" t="s">
        <v>98</v>
      </c>
      <c r="E48" s="46" t="s">
        <v>40</v>
      </c>
      <c r="F48" s="59" t="n">
        <v>780</v>
      </c>
      <c r="G48" s="56" t="n">
        <v>0.7692</v>
      </c>
      <c r="H48" s="59" t="n">
        <v>29</v>
      </c>
      <c r="I48" s="57" t="n">
        <v>0.491851851851852</v>
      </c>
      <c r="J48" s="57" t="n">
        <v>0.0543518518518518</v>
      </c>
      <c r="K48" s="57" t="n">
        <v>0.0418074444444444</v>
      </c>
      <c r="L48" s="46" t="n">
        <v>28</v>
      </c>
      <c r="M48" s="57" t="s">
        <v>96</v>
      </c>
      <c r="N48" s="46"/>
      <c r="O48" s="57"/>
      <c r="P48" s="57"/>
      <c r="Q48" s="50" t="n">
        <v>33</v>
      </c>
      <c r="R48" s="50" t="n">
        <v>61</v>
      </c>
      <c r="S48" s="46" t="n">
        <v>30</v>
      </c>
    </row>
    <row r="49" customFormat="false" ht="12" hidden="false" customHeight="false" outlineLevel="0" collapsed="false">
      <c r="B49" s="52" t="n">
        <v>5841</v>
      </c>
      <c r="C49" s="55" t="s">
        <v>99</v>
      </c>
      <c r="D49" s="55" t="s">
        <v>100</v>
      </c>
      <c r="E49" s="46" t="s">
        <v>40</v>
      </c>
      <c r="F49" s="46" t="n">
        <v>630</v>
      </c>
      <c r="G49" s="56" t="n">
        <v>0.9524</v>
      </c>
      <c r="H49" s="50"/>
      <c r="I49" s="57" t="s">
        <v>101</v>
      </c>
      <c r="J49" s="57"/>
      <c r="K49" s="57"/>
      <c r="L49" s="46" t="n">
        <v>33</v>
      </c>
      <c r="M49" s="57" t="s">
        <v>101</v>
      </c>
      <c r="N49" s="57"/>
      <c r="O49" s="57"/>
      <c r="P49" s="57"/>
      <c r="Q49" s="50" t="n">
        <v>33</v>
      </c>
      <c r="R49" s="50" t="n">
        <v>66</v>
      </c>
      <c r="S49" s="46" t="n">
        <v>31</v>
      </c>
    </row>
    <row r="50" customFormat="false" ht="12" hidden="false" customHeight="false" outlineLevel="0" collapsed="false">
      <c r="B50" s="52" t="n">
        <v>1</v>
      </c>
      <c r="C50" s="47" t="s">
        <v>102</v>
      </c>
      <c r="D50" s="47" t="s">
        <v>103</v>
      </c>
      <c r="E50" s="46" t="s">
        <v>40</v>
      </c>
      <c r="F50" s="46" t="n">
        <v>770</v>
      </c>
      <c r="G50" s="56" t="n">
        <v>0.7792</v>
      </c>
      <c r="H50" s="50"/>
      <c r="I50" s="57" t="s">
        <v>96</v>
      </c>
      <c r="J50" s="57"/>
      <c r="K50" s="57"/>
      <c r="L50" s="46" t="n">
        <v>33</v>
      </c>
      <c r="M50" s="57" t="s">
        <v>96</v>
      </c>
      <c r="N50" s="46"/>
      <c r="O50" s="57"/>
      <c r="P50" s="57"/>
      <c r="Q50" s="50" t="n">
        <v>33</v>
      </c>
      <c r="R50" s="50" t="n">
        <v>66</v>
      </c>
      <c r="S50" s="46" t="n">
        <v>31</v>
      </c>
    </row>
    <row r="51" customFormat="false" ht="12" hidden="false" customHeight="false" outlineLevel="0" collapsed="false">
      <c r="B51" s="52" t="n">
        <v>4136</v>
      </c>
      <c r="C51" s="58" t="s">
        <v>104</v>
      </c>
      <c r="D51" s="58" t="s">
        <v>105</v>
      </c>
      <c r="E51" s="46" t="s">
        <v>40</v>
      </c>
      <c r="F51" s="46" t="n">
        <v>660</v>
      </c>
      <c r="G51" s="56" t="n">
        <v>0.9091</v>
      </c>
      <c r="H51" s="50"/>
      <c r="I51" s="46" t="s">
        <v>101</v>
      </c>
      <c r="J51" s="46"/>
      <c r="K51" s="46"/>
      <c r="L51" s="46" t="n">
        <v>33</v>
      </c>
      <c r="M51" s="57" t="s">
        <v>101</v>
      </c>
      <c r="N51" s="46"/>
      <c r="O51" s="57"/>
      <c r="P51" s="57"/>
      <c r="Q51" s="50" t="n">
        <v>33</v>
      </c>
      <c r="R51" s="50" t="n">
        <v>66</v>
      </c>
      <c r="S51" s="46" t="n">
        <v>31</v>
      </c>
    </row>
  </sheetData>
  <dataValidations count="1">
    <dataValidation allowBlank="true" errorStyle="stop" operator="between" showDropDown="false" showErrorMessage="true" showInputMessage="false" sqref="J11:J13 O11:O13 K14 P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Nakamura</cp:lastModifiedBy>
  <cp:lastPrinted>2006-05-23T14:12:53Z</cp:lastPrinted>
  <dcterms:modified xsi:type="dcterms:W3CDTF">2006-05-23T14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8924740</vt:r8>
  </property>
  <property fmtid="{D5CDD505-2E9C-101B-9397-08002B2CF9AE}" pid="3" name="_AuthorEmail">
    <vt:lpwstr>naka4401@sk2.aitai.ne.jp</vt:lpwstr>
  </property>
  <property fmtid="{D5CDD505-2E9C-101B-9397-08002B2CF9AE}" pid="4" name="_AuthorEmailDisplayName">
    <vt:lpwstr>中村　孝</vt:lpwstr>
  </property>
  <property fmtid="{D5CDD505-2E9C-101B-9397-08002B2CF9AE}" pid="5" name="_EmailSubject">
    <vt:lpwstr>合同レース</vt:lpwstr>
  </property>
</Properties>
</file>