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年間成績" sheetId="1" state="visible" r:id="rId2"/>
  </sheets>
  <definedNames>
    <definedName function="false" hidden="false" localSheetId="0" name="_xlnm.Print_Area" vbProcedure="false">06年間成績!$A$1:$A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9">
  <si>
    <t xml:space="preserve">２００６年度　ＭＣＣ年間レース成績表</t>
  </si>
  <si>
    <r>
      <rPr>
        <sz val="11"/>
        <rFont val="ＭＳ 明朝"/>
        <family val="1"/>
        <charset val="128"/>
      </rPr>
      <t xml:space="preserve">2006 .11 .2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CC</t>
    </r>
    <r>
      <rPr>
        <sz val="11"/>
        <rFont val="Noto Sans"/>
        <family val="2"/>
      </rPr>
      <t xml:space="preserve">レース委員会</t>
    </r>
  </si>
  <si>
    <t xml:space="preserve">前　　　　　　　　　　　　　　　　　　　　期</t>
  </si>
  <si>
    <t xml:space="preserve">後　　　　　　　　　　　　　　　　　　　　期</t>
  </si>
  <si>
    <t xml:space="preserve">レース名</t>
  </si>
  <si>
    <t xml:space="preserve">３月ﾎﾟｲﾝﾄﾚｰｽ</t>
  </si>
  <si>
    <t xml:space="preserve">４月ﾎﾟｲﾝﾄﾚｰｽ</t>
  </si>
  <si>
    <t xml:space="preserve">春のﾁｬﾝﾋﾟｵﾝﾚｰｽ</t>
  </si>
  <si>
    <r>
      <rPr>
        <sz val="9"/>
        <rFont val="ＭＳ 明朝"/>
        <family val="1"/>
        <charset val="128"/>
      </rPr>
      <t xml:space="preserve">MCC</t>
    </r>
    <r>
      <rPr>
        <sz val="9"/>
        <rFont val="Noto Sans"/>
        <family val="2"/>
      </rPr>
      <t xml:space="preserve">カップレース</t>
    </r>
  </si>
  <si>
    <t xml:space="preserve">前期</t>
  </si>
  <si>
    <t xml:space="preserve">三河湾周航ﾚｰｽ</t>
  </si>
  <si>
    <t xml:space="preserve">佐久島ﾚｰｽ</t>
  </si>
  <si>
    <t xml:space="preserve">秋のﾁｬﾝﾋﾟｵﾝｼｯﾌﾟ</t>
  </si>
  <si>
    <t xml:space="preserve">１１月ﾎﾟｲﾝﾄﾚｰｽ</t>
  </si>
  <si>
    <t xml:space="preserve">後期</t>
  </si>
  <si>
    <t xml:space="preserve">年間総合</t>
  </si>
  <si>
    <t xml:space="preserve">出</t>
  </si>
  <si>
    <t xml:space="preserve">ﾌｧｰｽﾄﾌｫｰﾑ</t>
  </si>
  <si>
    <t xml:space="preserve">ホーネット</t>
  </si>
  <si>
    <t xml:space="preserve">ﾀﾞﾝｼﾝｸﾞﾋﾞｰﾝｽﾞⅢ</t>
  </si>
  <si>
    <t xml:space="preserve">総合</t>
  </si>
  <si>
    <t xml:space="preserve">アルミスⅤ</t>
  </si>
  <si>
    <t xml:space="preserve">マーメイドプリンセスⅤ</t>
  </si>
  <si>
    <t xml:space="preserve">（上位７レーストータル）</t>
  </si>
  <si>
    <t xml:space="preserve">艇</t>
  </si>
  <si>
    <t xml:space="preserve">優  　勝</t>
  </si>
  <si>
    <t xml:space="preserve">回</t>
  </si>
  <si>
    <t xml:space="preserve">艇　名</t>
  </si>
  <si>
    <t xml:space="preserve">TYPE</t>
  </si>
  <si>
    <t xml:space="preserve">Rm</t>
  </si>
  <si>
    <t xml:space="preserve">順位</t>
  </si>
  <si>
    <t xml:space="preserve">得点</t>
  </si>
  <si>
    <t xml:space="preserve">累計</t>
  </si>
  <si>
    <t xml:space="preserve">艇  名</t>
  </si>
  <si>
    <t xml:space="preserve">数</t>
  </si>
  <si>
    <t xml:space="preserve">ダンシングビーンズⅢ</t>
  </si>
  <si>
    <t xml:space="preserve">SEAM31</t>
  </si>
  <si>
    <t xml:space="preserve">C</t>
  </si>
  <si>
    <t xml:space="preserve">7C</t>
  </si>
  <si>
    <t xml:space="preserve">アルミスⅢ＆Ⅴ</t>
  </si>
  <si>
    <t xml:space="preserve">SWING31-J/V9.6</t>
  </si>
  <si>
    <t xml:space="preserve">-</t>
  </si>
  <si>
    <t xml:space="preserve">Y33S</t>
  </si>
  <si>
    <t xml:space="preserve">SLOT31</t>
  </si>
  <si>
    <t xml:space="preserve">DNF</t>
  </si>
  <si>
    <t xml:space="preserve">オデッセイ</t>
  </si>
  <si>
    <t xml:space="preserve">IMS950</t>
  </si>
  <si>
    <t xml:space="preserve">ベベ</t>
  </si>
  <si>
    <t xml:space="preserve">PION9</t>
  </si>
  <si>
    <t xml:space="preserve">6C</t>
  </si>
  <si>
    <t xml:space="preserve">うらなみⅧ＆Ⅸ</t>
  </si>
  <si>
    <t xml:space="preserve">YAM31S-J92</t>
  </si>
  <si>
    <t xml:space="preserve">うらなみⅧ</t>
  </si>
  <si>
    <t xml:space="preserve">セレスティーヌ</t>
  </si>
  <si>
    <t xml:space="preserve">YAM31S</t>
  </si>
  <si>
    <t xml:space="preserve">はまゆう</t>
  </si>
  <si>
    <t xml:space="preserve">VS40</t>
  </si>
  <si>
    <t xml:space="preserve">メリーサン</t>
  </si>
  <si>
    <t xml:space="preserve">BENET FC30</t>
  </si>
  <si>
    <t xml:space="preserve">スーパーウェーブ</t>
  </si>
  <si>
    <t xml:space="preserve">エルドラードⅡ</t>
  </si>
  <si>
    <t xml:space="preserve">YAM30Snew</t>
  </si>
  <si>
    <t xml:space="preserve">1C</t>
  </si>
  <si>
    <t xml:space="preserve">ガメラⅢ</t>
  </si>
  <si>
    <t xml:space="preserve">SWING31</t>
  </si>
  <si>
    <t xml:space="preserve">ルートリス</t>
  </si>
  <si>
    <t xml:space="preserve">影虎</t>
  </si>
  <si>
    <t xml:space="preserve">DUFOUR325</t>
  </si>
  <si>
    <t xml:space="preserve">出　艇　数</t>
  </si>
  <si>
    <t xml:space="preserve">年間総合優勝</t>
  </si>
  <si>
    <t xml:space="preserve">：</t>
  </si>
  <si>
    <t xml:space="preserve">（蒲郡市長杯、ミール杯）</t>
  </si>
  <si>
    <t xml:space="preserve">ﾎﾟｲﾝﾄﾚｰｽ総合優勝</t>
  </si>
  <si>
    <t xml:space="preserve">（市川カップ）</t>
  </si>
  <si>
    <t xml:space="preserve">１：コミッティ艇がレース不参加の場合５位の得点を与え</t>
  </si>
  <si>
    <t xml:space="preserve">　　Ｃ表示。</t>
  </si>
  <si>
    <t xml:space="preserve">準優勝</t>
  </si>
  <si>
    <t xml:space="preserve">（市川杯）</t>
  </si>
  <si>
    <t xml:space="preserve">ﾁｬﾝﾋﾟｵﾝＳ総合優勝</t>
  </si>
  <si>
    <t xml:space="preserve">（ｽﾌﾟﾚﾝﾀﾞｰｶｯﾌﾟ）</t>
  </si>
  <si>
    <t xml:space="preserve">２：チャンピオンレースの得点は２レースの総合成績による。</t>
  </si>
  <si>
    <t xml:space="preserve">第３位</t>
  </si>
  <si>
    <t xml:space="preserve">（西尾クリニック杯）</t>
  </si>
  <si>
    <t xml:space="preserve">敢闘賞</t>
  </si>
  <si>
    <t xml:space="preserve">（ＬＣ会長杯）</t>
  </si>
  <si>
    <t xml:space="preserve">３：敢闘賞は６レース以上参加艇の中から選定される。</t>
  </si>
  <si>
    <t xml:space="preserve">前期総合優勝</t>
  </si>
  <si>
    <t xml:space="preserve">（飾舵輪）</t>
  </si>
  <si>
    <t xml:space="preserve">ＭＣＣｶｯﾌﾟ優勝</t>
  </si>
  <si>
    <t xml:space="preserve">（ＭＣＣカップ）</t>
  </si>
  <si>
    <t xml:space="preserve">４：非登録艇は除外。</t>
  </si>
  <si>
    <t xml:space="preserve">後期総合優勝</t>
  </si>
  <si>
    <t xml:space="preserve">（飾アンカー）</t>
  </si>
  <si>
    <t xml:space="preserve">三河湾周航ﾚｰｽ優勝</t>
  </si>
  <si>
    <t xml:space="preserve">（チタカップ）</t>
  </si>
  <si>
    <t xml:space="preserve">最多ﾌｧｰｽﾄﾌｫｰﾑ賞</t>
  </si>
  <si>
    <t xml:space="preserve">（トロフィー）</t>
  </si>
  <si>
    <t xml:space="preserve">佐久島ﾚｰｽ優勝</t>
  </si>
  <si>
    <t xml:space="preserve">（東海カップ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[$-409]h:mm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6"/>
      <name val="ＭＳ Ｐゴシック"/>
      <family val="3"/>
      <charset val="128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3" style="0" width="3.24"/>
    <col collapsed="false" customWidth="true" hidden="false" outlineLevel="0" max="4" min="4" style="0" width="4.49"/>
    <col collapsed="false" customWidth="true" hidden="false" outlineLevel="0" max="6" min="5" style="0" width="5.25"/>
    <col collapsed="false" customWidth="true" hidden="false" outlineLevel="0" max="7" min="7" style="0" width="4.12"/>
    <col collapsed="false" customWidth="true" hidden="false" outlineLevel="0" max="9" min="8" style="0" width="5.25"/>
    <col collapsed="false" customWidth="true" hidden="false" outlineLevel="0" max="10" min="10" style="0" width="4.12"/>
    <col collapsed="false" customWidth="true" hidden="false" outlineLevel="0" max="12" min="11" style="0" width="5.25"/>
    <col collapsed="false" customWidth="true" hidden="false" outlineLevel="0" max="13" min="13" style="0" width="4.12"/>
    <col collapsed="false" customWidth="true" hidden="false" outlineLevel="0" max="15" min="14" style="0" width="5.25"/>
    <col collapsed="false" customWidth="true" hidden="false" outlineLevel="0" max="16" min="16" style="0" width="4.49"/>
    <col collapsed="false" customWidth="true" hidden="false" outlineLevel="0" max="17" min="17" style="0" width="4.12"/>
    <col collapsed="false" customWidth="true" hidden="false" outlineLevel="0" max="19" min="18" style="0" width="5.25"/>
    <col collapsed="false" customWidth="true" hidden="false" outlineLevel="0" max="20" min="20" style="0" width="4.2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4.12"/>
    <col collapsed="false" customWidth="true" hidden="false" outlineLevel="0" max="24" min="24" style="0" width="5.25"/>
    <col collapsed="false" customWidth="true" hidden="false" outlineLevel="0" max="25" min="25" style="0" width="5.99"/>
    <col collapsed="false" customWidth="true" hidden="false" outlineLevel="0" max="26" min="26" style="0" width="4.49"/>
    <col collapsed="false" customWidth="true" hidden="false" outlineLevel="0" max="27" min="27" style="0" width="5.25"/>
    <col collapsed="false" customWidth="true" hidden="false" outlineLevel="0" max="28" min="28" style="0" width="5.99"/>
    <col collapsed="false" customWidth="true" hidden="false" outlineLevel="0" max="29" min="29" style="0" width="5.75"/>
    <col collapsed="false" customWidth="true" hidden="false" outlineLevel="0" max="30" min="30" style="0" width="3.75"/>
    <col collapsed="false" customWidth="true" hidden="false" outlineLevel="0" max="31" min="31" style="0" width="18.37"/>
    <col collapsed="false" customWidth="true" hidden="false" outlineLevel="0" max="32" min="32" style="0" width="5.99"/>
    <col collapsed="false" customWidth="true" hidden="false" outlineLevel="0" max="33" min="33" style="0" width="4.25"/>
    <col collapsed="false" customWidth="true" hidden="false" outlineLevel="0" max="34" min="34" style="0" width="4.12"/>
    <col collapsed="false" customWidth="true" hidden="false" outlineLevel="0" max="35" min="35" style="0" width="15.2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 t="s">
        <v>1</v>
      </c>
      <c r="AE3" s="1"/>
      <c r="AF3" s="1"/>
      <c r="AG3" s="1"/>
      <c r="AH3" s="1"/>
    </row>
    <row r="4" customFormat="false" ht="18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5" t="s">
        <v>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7"/>
      <c r="AD4" s="8"/>
      <c r="AE4" s="7"/>
      <c r="AF4" s="8"/>
      <c r="AG4" s="8"/>
      <c r="AH4" s="9"/>
    </row>
    <row r="5" customFormat="fals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 t="s">
        <v>6</v>
      </c>
      <c r="H5" s="11"/>
      <c r="I5" s="11"/>
      <c r="J5" s="11" t="s">
        <v>7</v>
      </c>
      <c r="K5" s="11"/>
      <c r="L5" s="11"/>
      <c r="M5" s="12" t="s">
        <v>8</v>
      </c>
      <c r="N5" s="12"/>
      <c r="O5" s="12"/>
      <c r="P5" s="13" t="s">
        <v>9</v>
      </c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/>
      <c r="Y5" s="11"/>
      <c r="Z5" s="14" t="s">
        <v>13</v>
      </c>
      <c r="AA5" s="14"/>
      <c r="AB5" s="14"/>
      <c r="AC5" s="15" t="s">
        <v>14</v>
      </c>
      <c r="AD5" s="15"/>
      <c r="AE5" s="15" t="s">
        <v>15</v>
      </c>
      <c r="AF5" s="15"/>
      <c r="AG5" s="15"/>
      <c r="AH5" s="16" t="s">
        <v>16</v>
      </c>
    </row>
    <row r="6" customFormat="false" ht="18" hidden="false" customHeight="true" outlineLevel="0" collapsed="false">
      <c r="A6" s="17" t="s">
        <v>17</v>
      </c>
      <c r="B6" s="17"/>
      <c r="C6" s="17"/>
      <c r="D6" s="18" t="s">
        <v>18</v>
      </c>
      <c r="E6" s="18"/>
      <c r="F6" s="18"/>
      <c r="G6" s="18" t="s">
        <v>18</v>
      </c>
      <c r="H6" s="18"/>
      <c r="I6" s="18"/>
      <c r="J6" s="18" t="s">
        <v>19</v>
      </c>
      <c r="K6" s="18"/>
      <c r="L6" s="18"/>
      <c r="M6" s="18" t="s">
        <v>18</v>
      </c>
      <c r="N6" s="18"/>
      <c r="O6" s="18"/>
      <c r="P6" s="13" t="s">
        <v>20</v>
      </c>
      <c r="Q6" s="18" t="s">
        <v>18</v>
      </c>
      <c r="R6" s="18"/>
      <c r="S6" s="18"/>
      <c r="T6" s="18" t="s">
        <v>18</v>
      </c>
      <c r="U6" s="18"/>
      <c r="V6" s="18"/>
      <c r="W6" s="18" t="s">
        <v>21</v>
      </c>
      <c r="X6" s="18"/>
      <c r="Y6" s="18"/>
      <c r="Z6" s="18" t="s">
        <v>22</v>
      </c>
      <c r="AA6" s="18"/>
      <c r="AB6" s="18"/>
      <c r="AC6" s="15" t="s">
        <v>20</v>
      </c>
      <c r="AD6" s="15"/>
      <c r="AE6" s="19" t="s">
        <v>23</v>
      </c>
      <c r="AF6" s="19"/>
      <c r="AG6" s="19"/>
      <c r="AH6" s="20" t="s">
        <v>24</v>
      </c>
    </row>
    <row r="7" customFormat="false" ht="18" hidden="false" customHeight="true" outlineLevel="0" collapsed="false">
      <c r="A7" s="20" t="s">
        <v>25</v>
      </c>
      <c r="B7" s="20"/>
      <c r="C7" s="20"/>
      <c r="D7" s="21" t="s">
        <v>21</v>
      </c>
      <c r="E7" s="21"/>
      <c r="F7" s="21"/>
      <c r="G7" s="18" t="s">
        <v>19</v>
      </c>
      <c r="H7" s="18"/>
      <c r="I7" s="18"/>
      <c r="J7" s="18" t="s">
        <v>19</v>
      </c>
      <c r="K7" s="18"/>
      <c r="L7" s="18"/>
      <c r="M7" s="18" t="s">
        <v>19</v>
      </c>
      <c r="N7" s="18"/>
      <c r="O7" s="18"/>
      <c r="P7" s="20"/>
      <c r="Q7" s="18" t="s">
        <v>18</v>
      </c>
      <c r="R7" s="18"/>
      <c r="S7" s="18"/>
      <c r="T7" s="22" t="s">
        <v>21</v>
      </c>
      <c r="U7" s="22"/>
      <c r="V7" s="22"/>
      <c r="W7" s="18" t="s">
        <v>21</v>
      </c>
      <c r="X7" s="18"/>
      <c r="Y7" s="18"/>
      <c r="Z7" s="18" t="s">
        <v>22</v>
      </c>
      <c r="AA7" s="18"/>
      <c r="AB7" s="18"/>
      <c r="AC7" s="23"/>
      <c r="AD7" s="24"/>
      <c r="AE7" s="23"/>
      <c r="AF7" s="24"/>
      <c r="AG7" s="24"/>
      <c r="AH7" s="20" t="s">
        <v>26</v>
      </c>
    </row>
    <row r="8" customFormat="false" ht="18" hidden="false" customHeight="true" outlineLevel="0" collapsed="false">
      <c r="A8" s="25" t="s">
        <v>27</v>
      </c>
      <c r="B8" s="26" t="s">
        <v>28</v>
      </c>
      <c r="C8" s="27" t="s">
        <v>29</v>
      </c>
      <c r="D8" s="28" t="s">
        <v>30</v>
      </c>
      <c r="E8" s="29" t="s">
        <v>31</v>
      </c>
      <c r="F8" s="30" t="s">
        <v>32</v>
      </c>
      <c r="G8" s="28" t="s">
        <v>30</v>
      </c>
      <c r="H8" s="29" t="s">
        <v>31</v>
      </c>
      <c r="I8" s="30" t="s">
        <v>32</v>
      </c>
      <c r="J8" s="28" t="s">
        <v>30</v>
      </c>
      <c r="K8" s="29" t="s">
        <v>31</v>
      </c>
      <c r="L8" s="30" t="s">
        <v>32</v>
      </c>
      <c r="M8" s="28" t="s">
        <v>30</v>
      </c>
      <c r="N8" s="29" t="s">
        <v>31</v>
      </c>
      <c r="O8" s="30" t="s">
        <v>32</v>
      </c>
      <c r="P8" s="31" t="s">
        <v>30</v>
      </c>
      <c r="Q8" s="28" t="s">
        <v>30</v>
      </c>
      <c r="R8" s="32" t="s">
        <v>31</v>
      </c>
      <c r="S8" s="31" t="s">
        <v>32</v>
      </c>
      <c r="T8" s="28" t="s">
        <v>30</v>
      </c>
      <c r="U8" s="29" t="s">
        <v>31</v>
      </c>
      <c r="V8" s="33" t="s">
        <v>32</v>
      </c>
      <c r="W8" s="34" t="s">
        <v>30</v>
      </c>
      <c r="X8" s="35" t="s">
        <v>31</v>
      </c>
      <c r="Y8" s="36" t="s">
        <v>32</v>
      </c>
      <c r="Z8" s="34" t="s">
        <v>30</v>
      </c>
      <c r="AA8" s="35" t="s">
        <v>31</v>
      </c>
      <c r="AB8" s="34" t="s">
        <v>32</v>
      </c>
      <c r="AC8" s="28" t="s">
        <v>32</v>
      </c>
      <c r="AD8" s="33" t="s">
        <v>30</v>
      </c>
      <c r="AE8" s="25" t="s">
        <v>33</v>
      </c>
      <c r="AF8" s="25" t="s">
        <v>32</v>
      </c>
      <c r="AG8" s="25" t="s">
        <v>30</v>
      </c>
      <c r="AH8" s="37" t="s">
        <v>34</v>
      </c>
    </row>
    <row r="9" customFormat="false" ht="18.75" hidden="false" customHeight="true" outlineLevel="0" collapsed="false">
      <c r="A9" s="38" t="s">
        <v>35</v>
      </c>
      <c r="B9" s="39" t="s">
        <v>36</v>
      </c>
      <c r="C9" s="40"/>
      <c r="D9" s="41" t="n">
        <v>3</v>
      </c>
      <c r="E9" s="42" t="n">
        <v>18</v>
      </c>
      <c r="F9" s="43" t="n">
        <f aca="false">E9</f>
        <v>18</v>
      </c>
      <c r="G9" s="44" t="n">
        <v>1</v>
      </c>
      <c r="H9" s="45" t="n">
        <v>20.25</v>
      </c>
      <c r="I9" s="46" t="n">
        <f aca="false">F9+H9</f>
        <v>38.25</v>
      </c>
      <c r="J9" s="47" t="n">
        <v>1</v>
      </c>
      <c r="K9" s="45" t="n">
        <v>20.25</v>
      </c>
      <c r="L9" s="46" t="n">
        <f aca="false">I9+K9</f>
        <v>58.5</v>
      </c>
      <c r="M9" s="44" t="n">
        <v>1</v>
      </c>
      <c r="N9" s="45" t="n">
        <v>20.25</v>
      </c>
      <c r="O9" s="48" t="n">
        <f aca="false">L9+N9</f>
        <v>78.75</v>
      </c>
      <c r="P9" s="49" t="n">
        <v>1</v>
      </c>
      <c r="Q9" s="41" t="n">
        <v>2</v>
      </c>
      <c r="R9" s="42" t="n">
        <v>19</v>
      </c>
      <c r="S9" s="43" t="n">
        <f aca="false">O9+R9</f>
        <v>97.75</v>
      </c>
      <c r="T9" s="50" t="n">
        <v>5</v>
      </c>
      <c r="U9" s="42" t="n">
        <v>16</v>
      </c>
      <c r="V9" s="51" t="n">
        <f aca="false">S9+U9</f>
        <v>113.75</v>
      </c>
      <c r="W9" s="44" t="s">
        <v>37</v>
      </c>
      <c r="X9" s="52" t="n">
        <v>15</v>
      </c>
      <c r="Y9" s="53" t="n">
        <f aca="false">V9+X9</f>
        <v>128.75</v>
      </c>
      <c r="Z9" s="44" t="n">
        <v>2</v>
      </c>
      <c r="AA9" s="54" t="n">
        <v>19</v>
      </c>
      <c r="AB9" s="53" t="n">
        <f aca="false">Y9+AA9</f>
        <v>147.75</v>
      </c>
      <c r="AC9" s="55" t="n">
        <f aca="false">SUM(R9,U9,X9,AA9)</f>
        <v>69</v>
      </c>
      <c r="AD9" s="56" t="n">
        <v>3</v>
      </c>
      <c r="AE9" s="38" t="s">
        <v>35</v>
      </c>
      <c r="AF9" s="57" t="n">
        <f aca="false">SUM(E9,H9,K9,N9,R9,U9,X9,AA9)-MIN(E9,H9,K9,N9,R9,U9,X9,AA9)</f>
        <v>132.75</v>
      </c>
      <c r="AG9" s="58" t="n">
        <v>1</v>
      </c>
      <c r="AH9" s="59" t="s">
        <v>38</v>
      </c>
    </row>
    <row r="10" customFormat="false" ht="18" hidden="false" customHeight="true" outlineLevel="0" collapsed="false">
      <c r="A10" s="60" t="s">
        <v>39</v>
      </c>
      <c r="B10" s="61" t="s">
        <v>40</v>
      </c>
      <c r="C10" s="40"/>
      <c r="D10" s="62" t="n">
        <v>1</v>
      </c>
      <c r="E10" s="63" t="n">
        <v>20.25</v>
      </c>
      <c r="F10" s="48" t="n">
        <f aca="false">E10</f>
        <v>20.25</v>
      </c>
      <c r="G10" s="62" t="n">
        <v>3</v>
      </c>
      <c r="H10" s="63" t="n">
        <v>18</v>
      </c>
      <c r="I10" s="48" t="n">
        <f aca="false">F10+H10</f>
        <v>38.25</v>
      </c>
      <c r="J10" s="64" t="s">
        <v>41</v>
      </c>
      <c r="K10" s="63" t="n">
        <v>0</v>
      </c>
      <c r="L10" s="48" t="n">
        <f aca="false">I10+K10</f>
        <v>38.25</v>
      </c>
      <c r="M10" s="62" t="n">
        <v>8</v>
      </c>
      <c r="N10" s="63" t="n">
        <v>13</v>
      </c>
      <c r="O10" s="48" t="n">
        <f aca="false">L10+N10</f>
        <v>51.25</v>
      </c>
      <c r="P10" s="49" t="n">
        <v>6</v>
      </c>
      <c r="Q10" s="41" t="n">
        <v>4</v>
      </c>
      <c r="R10" s="42" t="n">
        <v>17</v>
      </c>
      <c r="S10" s="48" t="n">
        <f aca="false">O10+R10</f>
        <v>68.25</v>
      </c>
      <c r="T10" s="64" t="n">
        <v>1</v>
      </c>
      <c r="U10" s="63" t="n">
        <v>20.25</v>
      </c>
      <c r="V10" s="65" t="n">
        <f aca="false">S10+U10</f>
        <v>88.5</v>
      </c>
      <c r="W10" s="62" t="n">
        <v>1</v>
      </c>
      <c r="X10" s="66" t="n">
        <v>20.25</v>
      </c>
      <c r="Y10" s="65" t="n">
        <f aca="false">V10+X10</f>
        <v>108.75</v>
      </c>
      <c r="Z10" s="62" t="n">
        <v>3</v>
      </c>
      <c r="AA10" s="66" t="n">
        <v>18</v>
      </c>
      <c r="AB10" s="65" t="n">
        <f aca="false">Y10+AA10</f>
        <v>126.75</v>
      </c>
      <c r="AC10" s="67" t="n">
        <f aca="false">SUM(R10,U10,X10,AA10)</f>
        <v>75.5</v>
      </c>
      <c r="AD10" s="68" t="n">
        <v>1</v>
      </c>
      <c r="AE10" s="60" t="s">
        <v>21</v>
      </c>
      <c r="AF10" s="69" t="n">
        <f aca="false">SUM(E10,H10,K10,N10,R10,U10,X10,AA10)-MIN(E10,H10,K10,N10,R10,U10,X10,AA10)</f>
        <v>126.75</v>
      </c>
      <c r="AG10" s="70" t="n">
        <v>2</v>
      </c>
      <c r="AH10" s="71" t="n">
        <v>7</v>
      </c>
      <c r="AJ10" s="72"/>
    </row>
    <row r="11" customFormat="false" ht="18" hidden="false" customHeight="true" outlineLevel="0" collapsed="false">
      <c r="A11" s="38" t="s">
        <v>18</v>
      </c>
      <c r="B11" s="39" t="s">
        <v>42</v>
      </c>
      <c r="C11" s="40"/>
      <c r="D11" s="62" t="n">
        <v>4</v>
      </c>
      <c r="E11" s="63" t="n">
        <v>17</v>
      </c>
      <c r="F11" s="48" t="n">
        <f aca="false">E11</f>
        <v>17</v>
      </c>
      <c r="G11" s="62" t="n">
        <v>2</v>
      </c>
      <c r="H11" s="63" t="n">
        <v>19</v>
      </c>
      <c r="I11" s="48" t="n">
        <f aca="false">F11+H11</f>
        <v>36</v>
      </c>
      <c r="J11" s="64" t="s">
        <v>37</v>
      </c>
      <c r="K11" s="63" t="n">
        <v>15</v>
      </c>
      <c r="L11" s="48" t="n">
        <f aca="false">I11+K11</f>
        <v>51</v>
      </c>
      <c r="M11" s="62" t="n">
        <v>2</v>
      </c>
      <c r="N11" s="63" t="n">
        <v>19</v>
      </c>
      <c r="O11" s="48" t="n">
        <f aca="false">L11+N11</f>
        <v>70</v>
      </c>
      <c r="P11" s="49" t="n">
        <v>2</v>
      </c>
      <c r="Q11" s="41" t="n">
        <v>1</v>
      </c>
      <c r="R11" s="42" t="n">
        <v>20.25</v>
      </c>
      <c r="S11" s="48" t="n">
        <f aca="false">O11+R11</f>
        <v>90.25</v>
      </c>
      <c r="T11" s="73" t="n">
        <v>4</v>
      </c>
      <c r="U11" s="74" t="n">
        <v>17</v>
      </c>
      <c r="V11" s="65" t="n">
        <f aca="false">S11+U11</f>
        <v>107.25</v>
      </c>
      <c r="W11" s="62" t="n">
        <v>5</v>
      </c>
      <c r="X11" s="75" t="n">
        <v>16</v>
      </c>
      <c r="Y11" s="65" t="n">
        <f aca="false">V11+X11</f>
        <v>123.25</v>
      </c>
      <c r="Z11" s="62" t="n">
        <v>5</v>
      </c>
      <c r="AA11" s="66" t="n">
        <v>16</v>
      </c>
      <c r="AB11" s="65" t="n">
        <f aca="false">Y11+AA11</f>
        <v>139.25</v>
      </c>
      <c r="AC11" s="67" t="n">
        <f aca="false">SUM(R11,U11,X11,AA11)</f>
        <v>69.25</v>
      </c>
      <c r="AD11" s="68" t="n">
        <v>2</v>
      </c>
      <c r="AE11" s="38" t="s">
        <v>18</v>
      </c>
      <c r="AF11" s="69" t="n">
        <f aca="false">SUM(E11,H11,K11,N11,R11,U11,X11,AA11)-MIN(E11,H11,K11,N11,R11,U11,X11,AA11)</f>
        <v>124.25</v>
      </c>
      <c r="AG11" s="70" t="n">
        <v>3</v>
      </c>
      <c r="AH11" s="71" t="s">
        <v>38</v>
      </c>
    </row>
    <row r="12" customFormat="false" ht="18" hidden="false" customHeight="true" outlineLevel="0" collapsed="false">
      <c r="A12" s="38" t="s">
        <v>22</v>
      </c>
      <c r="B12" s="39" t="s">
        <v>43</v>
      </c>
      <c r="C12" s="76"/>
      <c r="D12" s="62" t="n">
        <v>5</v>
      </c>
      <c r="E12" s="63" t="n">
        <v>16</v>
      </c>
      <c r="F12" s="48" t="n">
        <f aca="false">E12</f>
        <v>16</v>
      </c>
      <c r="G12" s="62" t="s">
        <v>37</v>
      </c>
      <c r="H12" s="63" t="n">
        <v>15</v>
      </c>
      <c r="I12" s="48" t="n">
        <f aca="false">F12+H12</f>
        <v>31</v>
      </c>
      <c r="J12" s="73" t="n">
        <v>2</v>
      </c>
      <c r="K12" s="63" t="n">
        <v>19</v>
      </c>
      <c r="L12" s="48" t="n">
        <f aca="false">I12+K12</f>
        <v>50</v>
      </c>
      <c r="M12" s="62" t="n">
        <v>6</v>
      </c>
      <c r="N12" s="63" t="n">
        <v>15</v>
      </c>
      <c r="O12" s="48" t="n">
        <f aca="false">L12+N12</f>
        <v>65</v>
      </c>
      <c r="P12" s="77" t="n">
        <v>4</v>
      </c>
      <c r="Q12" s="78" t="s">
        <v>44</v>
      </c>
      <c r="R12" s="74" t="n">
        <v>10</v>
      </c>
      <c r="S12" s="48" t="n">
        <f aca="false">O12+R12</f>
        <v>75</v>
      </c>
      <c r="T12" s="64" t="n">
        <v>2</v>
      </c>
      <c r="U12" s="63" t="n">
        <v>19</v>
      </c>
      <c r="V12" s="65" t="n">
        <f aca="false">S12+U12</f>
        <v>94</v>
      </c>
      <c r="W12" s="62" t="n">
        <v>2</v>
      </c>
      <c r="X12" s="75" t="n">
        <v>19</v>
      </c>
      <c r="Y12" s="65" t="n">
        <f aca="false">V12+X12</f>
        <v>113</v>
      </c>
      <c r="Z12" s="62" t="n">
        <v>1</v>
      </c>
      <c r="AA12" s="66" t="n">
        <v>20.25</v>
      </c>
      <c r="AB12" s="65" t="n">
        <f aca="false">Y12+AA12</f>
        <v>133.25</v>
      </c>
      <c r="AC12" s="67" t="n">
        <f aca="false">SUM(R12,U12,X12,AA12)</f>
        <v>68.25</v>
      </c>
      <c r="AD12" s="79" t="n">
        <v>4</v>
      </c>
      <c r="AE12" s="38" t="s">
        <v>22</v>
      </c>
      <c r="AF12" s="69" t="n">
        <f aca="false">SUM(E12,H12,K12,N12,R12,U12,X12,AA12)-MIN(E12,H12,K12,N12,R12,U12,X12,AA12)</f>
        <v>123.25</v>
      </c>
      <c r="AG12" s="70" t="n">
        <v>4</v>
      </c>
      <c r="AH12" s="71" t="s">
        <v>38</v>
      </c>
    </row>
    <row r="13" customFormat="false" ht="18" hidden="false" customHeight="true" outlineLevel="0" collapsed="false">
      <c r="A13" s="60" t="s">
        <v>45</v>
      </c>
      <c r="B13" s="80" t="s">
        <v>46</v>
      </c>
      <c r="C13" s="81"/>
      <c r="D13" s="62" t="n">
        <v>2</v>
      </c>
      <c r="E13" s="63" t="n">
        <v>19</v>
      </c>
      <c r="F13" s="48" t="n">
        <f aca="false">E13</f>
        <v>19</v>
      </c>
      <c r="G13" s="62" t="n">
        <v>8</v>
      </c>
      <c r="H13" s="63" t="n">
        <v>13</v>
      </c>
      <c r="I13" s="48" t="n">
        <f aca="false">F13+H13</f>
        <v>32</v>
      </c>
      <c r="J13" s="64" t="n">
        <v>5</v>
      </c>
      <c r="K13" s="63" t="n">
        <v>16</v>
      </c>
      <c r="L13" s="48" t="n">
        <f aca="false">I13+K13</f>
        <v>48</v>
      </c>
      <c r="M13" s="62" t="n">
        <v>3</v>
      </c>
      <c r="N13" s="63" t="n">
        <v>18</v>
      </c>
      <c r="O13" s="48" t="n">
        <f aca="false">L13+N13</f>
        <v>66</v>
      </c>
      <c r="P13" s="49" t="n">
        <v>3</v>
      </c>
      <c r="Q13" s="41" t="s">
        <v>44</v>
      </c>
      <c r="R13" s="42" t="n">
        <v>10</v>
      </c>
      <c r="S13" s="48" t="n">
        <f aca="false">O13+R13</f>
        <v>76</v>
      </c>
      <c r="T13" s="64" t="n">
        <v>6</v>
      </c>
      <c r="U13" s="63" t="n">
        <v>15</v>
      </c>
      <c r="V13" s="65" t="n">
        <f aca="false">S13+U13</f>
        <v>91</v>
      </c>
      <c r="W13" s="62" t="n">
        <v>4</v>
      </c>
      <c r="X13" s="75" t="n">
        <v>17</v>
      </c>
      <c r="Y13" s="65" t="n">
        <f aca="false">V13+X13</f>
        <v>108</v>
      </c>
      <c r="Z13" s="62" t="n">
        <v>4</v>
      </c>
      <c r="AA13" s="66" t="n">
        <v>17</v>
      </c>
      <c r="AB13" s="65" t="n">
        <f aca="false">Y13+AA13</f>
        <v>125</v>
      </c>
      <c r="AC13" s="67" t="n">
        <f aca="false">SUM(R13,U13,X13,AA13)</f>
        <v>59</v>
      </c>
      <c r="AD13" s="82" t="n">
        <v>5</v>
      </c>
      <c r="AE13" s="60" t="s">
        <v>45</v>
      </c>
      <c r="AF13" s="69" t="n">
        <f aca="false">SUM(E13,H13,K13,N13,R13,U13,X13,AA13)-MIN(E13,H13,K13,N13,R13,U13,X13,AA13)</f>
        <v>115</v>
      </c>
      <c r="AG13" s="70" t="n">
        <v>5</v>
      </c>
      <c r="AH13" s="83" t="n">
        <v>8</v>
      </c>
    </row>
    <row r="14" customFormat="false" ht="18" hidden="false" customHeight="true" outlineLevel="0" collapsed="false">
      <c r="A14" s="60" t="s">
        <v>47</v>
      </c>
      <c r="B14" s="80" t="s">
        <v>48</v>
      </c>
      <c r="C14" s="76"/>
      <c r="D14" s="62" t="s">
        <v>41</v>
      </c>
      <c r="E14" s="63" t="n">
        <v>0</v>
      </c>
      <c r="F14" s="48" t="n">
        <f aca="false">E14</f>
        <v>0</v>
      </c>
      <c r="G14" s="62" t="n">
        <v>4</v>
      </c>
      <c r="H14" s="63" t="n">
        <v>17</v>
      </c>
      <c r="I14" s="48" t="n">
        <f aca="false">F14+H14</f>
        <v>17</v>
      </c>
      <c r="J14" s="64" t="n">
        <v>2</v>
      </c>
      <c r="K14" s="63" t="n">
        <v>19</v>
      </c>
      <c r="L14" s="48" t="n">
        <f aca="false">I14+K14</f>
        <v>36</v>
      </c>
      <c r="M14" s="62" t="n">
        <v>4</v>
      </c>
      <c r="N14" s="63" t="n">
        <v>17</v>
      </c>
      <c r="O14" s="48" t="n">
        <f aca="false">L14+N14</f>
        <v>53</v>
      </c>
      <c r="P14" s="77" t="n">
        <v>5</v>
      </c>
      <c r="Q14" s="62" t="s">
        <v>37</v>
      </c>
      <c r="R14" s="63" t="n">
        <v>15</v>
      </c>
      <c r="S14" s="48" t="n">
        <f aca="false">O14+R14</f>
        <v>68</v>
      </c>
      <c r="T14" s="64" t="s">
        <v>44</v>
      </c>
      <c r="U14" s="63" t="n">
        <v>10</v>
      </c>
      <c r="V14" s="65" t="n">
        <f aca="false">S14+U14</f>
        <v>78</v>
      </c>
      <c r="W14" s="62" t="n">
        <v>3</v>
      </c>
      <c r="X14" s="75" t="n">
        <v>18</v>
      </c>
      <c r="Y14" s="65" t="n">
        <f aca="false">V14+X14</f>
        <v>96</v>
      </c>
      <c r="Z14" s="62" t="s">
        <v>44</v>
      </c>
      <c r="AA14" s="66" t="n">
        <v>10</v>
      </c>
      <c r="AB14" s="65" t="n">
        <f aca="false">Y14+AA14</f>
        <v>106</v>
      </c>
      <c r="AC14" s="67" t="n">
        <f aca="false">SUM(R14,U14,X14,AA14)</f>
        <v>53</v>
      </c>
      <c r="AD14" s="79" t="n">
        <v>6</v>
      </c>
      <c r="AE14" s="60" t="s">
        <v>47</v>
      </c>
      <c r="AF14" s="69" t="n">
        <f aca="false">SUM(E14,H14,K14,N14,R14,U14,X14,AA14)-MIN(E14,H14,K14,N14,R14,U14,X14,AA14)</f>
        <v>106</v>
      </c>
      <c r="AG14" s="70" t="n">
        <v>6</v>
      </c>
      <c r="AH14" s="71" t="s">
        <v>49</v>
      </c>
    </row>
    <row r="15" customFormat="false" ht="18" hidden="false" customHeight="true" outlineLevel="0" collapsed="false">
      <c r="A15" s="60" t="s">
        <v>50</v>
      </c>
      <c r="B15" s="84" t="s">
        <v>51</v>
      </c>
      <c r="C15" s="76"/>
      <c r="D15" s="62" t="n">
        <v>7</v>
      </c>
      <c r="E15" s="63" t="n">
        <v>14</v>
      </c>
      <c r="F15" s="48" t="n">
        <f aca="false">E15</f>
        <v>14</v>
      </c>
      <c r="G15" s="62" t="n">
        <v>6</v>
      </c>
      <c r="H15" s="63" t="n">
        <v>15</v>
      </c>
      <c r="I15" s="48" t="n">
        <f aca="false">F15+H15</f>
        <v>29</v>
      </c>
      <c r="J15" s="64" t="s">
        <v>41</v>
      </c>
      <c r="K15" s="63" t="n">
        <v>0</v>
      </c>
      <c r="L15" s="48" t="n">
        <f aca="false">I15+K15</f>
        <v>29</v>
      </c>
      <c r="M15" s="62" t="n">
        <v>7</v>
      </c>
      <c r="N15" s="63" t="n">
        <v>14</v>
      </c>
      <c r="O15" s="48" t="n">
        <f aca="false">L15+N15</f>
        <v>43</v>
      </c>
      <c r="P15" s="77" t="n">
        <v>7</v>
      </c>
      <c r="Q15" s="62" t="n">
        <v>5</v>
      </c>
      <c r="R15" s="63" t="n">
        <v>16</v>
      </c>
      <c r="S15" s="48" t="n">
        <f aca="false">O15+R15</f>
        <v>59</v>
      </c>
      <c r="T15" s="64" t="n">
        <v>3</v>
      </c>
      <c r="U15" s="63" t="n">
        <v>18</v>
      </c>
      <c r="V15" s="65" t="n">
        <f aca="false">S15+U15</f>
        <v>77</v>
      </c>
      <c r="W15" s="62" t="n">
        <v>7</v>
      </c>
      <c r="X15" s="75" t="n">
        <v>14</v>
      </c>
      <c r="Y15" s="65" t="n">
        <f aca="false">V15+X15</f>
        <v>91</v>
      </c>
      <c r="Z15" s="62" t="s">
        <v>41</v>
      </c>
      <c r="AA15" s="66" t="n">
        <v>0</v>
      </c>
      <c r="AB15" s="65" t="n">
        <f aca="false">Y15+AA15</f>
        <v>91</v>
      </c>
      <c r="AC15" s="67" t="n">
        <f aca="false">SUM(R15,U15,X15,AA15)</f>
        <v>48</v>
      </c>
      <c r="AD15" s="79" t="n">
        <v>7</v>
      </c>
      <c r="AE15" s="60" t="s">
        <v>52</v>
      </c>
      <c r="AF15" s="69" t="n">
        <f aca="false">SUM(E15,H15,K15,N15,R15,U15,X15,AA15)-MIN(E15,H15,K15,N15,R15,U15,X15,AA15)</f>
        <v>91</v>
      </c>
      <c r="AG15" s="70" t="n">
        <v>7</v>
      </c>
      <c r="AH15" s="71" t="n">
        <v>7</v>
      </c>
    </row>
    <row r="16" customFormat="false" ht="18" hidden="false" customHeight="true" outlineLevel="0" collapsed="false">
      <c r="A16" s="60" t="s">
        <v>53</v>
      </c>
      <c r="B16" s="80" t="s">
        <v>54</v>
      </c>
      <c r="C16" s="76"/>
      <c r="D16" s="62" t="n">
        <v>8</v>
      </c>
      <c r="E16" s="63" t="n">
        <v>13</v>
      </c>
      <c r="F16" s="48" t="n">
        <f aca="false">E16</f>
        <v>13</v>
      </c>
      <c r="G16" s="62" t="n">
        <v>9</v>
      </c>
      <c r="H16" s="63" t="n">
        <v>12</v>
      </c>
      <c r="I16" s="48" t="n">
        <f aca="false">F16+H16</f>
        <v>25</v>
      </c>
      <c r="J16" s="64" t="s">
        <v>41</v>
      </c>
      <c r="K16" s="63" t="n">
        <v>0</v>
      </c>
      <c r="L16" s="48" t="n">
        <f aca="false">I16+K16</f>
        <v>25</v>
      </c>
      <c r="M16" s="62" t="n">
        <v>5</v>
      </c>
      <c r="N16" s="63" t="n">
        <v>16</v>
      </c>
      <c r="O16" s="48" t="n">
        <f aca="false">L16+N16</f>
        <v>41</v>
      </c>
      <c r="P16" s="77" t="n">
        <v>8</v>
      </c>
      <c r="Q16" s="62" t="n">
        <v>3</v>
      </c>
      <c r="R16" s="63" t="n">
        <v>18</v>
      </c>
      <c r="S16" s="48" t="n">
        <f aca="false">O16+R16</f>
        <v>59</v>
      </c>
      <c r="T16" s="64" t="s">
        <v>41</v>
      </c>
      <c r="U16" s="63" t="n">
        <v>0</v>
      </c>
      <c r="V16" s="65" t="n">
        <f aca="false">S16+U16</f>
        <v>59</v>
      </c>
      <c r="W16" s="62" t="n">
        <v>5</v>
      </c>
      <c r="X16" s="75" t="n">
        <v>16</v>
      </c>
      <c r="Y16" s="65" t="n">
        <f aca="false">V16+X16</f>
        <v>75</v>
      </c>
      <c r="Z16" s="62" t="s">
        <v>44</v>
      </c>
      <c r="AA16" s="66" t="n">
        <v>10</v>
      </c>
      <c r="AB16" s="65" t="n">
        <f aca="false">Y16+AA16</f>
        <v>85</v>
      </c>
      <c r="AC16" s="67" t="n">
        <f aca="false">SUM(R16,U16,X16,AA16)</f>
        <v>44</v>
      </c>
      <c r="AD16" s="79" t="n">
        <v>8</v>
      </c>
      <c r="AE16" s="60" t="s">
        <v>53</v>
      </c>
      <c r="AF16" s="69" t="n">
        <f aca="false">SUM(E16,H16,K16,N16,R16,U16,X16,AA16)-MIN(E16,H16,K16,N16,R16,U16,X16,AA16)</f>
        <v>85</v>
      </c>
      <c r="AG16" s="70" t="n">
        <v>8</v>
      </c>
      <c r="AH16" s="71" t="n">
        <v>6</v>
      </c>
    </row>
    <row r="17" customFormat="false" ht="18" hidden="false" customHeight="true" outlineLevel="0" collapsed="false">
      <c r="A17" s="60" t="s">
        <v>55</v>
      </c>
      <c r="B17" s="85" t="s">
        <v>56</v>
      </c>
      <c r="C17" s="76"/>
      <c r="D17" s="62" t="s">
        <v>41</v>
      </c>
      <c r="E17" s="63" t="n">
        <v>0</v>
      </c>
      <c r="F17" s="48" t="n">
        <v>0</v>
      </c>
      <c r="G17" s="62" t="s">
        <v>44</v>
      </c>
      <c r="H17" s="63" t="n">
        <v>10</v>
      </c>
      <c r="I17" s="48" t="n">
        <v>10</v>
      </c>
      <c r="J17" s="64" t="n">
        <v>5</v>
      </c>
      <c r="K17" s="63" t="n">
        <v>16</v>
      </c>
      <c r="L17" s="48" t="n">
        <f aca="false">I17+K17</f>
        <v>26</v>
      </c>
      <c r="M17" s="62" t="n">
        <v>9</v>
      </c>
      <c r="N17" s="63" t="n">
        <v>12</v>
      </c>
      <c r="O17" s="48" t="n">
        <f aca="false">L17+N17</f>
        <v>38</v>
      </c>
      <c r="P17" s="77" t="n">
        <v>9</v>
      </c>
      <c r="Q17" s="62" t="s">
        <v>41</v>
      </c>
      <c r="R17" s="63" t="n">
        <v>0</v>
      </c>
      <c r="S17" s="48" t="n">
        <f aca="false">O17+R17</f>
        <v>38</v>
      </c>
      <c r="T17" s="64" t="s">
        <v>41</v>
      </c>
      <c r="U17" s="63" t="n">
        <v>0</v>
      </c>
      <c r="V17" s="65" t="n">
        <f aca="false">S17+U17</f>
        <v>38</v>
      </c>
      <c r="W17" s="62" t="s">
        <v>41</v>
      </c>
      <c r="X17" s="75" t="n">
        <v>0</v>
      </c>
      <c r="Y17" s="65" t="n">
        <f aca="false">V17+X17</f>
        <v>38</v>
      </c>
      <c r="Z17" s="62" t="s">
        <v>41</v>
      </c>
      <c r="AA17" s="66" t="n">
        <v>0</v>
      </c>
      <c r="AB17" s="65" t="n">
        <f aca="false">Y17+AA17</f>
        <v>38</v>
      </c>
      <c r="AC17" s="67" t="n">
        <f aca="false">SUM(R17,U17,X17,AA17)</f>
        <v>0</v>
      </c>
      <c r="AD17" s="79" t="n">
        <v>14</v>
      </c>
      <c r="AE17" s="60" t="s">
        <v>55</v>
      </c>
      <c r="AF17" s="69" t="n">
        <f aca="false">SUM(E17,H17,K17,N17,R17,U17,X17,AA17)-MIN(E17,H17,K17,N17,R17,U17,X17,AA17)</f>
        <v>38</v>
      </c>
      <c r="AG17" s="70" t="n">
        <v>9</v>
      </c>
      <c r="AH17" s="71" t="n">
        <v>3</v>
      </c>
      <c r="AJ17" s="72"/>
    </row>
    <row r="18" customFormat="false" ht="18" hidden="false" customHeight="true" outlineLevel="0" collapsed="false">
      <c r="A18" s="60" t="s">
        <v>57</v>
      </c>
      <c r="B18" s="39" t="s">
        <v>58</v>
      </c>
      <c r="C18" s="86"/>
      <c r="D18" s="62" t="s">
        <v>41</v>
      </c>
      <c r="E18" s="63" t="n">
        <v>0</v>
      </c>
      <c r="F18" s="48" t="n">
        <f aca="false">E18</f>
        <v>0</v>
      </c>
      <c r="G18" s="62" t="n">
        <v>5</v>
      </c>
      <c r="H18" s="63" t="n">
        <v>16</v>
      </c>
      <c r="I18" s="48" t="n">
        <f aca="false">F18+H18</f>
        <v>16</v>
      </c>
      <c r="J18" s="64" t="s">
        <v>41</v>
      </c>
      <c r="K18" s="63" t="n">
        <v>0</v>
      </c>
      <c r="L18" s="48" t="n">
        <f aca="false">I18+K18</f>
        <v>16</v>
      </c>
      <c r="M18" s="62" t="s">
        <v>41</v>
      </c>
      <c r="N18" s="63" t="n">
        <v>0</v>
      </c>
      <c r="O18" s="48" t="n">
        <f aca="false">L18+N18</f>
        <v>16</v>
      </c>
      <c r="P18" s="77" t="n">
        <v>11</v>
      </c>
      <c r="Q18" s="62" t="s">
        <v>41</v>
      </c>
      <c r="R18" s="63" t="n">
        <v>0</v>
      </c>
      <c r="S18" s="48" t="n">
        <f aca="false">O18+R18</f>
        <v>16</v>
      </c>
      <c r="T18" s="64" t="n">
        <v>7</v>
      </c>
      <c r="U18" s="63" t="n">
        <v>14</v>
      </c>
      <c r="V18" s="65" t="n">
        <f aca="false">S18+U18</f>
        <v>30</v>
      </c>
      <c r="W18" s="62" t="s">
        <v>41</v>
      </c>
      <c r="X18" s="75" t="n">
        <v>0</v>
      </c>
      <c r="Y18" s="65" t="n">
        <f aca="false">V18+X18</f>
        <v>30</v>
      </c>
      <c r="Z18" s="87" t="s">
        <v>41</v>
      </c>
      <c r="AA18" s="66" t="n">
        <v>0</v>
      </c>
      <c r="AB18" s="65" t="n">
        <f aca="false">Y18+AA18</f>
        <v>30</v>
      </c>
      <c r="AC18" s="67" t="n">
        <f aca="false">SUM(R18,U18,X18,AA18)</f>
        <v>14</v>
      </c>
      <c r="AD18" s="79" t="n">
        <v>10</v>
      </c>
      <c r="AE18" s="60" t="s">
        <v>57</v>
      </c>
      <c r="AF18" s="69" t="n">
        <f aca="false">SUM(E18,H18,K18,N18,R18,U18,X18,AA18)-MIN(E18,H18,K18,N18,R18,U18,X18,AA18)</f>
        <v>30</v>
      </c>
      <c r="AG18" s="70" t="n">
        <v>10</v>
      </c>
      <c r="AH18" s="71" t="n">
        <v>2</v>
      </c>
    </row>
    <row r="19" customFormat="false" ht="18" hidden="false" customHeight="true" outlineLevel="0" collapsed="false">
      <c r="A19" s="38" t="s">
        <v>59</v>
      </c>
      <c r="B19" s="80" t="s">
        <v>43</v>
      </c>
      <c r="C19" s="40"/>
      <c r="D19" s="62" t="s">
        <v>41</v>
      </c>
      <c r="E19" s="63" t="n">
        <v>0</v>
      </c>
      <c r="F19" s="48" t="n">
        <f aca="false">E19</f>
        <v>0</v>
      </c>
      <c r="G19" s="62" t="s">
        <v>41</v>
      </c>
      <c r="H19" s="63" t="n">
        <v>0</v>
      </c>
      <c r="I19" s="48" t="n">
        <f aca="false">F19+H19</f>
        <v>0</v>
      </c>
      <c r="J19" s="64" t="n">
        <v>2</v>
      </c>
      <c r="K19" s="63" t="n">
        <v>19</v>
      </c>
      <c r="L19" s="48" t="n">
        <f aca="false">I19+K19</f>
        <v>19</v>
      </c>
      <c r="M19" s="62" t="s">
        <v>41</v>
      </c>
      <c r="N19" s="63" t="n">
        <v>0</v>
      </c>
      <c r="O19" s="48" t="n">
        <f aca="false">L19+N19</f>
        <v>19</v>
      </c>
      <c r="P19" s="49" t="n">
        <v>10</v>
      </c>
      <c r="Q19" s="41" t="s">
        <v>41</v>
      </c>
      <c r="R19" s="42" t="n">
        <v>0</v>
      </c>
      <c r="S19" s="48" t="n">
        <f aca="false">O19+R19</f>
        <v>19</v>
      </c>
      <c r="T19" s="73" t="s">
        <v>41</v>
      </c>
      <c r="U19" s="74" t="n">
        <v>0</v>
      </c>
      <c r="V19" s="65" t="n">
        <f aca="false">S19+U19</f>
        <v>19</v>
      </c>
      <c r="W19" s="62" t="s">
        <v>41</v>
      </c>
      <c r="X19" s="75" t="n">
        <v>0</v>
      </c>
      <c r="Y19" s="65" t="n">
        <f aca="false">V19+X19</f>
        <v>19</v>
      </c>
      <c r="Z19" s="62" t="s">
        <v>44</v>
      </c>
      <c r="AA19" s="66" t="n">
        <v>10</v>
      </c>
      <c r="AB19" s="65" t="n">
        <f aca="false">Y19+AA19</f>
        <v>29</v>
      </c>
      <c r="AC19" s="67" t="n">
        <f aca="false">SUM(R19,U19,X19,AA19)</f>
        <v>10</v>
      </c>
      <c r="AD19" s="82" t="n">
        <v>12</v>
      </c>
      <c r="AE19" s="88" t="s">
        <v>59</v>
      </c>
      <c r="AF19" s="69" t="n">
        <f aca="false">SUM(E19,H19,K19,N19,R19,U19,X19,AA19)-MIN(E19,H19,K19,N19,R19,U19,X19,AA19)</f>
        <v>29</v>
      </c>
      <c r="AG19" s="70" t="n">
        <v>11</v>
      </c>
      <c r="AH19" s="83" t="n">
        <v>2</v>
      </c>
    </row>
    <row r="20" customFormat="false" ht="18" hidden="false" customHeight="true" outlineLevel="0" collapsed="false">
      <c r="A20" s="60" t="s">
        <v>60</v>
      </c>
      <c r="B20" s="39" t="s">
        <v>61</v>
      </c>
      <c r="C20" s="76"/>
      <c r="D20" s="62" t="s">
        <v>41</v>
      </c>
      <c r="E20" s="63" t="n">
        <v>0</v>
      </c>
      <c r="F20" s="48" t="n">
        <f aca="false">E20</f>
        <v>0</v>
      </c>
      <c r="G20" s="62" t="n">
        <v>7</v>
      </c>
      <c r="H20" s="63" t="n">
        <v>14</v>
      </c>
      <c r="I20" s="48" t="n">
        <f aca="false">F20+H20</f>
        <v>14</v>
      </c>
      <c r="J20" s="64" t="s">
        <v>41</v>
      </c>
      <c r="K20" s="63" t="n">
        <v>0</v>
      </c>
      <c r="L20" s="48" t="n">
        <f aca="false">I20+K20</f>
        <v>14</v>
      </c>
      <c r="M20" s="62" t="s">
        <v>41</v>
      </c>
      <c r="N20" s="63" t="n">
        <v>0</v>
      </c>
      <c r="O20" s="48" t="n">
        <f aca="false">L20+N20</f>
        <v>14</v>
      </c>
      <c r="P20" s="77" t="n">
        <v>13</v>
      </c>
      <c r="Q20" s="62" t="s">
        <v>41</v>
      </c>
      <c r="R20" s="63" t="n">
        <v>0</v>
      </c>
      <c r="S20" s="48" t="n">
        <f aca="false">O20+R20</f>
        <v>14</v>
      </c>
      <c r="T20" s="64" t="s">
        <v>41</v>
      </c>
      <c r="U20" s="63" t="n">
        <v>0</v>
      </c>
      <c r="V20" s="65" t="n">
        <f aca="false">S20+U20</f>
        <v>14</v>
      </c>
      <c r="W20" s="62" t="s">
        <v>41</v>
      </c>
      <c r="X20" s="75" t="n">
        <v>0</v>
      </c>
      <c r="Y20" s="65" t="n">
        <f aca="false">V20+X20</f>
        <v>14</v>
      </c>
      <c r="Z20" s="62" t="s">
        <v>37</v>
      </c>
      <c r="AA20" s="66" t="n">
        <v>15</v>
      </c>
      <c r="AB20" s="65" t="n">
        <f aca="false">Y20+AA20</f>
        <v>29</v>
      </c>
      <c r="AC20" s="67" t="n">
        <f aca="false">SUM(R20,U20,X20,AA20)</f>
        <v>15</v>
      </c>
      <c r="AD20" s="79" t="n">
        <v>9</v>
      </c>
      <c r="AE20" s="60" t="s">
        <v>60</v>
      </c>
      <c r="AF20" s="69" t="n">
        <f aca="false">SUM(E20,H20,K20,N20,R20,U20,X20,AA20)-MIN(E20,H20,K20,N20,R20,U20,X20,AA20)</f>
        <v>29</v>
      </c>
      <c r="AG20" s="70" t="n">
        <v>11</v>
      </c>
      <c r="AH20" s="71" t="s">
        <v>62</v>
      </c>
    </row>
    <row r="21" customFormat="false" ht="18" hidden="false" customHeight="true" outlineLevel="0" collapsed="false">
      <c r="A21" s="60" t="s">
        <v>63</v>
      </c>
      <c r="B21" s="80" t="s">
        <v>64</v>
      </c>
      <c r="C21" s="76"/>
      <c r="D21" s="62" t="n">
        <v>9</v>
      </c>
      <c r="E21" s="63" t="n">
        <v>12</v>
      </c>
      <c r="F21" s="48" t="n">
        <f aca="false">E21</f>
        <v>12</v>
      </c>
      <c r="G21" s="62" t="s">
        <v>41</v>
      </c>
      <c r="H21" s="63" t="n">
        <v>0</v>
      </c>
      <c r="I21" s="48" t="n">
        <f aca="false">F21+H21</f>
        <v>12</v>
      </c>
      <c r="J21" s="64" t="s">
        <v>41</v>
      </c>
      <c r="K21" s="63" t="n">
        <v>0</v>
      </c>
      <c r="L21" s="48" t="n">
        <f aca="false">I21+K21</f>
        <v>12</v>
      </c>
      <c r="M21" s="62" t="s">
        <v>41</v>
      </c>
      <c r="N21" s="63" t="n">
        <v>0</v>
      </c>
      <c r="O21" s="48" t="n">
        <f aca="false">L21+N21</f>
        <v>12</v>
      </c>
      <c r="P21" s="77" t="n">
        <v>14</v>
      </c>
      <c r="Q21" s="62" t="s">
        <v>41</v>
      </c>
      <c r="R21" s="63" t="n">
        <v>0</v>
      </c>
      <c r="S21" s="48" t="n">
        <f aca="false">O21+R21</f>
        <v>12</v>
      </c>
      <c r="T21" s="64" t="s">
        <v>41</v>
      </c>
      <c r="U21" s="63" t="n">
        <v>0</v>
      </c>
      <c r="V21" s="65" t="n">
        <f aca="false">S21+U21</f>
        <v>12</v>
      </c>
      <c r="W21" s="62" t="n">
        <v>7</v>
      </c>
      <c r="X21" s="75" t="n">
        <v>14</v>
      </c>
      <c r="Y21" s="65" t="n">
        <f aca="false">V21+X21</f>
        <v>26</v>
      </c>
      <c r="Z21" s="62" t="s">
        <v>41</v>
      </c>
      <c r="AA21" s="66" t="n">
        <v>0</v>
      </c>
      <c r="AB21" s="65" t="n">
        <f aca="false">Y21+AA21</f>
        <v>26</v>
      </c>
      <c r="AC21" s="67" t="n">
        <f aca="false">SUM(R21,U21,X21,AA21)</f>
        <v>14</v>
      </c>
      <c r="AD21" s="79" t="n">
        <v>10</v>
      </c>
      <c r="AE21" s="60" t="s">
        <v>63</v>
      </c>
      <c r="AF21" s="69" t="n">
        <f aca="false">SUM(E21,H21,K21,N21,R21,U21,X21,AA21)-MIN(E21,H21,K21,N21,R21,U21,X21,AA21)</f>
        <v>26</v>
      </c>
      <c r="AG21" s="70" t="n">
        <v>13</v>
      </c>
      <c r="AH21" s="71" t="n">
        <v>2</v>
      </c>
    </row>
    <row r="22" customFormat="false" ht="18" hidden="false" customHeight="true" outlineLevel="0" collapsed="false">
      <c r="A22" s="60" t="s">
        <v>65</v>
      </c>
      <c r="B22" s="80" t="s">
        <v>43</v>
      </c>
      <c r="C22" s="76"/>
      <c r="D22" s="62" t="n">
        <v>6</v>
      </c>
      <c r="E22" s="63" t="n">
        <v>15</v>
      </c>
      <c r="F22" s="48" t="n">
        <f aca="false">E22</f>
        <v>15</v>
      </c>
      <c r="G22" s="62" t="s">
        <v>41</v>
      </c>
      <c r="H22" s="63" t="n">
        <v>0</v>
      </c>
      <c r="I22" s="48" t="n">
        <f aca="false">F22+H22</f>
        <v>15</v>
      </c>
      <c r="J22" s="64" t="s">
        <v>41</v>
      </c>
      <c r="K22" s="63" t="n">
        <v>0</v>
      </c>
      <c r="L22" s="48" t="n">
        <f aca="false">I22+K22</f>
        <v>15</v>
      </c>
      <c r="M22" s="62" t="s">
        <v>41</v>
      </c>
      <c r="N22" s="63" t="n">
        <v>0</v>
      </c>
      <c r="O22" s="48" t="n">
        <f aca="false">L22+N22</f>
        <v>15</v>
      </c>
      <c r="P22" s="77" t="n">
        <v>12</v>
      </c>
      <c r="Q22" s="62" t="s">
        <v>41</v>
      </c>
      <c r="R22" s="63" t="n">
        <v>0</v>
      </c>
      <c r="S22" s="48" t="n">
        <f aca="false">O22+R22</f>
        <v>15</v>
      </c>
      <c r="T22" s="64" t="s">
        <v>41</v>
      </c>
      <c r="U22" s="63" t="n">
        <v>0</v>
      </c>
      <c r="V22" s="65" t="n">
        <f aca="false">S22+U22</f>
        <v>15</v>
      </c>
      <c r="W22" s="62" t="s">
        <v>41</v>
      </c>
      <c r="X22" s="75" t="n">
        <v>0</v>
      </c>
      <c r="Y22" s="65" t="n">
        <f aca="false">V22+X22</f>
        <v>15</v>
      </c>
      <c r="Z22" s="62" t="s">
        <v>41</v>
      </c>
      <c r="AA22" s="66" t="n">
        <v>0</v>
      </c>
      <c r="AB22" s="65" t="n">
        <f aca="false">Y22+AA22</f>
        <v>15</v>
      </c>
      <c r="AC22" s="67" t="n">
        <f aca="false">SUM(R22,U22,X22,AA22)</f>
        <v>0</v>
      </c>
      <c r="AD22" s="79" t="n">
        <v>14</v>
      </c>
      <c r="AE22" s="60" t="s">
        <v>65</v>
      </c>
      <c r="AF22" s="69" t="n">
        <f aca="false">SUM(E22,H22,K22,N22,R22,U22,X22,AA22)-MIN(E22,H22,K22,N22,R22,U22,X22,AA22)</f>
        <v>15</v>
      </c>
      <c r="AG22" s="70" t="n">
        <v>14</v>
      </c>
      <c r="AH22" s="71" t="n">
        <v>1</v>
      </c>
    </row>
    <row r="23" customFormat="false" ht="18" hidden="false" customHeight="true" outlineLevel="0" collapsed="false">
      <c r="A23" s="60" t="s">
        <v>66</v>
      </c>
      <c r="B23" s="39" t="s">
        <v>67</v>
      </c>
      <c r="C23" s="40"/>
      <c r="D23" s="62" t="s">
        <v>41</v>
      </c>
      <c r="E23" s="63" t="n">
        <v>0</v>
      </c>
      <c r="F23" s="48" t="n">
        <v>0</v>
      </c>
      <c r="G23" s="62" t="s">
        <v>41</v>
      </c>
      <c r="H23" s="63" t="n">
        <v>0</v>
      </c>
      <c r="I23" s="48" t="n">
        <v>0</v>
      </c>
      <c r="J23" s="64" t="s">
        <v>41</v>
      </c>
      <c r="K23" s="63" t="n">
        <v>0</v>
      </c>
      <c r="L23" s="48" t="n">
        <v>0</v>
      </c>
      <c r="M23" s="62" t="s">
        <v>41</v>
      </c>
      <c r="N23" s="63" t="n">
        <v>0</v>
      </c>
      <c r="O23" s="48" t="n">
        <v>0</v>
      </c>
      <c r="P23" s="49" t="n">
        <v>15</v>
      </c>
      <c r="Q23" s="41" t="s">
        <v>41</v>
      </c>
      <c r="R23" s="42" t="n">
        <v>0</v>
      </c>
      <c r="S23" s="48" t="n">
        <v>0</v>
      </c>
      <c r="T23" s="64" t="s">
        <v>44</v>
      </c>
      <c r="U23" s="63" t="n">
        <v>10</v>
      </c>
      <c r="V23" s="65" t="n">
        <v>10</v>
      </c>
      <c r="W23" s="62" t="s">
        <v>41</v>
      </c>
      <c r="X23" s="75" t="n">
        <v>0</v>
      </c>
      <c r="Y23" s="65" t="n">
        <f aca="false">V23+X23</f>
        <v>10</v>
      </c>
      <c r="Z23" s="62" t="s">
        <v>41</v>
      </c>
      <c r="AA23" s="66" t="n">
        <v>0</v>
      </c>
      <c r="AB23" s="65" t="n">
        <f aca="false">Y23+AA23</f>
        <v>10</v>
      </c>
      <c r="AC23" s="67" t="n">
        <f aca="false">SUM(R23,U23,X23,AA23)</f>
        <v>10</v>
      </c>
      <c r="AD23" s="82" t="n">
        <v>12</v>
      </c>
      <c r="AE23" s="60" t="s">
        <v>66</v>
      </c>
      <c r="AF23" s="69" t="n">
        <f aca="false">SUM(E23,H23,K23,N23,R23,U23,X23,AA23)-MIN(E23,H23,K23,N23,R23,U23,X23,AA23)</f>
        <v>10</v>
      </c>
      <c r="AG23" s="70" t="n">
        <v>15</v>
      </c>
      <c r="AH23" s="83" t="n">
        <v>1</v>
      </c>
    </row>
    <row r="24" customFormat="false" ht="18" hidden="false" customHeight="true" outlineLevel="0" collapsed="false">
      <c r="A24" s="60"/>
      <c r="B24" s="80"/>
      <c r="C24" s="76"/>
      <c r="D24" s="62"/>
      <c r="E24" s="63"/>
      <c r="F24" s="48"/>
      <c r="G24" s="62"/>
      <c r="H24" s="63"/>
      <c r="I24" s="48"/>
      <c r="J24" s="64"/>
      <c r="K24" s="63"/>
      <c r="L24" s="48"/>
      <c r="M24" s="62"/>
      <c r="N24" s="63"/>
      <c r="O24" s="48"/>
      <c r="P24" s="77"/>
      <c r="Q24" s="62"/>
      <c r="R24" s="63"/>
      <c r="S24" s="48"/>
      <c r="T24" s="64"/>
      <c r="U24" s="63"/>
      <c r="V24" s="65"/>
      <c r="W24" s="78"/>
      <c r="X24" s="75"/>
      <c r="Y24" s="65"/>
      <c r="Z24" s="62"/>
      <c r="AA24" s="66"/>
      <c r="AB24" s="65"/>
      <c r="AC24" s="67"/>
      <c r="AD24" s="79"/>
      <c r="AE24" s="60"/>
      <c r="AF24" s="69"/>
      <c r="AG24" s="89"/>
      <c r="AH24" s="71"/>
    </row>
    <row r="25" customFormat="false" ht="18" hidden="false" customHeight="true" outlineLevel="0" collapsed="false">
      <c r="A25" s="60"/>
      <c r="B25" s="80"/>
      <c r="C25" s="76"/>
      <c r="D25" s="62"/>
      <c r="E25" s="63"/>
      <c r="F25" s="48"/>
      <c r="G25" s="62"/>
      <c r="H25" s="63"/>
      <c r="I25" s="48"/>
      <c r="J25" s="73"/>
      <c r="K25" s="63"/>
      <c r="L25" s="48"/>
      <c r="M25" s="62"/>
      <c r="N25" s="63"/>
      <c r="O25" s="48"/>
      <c r="P25" s="77"/>
      <c r="Q25" s="62"/>
      <c r="R25" s="64"/>
      <c r="S25" s="39"/>
      <c r="T25" s="64"/>
      <c r="U25" s="63"/>
      <c r="V25" s="65"/>
      <c r="W25" s="78"/>
      <c r="X25" s="90"/>
      <c r="Y25" s="65"/>
      <c r="Z25" s="62"/>
      <c r="AA25" s="66"/>
      <c r="AB25" s="65"/>
      <c r="AC25" s="67"/>
      <c r="AD25" s="79"/>
      <c r="AE25" s="91"/>
      <c r="AF25" s="69"/>
      <c r="AG25" s="89"/>
      <c r="AH25" s="71"/>
    </row>
    <row r="26" customFormat="false" ht="18" hidden="false" customHeight="true" outlineLevel="0" collapsed="false">
      <c r="A26" s="92"/>
      <c r="B26" s="80"/>
      <c r="C26" s="76"/>
      <c r="D26" s="62"/>
      <c r="E26" s="63"/>
      <c r="F26" s="48"/>
      <c r="G26" s="62"/>
      <c r="H26" s="63"/>
      <c r="I26" s="48"/>
      <c r="J26" s="64"/>
      <c r="K26" s="63"/>
      <c r="L26" s="48"/>
      <c r="M26" s="62"/>
      <c r="N26" s="63"/>
      <c r="O26" s="48"/>
      <c r="P26" s="77"/>
      <c r="Q26" s="62"/>
      <c r="R26" s="64"/>
      <c r="S26" s="80"/>
      <c r="T26" s="64"/>
      <c r="U26" s="63"/>
      <c r="V26" s="65"/>
      <c r="W26" s="62"/>
      <c r="X26" s="66"/>
      <c r="Y26" s="65"/>
      <c r="Z26" s="62"/>
      <c r="AA26" s="66"/>
      <c r="AB26" s="65"/>
      <c r="AC26" s="67"/>
      <c r="AD26" s="79"/>
      <c r="AE26" s="93"/>
      <c r="AF26" s="69"/>
      <c r="AG26" s="89"/>
      <c r="AH26" s="71"/>
    </row>
    <row r="27" customFormat="false" ht="18" hidden="false" customHeight="true" outlineLevel="0" collapsed="false">
      <c r="A27" s="92"/>
      <c r="B27" s="80"/>
      <c r="C27" s="76"/>
      <c r="D27" s="62"/>
      <c r="E27" s="63"/>
      <c r="F27" s="48"/>
      <c r="G27" s="62"/>
      <c r="H27" s="63"/>
      <c r="I27" s="48"/>
      <c r="J27" s="64"/>
      <c r="K27" s="63"/>
      <c r="L27" s="48"/>
      <c r="M27" s="62"/>
      <c r="N27" s="63"/>
      <c r="O27" s="48"/>
      <c r="P27" s="77"/>
      <c r="Q27" s="62"/>
      <c r="R27" s="64"/>
      <c r="S27" s="80"/>
      <c r="T27" s="64"/>
      <c r="U27" s="63"/>
      <c r="V27" s="65"/>
      <c r="W27" s="62"/>
      <c r="X27" s="66"/>
      <c r="Y27" s="65"/>
      <c r="Z27" s="62"/>
      <c r="AA27" s="66"/>
      <c r="AB27" s="65"/>
      <c r="AC27" s="67"/>
      <c r="AD27" s="79"/>
      <c r="AE27" s="94"/>
      <c r="AF27" s="69"/>
      <c r="AG27" s="70"/>
      <c r="AH27" s="71"/>
    </row>
    <row r="28" customFormat="false" ht="18" hidden="false" customHeight="true" outlineLevel="0" collapsed="false">
      <c r="A28" s="95"/>
      <c r="B28" s="96"/>
      <c r="C28" s="97"/>
      <c r="D28" s="98"/>
      <c r="E28" s="99"/>
      <c r="F28" s="100"/>
      <c r="G28" s="98"/>
      <c r="H28" s="99"/>
      <c r="I28" s="100"/>
      <c r="J28" s="101"/>
      <c r="K28" s="99"/>
      <c r="L28" s="100"/>
      <c r="M28" s="98"/>
      <c r="N28" s="99"/>
      <c r="O28" s="100"/>
      <c r="P28" s="102"/>
      <c r="Q28" s="98"/>
      <c r="R28" s="101"/>
      <c r="S28" s="96"/>
      <c r="T28" s="101"/>
      <c r="U28" s="99"/>
      <c r="V28" s="103"/>
      <c r="W28" s="98"/>
      <c r="X28" s="104"/>
      <c r="Y28" s="103"/>
      <c r="Z28" s="98"/>
      <c r="AA28" s="104"/>
      <c r="AB28" s="103"/>
      <c r="AC28" s="105"/>
      <c r="AD28" s="106"/>
      <c r="AE28" s="107"/>
      <c r="AF28" s="108"/>
      <c r="AG28" s="109"/>
      <c r="AH28" s="110"/>
    </row>
    <row r="29" customFormat="false" ht="18" hidden="false" customHeight="true" outlineLevel="0" collapsed="false">
      <c r="A29" s="111" t="s">
        <v>68</v>
      </c>
      <c r="B29" s="111"/>
      <c r="C29" s="112"/>
      <c r="D29" s="113" t="n">
        <v>9</v>
      </c>
      <c r="E29" s="113"/>
      <c r="F29" s="113"/>
      <c r="G29" s="113" t="n">
        <v>10</v>
      </c>
      <c r="H29" s="113"/>
      <c r="I29" s="113"/>
      <c r="J29" s="113" t="n">
        <v>6</v>
      </c>
      <c r="K29" s="113"/>
      <c r="L29" s="113"/>
      <c r="M29" s="113" t="n">
        <v>9</v>
      </c>
      <c r="N29" s="113"/>
      <c r="O29" s="113"/>
      <c r="P29" s="114"/>
      <c r="Q29" s="115" t="n">
        <v>7</v>
      </c>
      <c r="R29" s="115"/>
      <c r="S29" s="115"/>
      <c r="T29" s="113" t="n">
        <v>9</v>
      </c>
      <c r="U29" s="113"/>
      <c r="V29" s="113"/>
      <c r="W29" s="113" t="n">
        <v>8</v>
      </c>
      <c r="X29" s="113"/>
      <c r="Y29" s="113"/>
      <c r="Z29" s="113" t="n">
        <v>8</v>
      </c>
      <c r="AA29" s="113"/>
      <c r="AB29" s="113"/>
      <c r="AC29" s="116"/>
      <c r="AD29" s="117"/>
      <c r="AE29" s="118"/>
      <c r="AF29" s="119"/>
      <c r="AG29" s="120"/>
      <c r="AH29" s="121"/>
    </row>
    <row r="30" customFormat="false" ht="18" hidden="false" customHeight="true" outlineLevel="0" collapsed="false">
      <c r="A30" s="122"/>
      <c r="B30" s="123"/>
      <c r="C30" s="124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6"/>
      <c r="Q30" s="125"/>
      <c r="R30" s="125"/>
      <c r="S30" s="125"/>
      <c r="T30" s="125"/>
      <c r="U30" s="125"/>
      <c r="V30" s="125"/>
      <c r="W30" s="125"/>
      <c r="X30" s="125"/>
      <c r="Y30" s="125"/>
      <c r="Z30" s="34"/>
      <c r="AA30" s="34"/>
      <c r="AB30" s="34"/>
      <c r="AC30" s="127"/>
      <c r="AD30" s="128"/>
      <c r="AE30" s="128"/>
      <c r="AF30" s="127"/>
      <c r="AG30" s="129"/>
      <c r="AH30" s="130"/>
    </row>
    <row r="31" customFormat="false" ht="18" hidden="false" customHeight="true" outlineLevel="0" collapsed="false">
      <c r="A31" s="122"/>
      <c r="B31" s="123"/>
      <c r="C31" s="124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6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31"/>
      <c r="AD31" s="126"/>
      <c r="AE31" s="126"/>
      <c r="AF31" s="131"/>
      <c r="AG31" s="132"/>
      <c r="AH31" s="133"/>
    </row>
    <row r="32" customFormat="false" ht="18" hidden="false" customHeight="true" outlineLevel="0" collapsed="false">
      <c r="A32" s="134" t="s">
        <v>69</v>
      </c>
      <c r="B32" s="135" t="s">
        <v>70</v>
      </c>
      <c r="C32" s="136" t="s">
        <v>35</v>
      </c>
      <c r="D32" s="136"/>
      <c r="E32" s="136"/>
      <c r="F32" s="136"/>
      <c r="G32" s="137" t="s">
        <v>71</v>
      </c>
      <c r="H32" s="137"/>
      <c r="I32" s="137"/>
      <c r="J32" s="137"/>
      <c r="K32" s="137"/>
      <c r="L32" s="125"/>
      <c r="M32" s="138" t="s">
        <v>72</v>
      </c>
      <c r="N32" s="138"/>
      <c r="O32" s="138"/>
      <c r="P32" s="138"/>
      <c r="Q32" s="138"/>
      <c r="R32" s="139" t="s">
        <v>70</v>
      </c>
      <c r="S32" s="140" t="s">
        <v>19</v>
      </c>
      <c r="T32" s="140"/>
      <c r="U32" s="140"/>
      <c r="V32" s="141" t="s">
        <v>73</v>
      </c>
      <c r="W32" s="141"/>
      <c r="X32" s="141"/>
      <c r="Y32" s="125"/>
      <c r="Z32" s="142" t="s">
        <v>74</v>
      </c>
      <c r="AA32" s="142"/>
      <c r="AB32" s="142"/>
      <c r="AC32" s="142"/>
      <c r="AD32" s="142"/>
      <c r="AE32" s="142"/>
      <c r="AF32" s="142"/>
      <c r="AG32" s="142"/>
      <c r="AH32" s="142"/>
    </row>
    <row r="33" customFormat="false" ht="18" hidden="false" customHeight="true" outlineLevel="0" collapsed="false">
      <c r="A33" s="122"/>
      <c r="B33" s="135"/>
      <c r="C33" s="143"/>
      <c r="D33" s="143"/>
      <c r="E33" s="143"/>
      <c r="F33" s="143"/>
      <c r="G33" s="143"/>
      <c r="H33" s="143"/>
      <c r="I33" s="143"/>
      <c r="J33" s="143"/>
      <c r="K33" s="143"/>
      <c r="L33" s="125"/>
      <c r="M33" s="144"/>
      <c r="N33" s="144"/>
      <c r="O33" s="144"/>
      <c r="P33" s="144"/>
      <c r="Q33" s="144"/>
      <c r="R33" s="139"/>
      <c r="S33" s="143"/>
      <c r="T33" s="143"/>
      <c r="U33" s="143"/>
      <c r="V33" s="143"/>
      <c r="W33" s="143"/>
      <c r="X33" s="143"/>
      <c r="Y33" s="125"/>
      <c r="Z33" s="142" t="s">
        <v>75</v>
      </c>
      <c r="AA33" s="142"/>
      <c r="AB33" s="142"/>
      <c r="AC33" s="142"/>
      <c r="AD33" s="142"/>
      <c r="AE33" s="142"/>
      <c r="AF33" s="142"/>
      <c r="AG33" s="142"/>
      <c r="AH33" s="142"/>
    </row>
    <row r="34" customFormat="false" ht="18" hidden="false" customHeight="true" outlineLevel="0" collapsed="false">
      <c r="A34" s="145" t="s">
        <v>76</v>
      </c>
      <c r="B34" s="135" t="s">
        <v>70</v>
      </c>
      <c r="C34" s="136" t="s">
        <v>21</v>
      </c>
      <c r="D34" s="136"/>
      <c r="E34" s="136"/>
      <c r="F34" s="136"/>
      <c r="G34" s="137" t="s">
        <v>77</v>
      </c>
      <c r="H34" s="137"/>
      <c r="I34" s="137"/>
      <c r="J34" s="137"/>
      <c r="K34" s="137"/>
      <c r="L34" s="125"/>
      <c r="M34" s="138" t="s">
        <v>78</v>
      </c>
      <c r="N34" s="138"/>
      <c r="O34" s="138"/>
      <c r="P34" s="138"/>
      <c r="Q34" s="138"/>
      <c r="R34" s="139" t="s">
        <v>70</v>
      </c>
      <c r="S34" s="140" t="s">
        <v>22</v>
      </c>
      <c r="T34" s="140"/>
      <c r="U34" s="140"/>
      <c r="V34" s="141" t="s">
        <v>79</v>
      </c>
      <c r="W34" s="141"/>
      <c r="X34" s="141"/>
      <c r="Y34" s="125"/>
      <c r="Z34" s="142" t="s">
        <v>80</v>
      </c>
      <c r="AA34" s="142"/>
      <c r="AB34" s="142"/>
      <c r="AC34" s="142"/>
      <c r="AD34" s="142"/>
      <c r="AE34" s="142"/>
      <c r="AF34" s="142"/>
      <c r="AG34" s="142"/>
      <c r="AH34" s="142"/>
    </row>
    <row r="35" customFormat="false" ht="18" hidden="false" customHeight="true" outlineLevel="0" collapsed="false">
      <c r="A35" s="122"/>
      <c r="B35" s="135"/>
      <c r="C35" s="143"/>
      <c r="D35" s="143"/>
      <c r="E35" s="143"/>
      <c r="F35" s="143"/>
      <c r="G35" s="143"/>
      <c r="H35" s="143"/>
      <c r="I35" s="143"/>
      <c r="J35" s="143"/>
      <c r="K35" s="143"/>
      <c r="L35" s="125"/>
      <c r="M35" s="144"/>
      <c r="N35" s="144"/>
      <c r="O35" s="144"/>
      <c r="P35" s="144"/>
      <c r="Q35" s="144"/>
      <c r="R35" s="139"/>
      <c r="S35" s="143"/>
      <c r="T35" s="143"/>
      <c r="U35" s="143"/>
      <c r="V35" s="143"/>
      <c r="W35" s="143"/>
      <c r="X35" s="143"/>
      <c r="Y35" s="125"/>
      <c r="Z35" s="142"/>
      <c r="AA35" s="142"/>
      <c r="AB35" s="142"/>
      <c r="AC35" s="142"/>
      <c r="AD35" s="142"/>
      <c r="AE35" s="142"/>
      <c r="AF35" s="142"/>
      <c r="AG35" s="142"/>
      <c r="AH35" s="142"/>
    </row>
    <row r="36" customFormat="false" ht="18" hidden="false" customHeight="true" outlineLevel="0" collapsed="false">
      <c r="A36" s="145" t="s">
        <v>81</v>
      </c>
      <c r="B36" s="135" t="s">
        <v>70</v>
      </c>
      <c r="C36" s="136" t="s">
        <v>18</v>
      </c>
      <c r="D36" s="136"/>
      <c r="E36" s="136"/>
      <c r="F36" s="136"/>
      <c r="G36" s="137" t="s">
        <v>82</v>
      </c>
      <c r="H36" s="137"/>
      <c r="I36" s="137"/>
      <c r="J36" s="137"/>
      <c r="K36" s="137"/>
      <c r="L36" s="125"/>
      <c r="M36" s="138" t="s">
        <v>83</v>
      </c>
      <c r="N36" s="138"/>
      <c r="O36" s="138"/>
      <c r="P36" s="138"/>
      <c r="Q36" s="138"/>
      <c r="R36" s="139" t="s">
        <v>70</v>
      </c>
      <c r="S36" s="146" t="s">
        <v>53</v>
      </c>
      <c r="T36" s="146"/>
      <c r="U36" s="146"/>
      <c r="V36" s="141" t="s">
        <v>84</v>
      </c>
      <c r="W36" s="141"/>
      <c r="X36" s="141"/>
      <c r="Y36" s="125"/>
      <c r="Z36" s="147" t="s">
        <v>85</v>
      </c>
      <c r="AA36" s="147"/>
      <c r="AB36" s="147"/>
      <c r="AC36" s="147"/>
      <c r="AD36" s="147"/>
      <c r="AE36" s="147"/>
      <c r="AF36" s="147"/>
      <c r="AG36" s="147"/>
      <c r="AH36" s="147"/>
    </row>
    <row r="37" customFormat="false" ht="18" hidden="false" customHeight="true" outlineLevel="0" collapsed="false">
      <c r="A37" s="122"/>
      <c r="B37" s="135"/>
      <c r="C37" s="143"/>
      <c r="D37" s="143"/>
      <c r="E37" s="143"/>
      <c r="F37" s="143"/>
      <c r="G37" s="143"/>
      <c r="H37" s="143"/>
      <c r="I37" s="143"/>
      <c r="J37" s="143"/>
      <c r="K37" s="143"/>
      <c r="L37" s="125"/>
      <c r="M37" s="144"/>
      <c r="N37" s="144"/>
      <c r="O37" s="144"/>
      <c r="P37" s="144"/>
      <c r="Q37" s="144"/>
      <c r="R37" s="139"/>
      <c r="S37" s="143"/>
      <c r="T37" s="143"/>
      <c r="U37" s="143"/>
      <c r="V37" s="143"/>
      <c r="W37" s="143"/>
      <c r="X37" s="143"/>
      <c r="Y37" s="125"/>
      <c r="Z37" s="142"/>
      <c r="AA37" s="142"/>
      <c r="AB37" s="142"/>
      <c r="AC37" s="142"/>
      <c r="AD37" s="142"/>
      <c r="AE37" s="142"/>
      <c r="AF37" s="142"/>
      <c r="AG37" s="142"/>
      <c r="AH37" s="142"/>
    </row>
    <row r="38" customFormat="false" ht="18" hidden="false" customHeight="true" outlineLevel="0" collapsed="false">
      <c r="A38" s="145" t="s">
        <v>86</v>
      </c>
      <c r="B38" s="135" t="s">
        <v>70</v>
      </c>
      <c r="C38" s="136" t="s">
        <v>35</v>
      </c>
      <c r="D38" s="136"/>
      <c r="E38" s="136"/>
      <c r="F38" s="136"/>
      <c r="G38" s="137" t="s">
        <v>87</v>
      </c>
      <c r="H38" s="137"/>
      <c r="I38" s="137"/>
      <c r="J38" s="137"/>
      <c r="K38" s="137"/>
      <c r="L38" s="125"/>
      <c r="M38" s="138" t="s">
        <v>88</v>
      </c>
      <c r="N38" s="138"/>
      <c r="O38" s="138"/>
      <c r="P38" s="138"/>
      <c r="Q38" s="138"/>
      <c r="R38" s="139" t="s">
        <v>70</v>
      </c>
      <c r="S38" s="136" t="s">
        <v>19</v>
      </c>
      <c r="T38" s="148"/>
      <c r="U38" s="148"/>
      <c r="V38" s="149" t="s">
        <v>89</v>
      </c>
      <c r="W38" s="149"/>
      <c r="X38" s="149"/>
      <c r="Y38" s="125"/>
      <c r="Z38" s="142" t="s">
        <v>90</v>
      </c>
      <c r="AA38" s="142"/>
      <c r="AB38" s="142"/>
      <c r="AC38" s="142"/>
      <c r="AD38" s="142"/>
      <c r="AE38" s="142"/>
      <c r="AF38" s="142"/>
      <c r="AG38" s="142"/>
      <c r="AH38" s="142"/>
    </row>
    <row r="39" customFormat="false" ht="18" hidden="false" customHeight="true" outlineLevel="0" collapsed="false">
      <c r="A39" s="150"/>
      <c r="B39" s="135"/>
      <c r="C39" s="143"/>
      <c r="D39" s="143"/>
      <c r="E39" s="143"/>
      <c r="F39" s="143"/>
      <c r="G39" s="143"/>
      <c r="H39" s="143"/>
      <c r="I39" s="143"/>
      <c r="J39" s="143"/>
      <c r="K39" s="143"/>
      <c r="L39" s="125"/>
      <c r="M39" s="126"/>
      <c r="N39" s="126"/>
      <c r="O39" s="126"/>
      <c r="P39" s="126"/>
      <c r="Q39" s="126"/>
      <c r="R39" s="139"/>
      <c r="S39" s="143"/>
      <c r="T39" s="143"/>
      <c r="U39" s="143"/>
      <c r="V39" s="143"/>
      <c r="W39" s="143"/>
      <c r="X39" s="143"/>
      <c r="Y39" s="125"/>
      <c r="Z39" s="142"/>
      <c r="AA39" s="142"/>
      <c r="AB39" s="142"/>
      <c r="AC39" s="142"/>
      <c r="AD39" s="142"/>
      <c r="AE39" s="142"/>
      <c r="AF39" s="142"/>
      <c r="AG39" s="142"/>
      <c r="AH39" s="142"/>
    </row>
    <row r="40" customFormat="false" ht="18" hidden="false" customHeight="true" outlineLevel="0" collapsed="false">
      <c r="A40" s="145" t="s">
        <v>91</v>
      </c>
      <c r="B40" s="135" t="s">
        <v>70</v>
      </c>
      <c r="C40" s="136" t="s">
        <v>21</v>
      </c>
      <c r="D40" s="136"/>
      <c r="E40" s="136"/>
      <c r="F40" s="136"/>
      <c r="G40" s="137" t="s">
        <v>92</v>
      </c>
      <c r="H40" s="137"/>
      <c r="I40" s="137"/>
      <c r="J40" s="137"/>
      <c r="K40" s="137"/>
      <c r="L40" s="125"/>
      <c r="M40" s="138" t="s">
        <v>93</v>
      </c>
      <c r="N40" s="138"/>
      <c r="O40" s="138"/>
      <c r="P40" s="138"/>
      <c r="Q40" s="138"/>
      <c r="R40" s="139" t="s">
        <v>70</v>
      </c>
      <c r="S40" s="146" t="s">
        <v>18</v>
      </c>
      <c r="T40" s="146"/>
      <c r="U40" s="146"/>
      <c r="V40" s="141" t="s">
        <v>94</v>
      </c>
      <c r="W40" s="141"/>
      <c r="X40" s="141"/>
      <c r="Y40" s="125"/>
      <c r="Z40" s="142"/>
      <c r="AA40" s="142"/>
      <c r="AB40" s="142"/>
      <c r="AC40" s="142"/>
      <c r="AD40" s="142"/>
      <c r="AE40" s="142"/>
      <c r="AF40" s="142"/>
      <c r="AG40" s="142"/>
      <c r="AH40" s="142"/>
    </row>
    <row r="41" customFormat="false" ht="18" hidden="false" customHeight="true" outlineLevel="0" collapsed="false">
      <c r="A41" s="145"/>
      <c r="B41" s="135"/>
      <c r="C41" s="143"/>
      <c r="D41" s="143"/>
      <c r="E41" s="143"/>
      <c r="F41" s="143"/>
      <c r="G41" s="143"/>
      <c r="H41" s="143"/>
      <c r="I41" s="143"/>
      <c r="J41" s="143"/>
      <c r="K41" s="143"/>
      <c r="L41" s="125"/>
      <c r="R41" s="139"/>
      <c r="S41" s="143"/>
      <c r="T41" s="143"/>
      <c r="U41" s="143"/>
      <c r="V41" s="143"/>
      <c r="W41" s="143"/>
      <c r="X41" s="143"/>
      <c r="Y41" s="125"/>
      <c r="Z41" s="142"/>
      <c r="AA41" s="142"/>
      <c r="AB41" s="142"/>
      <c r="AC41" s="142"/>
      <c r="AD41" s="142"/>
      <c r="AE41" s="142"/>
      <c r="AF41" s="142"/>
      <c r="AG41" s="142"/>
      <c r="AH41" s="142"/>
    </row>
    <row r="42" customFormat="false" ht="18" hidden="false" customHeight="true" outlineLevel="0" collapsed="false">
      <c r="A42" s="151" t="s">
        <v>95</v>
      </c>
      <c r="B42" s="135" t="s">
        <v>70</v>
      </c>
      <c r="C42" s="146" t="s">
        <v>18</v>
      </c>
      <c r="D42" s="146"/>
      <c r="E42" s="146"/>
      <c r="G42" s="137" t="s">
        <v>96</v>
      </c>
      <c r="H42" s="137"/>
      <c r="I42" s="137"/>
      <c r="J42" s="137"/>
      <c r="K42" s="137"/>
      <c r="L42" s="125"/>
      <c r="M42" s="138" t="s">
        <v>97</v>
      </c>
      <c r="N42" s="138"/>
      <c r="O42" s="138"/>
      <c r="P42" s="138"/>
      <c r="Q42" s="138"/>
      <c r="R42" s="139" t="s">
        <v>70</v>
      </c>
      <c r="S42" s="136" t="s">
        <v>21</v>
      </c>
      <c r="T42" s="136"/>
      <c r="U42" s="136"/>
      <c r="V42" s="141" t="s">
        <v>98</v>
      </c>
      <c r="W42" s="141"/>
      <c r="X42" s="141"/>
      <c r="Y42" s="125"/>
      <c r="Z42" s="142"/>
      <c r="AA42" s="142"/>
      <c r="AB42" s="142"/>
      <c r="AC42" s="142"/>
      <c r="AD42" s="142"/>
      <c r="AE42" s="142"/>
      <c r="AF42" s="142"/>
      <c r="AG42" s="142"/>
      <c r="AH42" s="142"/>
    </row>
    <row r="43" customFormat="false" ht="14.25" hidden="false" customHeight="false" outlineLevel="0" collapsed="false">
      <c r="A43" s="152"/>
      <c r="B43" s="153"/>
      <c r="C43" s="154"/>
      <c r="D43" s="154"/>
      <c r="E43" s="154"/>
      <c r="F43" s="154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6"/>
      <c r="T43" s="156"/>
      <c r="U43" s="156"/>
      <c r="V43" s="155"/>
      <c r="W43" s="155"/>
      <c r="X43" s="155"/>
      <c r="Y43" s="155"/>
      <c r="Z43" s="155"/>
      <c r="AA43" s="155"/>
      <c r="AB43" s="155"/>
      <c r="AC43" s="155"/>
      <c r="AD43" s="155"/>
      <c r="AE43" s="157"/>
      <c r="AF43" s="157"/>
      <c r="AG43" s="157"/>
      <c r="AH43" s="158"/>
    </row>
    <row r="44" customFormat="false" ht="13.5" hidden="false" customHeight="false" outlineLevel="0" collapsed="false">
      <c r="A44" s="159"/>
      <c r="C44" s="124"/>
      <c r="D44" s="125"/>
      <c r="E44" s="125"/>
      <c r="F44" s="125"/>
      <c r="P44" s="160"/>
      <c r="Q44" s="161"/>
      <c r="R44" s="161"/>
      <c r="S44" s="125"/>
      <c r="T44" s="125"/>
      <c r="U44" s="125"/>
      <c r="V44" s="161"/>
      <c r="W44" s="161"/>
      <c r="X44" s="161"/>
      <c r="Y44" s="161"/>
      <c r="Z44" s="161"/>
      <c r="AA44" s="161"/>
      <c r="AB44" s="161"/>
      <c r="AC44" s="161"/>
      <c r="AD44" s="161"/>
    </row>
    <row r="45" customFormat="false" ht="13.5" hidden="false" customHeight="false" outlineLevel="0" collapsed="false">
      <c r="C45" s="124"/>
      <c r="D45" s="125"/>
      <c r="E45" s="125"/>
      <c r="F45" s="125"/>
      <c r="S45" s="125"/>
      <c r="T45" s="125"/>
      <c r="U45" s="125"/>
    </row>
    <row r="46" customFormat="false" ht="13.5" hidden="false" customHeight="false" outlineLevel="0" collapsed="false">
      <c r="C46" s="124"/>
      <c r="D46" s="125"/>
      <c r="E46" s="125"/>
      <c r="F46" s="125"/>
      <c r="S46" s="125"/>
      <c r="T46" s="125"/>
      <c r="U46" s="125"/>
    </row>
    <row r="47" customFormat="false" ht="13.5" hidden="false" customHeight="false" outlineLevel="0" collapsed="false">
      <c r="C47" s="124"/>
      <c r="D47" s="125"/>
      <c r="E47" s="125"/>
      <c r="F47" s="125"/>
      <c r="S47" s="125"/>
      <c r="T47" s="125"/>
      <c r="U47" s="125"/>
    </row>
    <row r="48" customFormat="false" ht="13.5" hidden="false" customHeight="false" outlineLevel="0" collapsed="false">
      <c r="C48" s="124"/>
      <c r="D48" s="125"/>
      <c r="E48" s="125"/>
      <c r="F48" s="125"/>
      <c r="S48" s="125"/>
      <c r="T48" s="125"/>
      <c r="U48" s="125"/>
    </row>
    <row r="49" customFormat="false" ht="13.5" hidden="false" customHeight="false" outlineLevel="0" collapsed="false">
      <c r="C49" s="124"/>
      <c r="D49" s="125"/>
      <c r="E49" s="125"/>
      <c r="F49" s="125"/>
      <c r="S49" s="125"/>
      <c r="T49" s="125"/>
      <c r="U49" s="125"/>
    </row>
    <row r="50" customFormat="false" ht="13.5" hidden="false" customHeight="false" outlineLevel="0" collapsed="false">
      <c r="C50" s="124"/>
      <c r="D50" s="125"/>
      <c r="E50" s="125"/>
      <c r="F50" s="125"/>
      <c r="S50" s="125"/>
      <c r="T50" s="125"/>
      <c r="U50" s="125"/>
    </row>
    <row r="51" customFormat="false" ht="13.5" hidden="false" customHeight="false" outlineLevel="0" collapsed="false">
      <c r="C51" s="124"/>
      <c r="D51" s="125"/>
      <c r="E51" s="125"/>
      <c r="F51" s="125"/>
      <c r="S51" s="125"/>
      <c r="T51" s="125"/>
      <c r="U51" s="125"/>
    </row>
    <row r="52" customFormat="false" ht="13.5" hidden="false" customHeight="false" outlineLevel="0" collapsed="false">
      <c r="C52" s="162"/>
      <c r="D52" s="125"/>
      <c r="E52" s="125"/>
      <c r="F52" s="125"/>
      <c r="S52" s="125"/>
      <c r="T52" s="125"/>
      <c r="U52" s="125"/>
    </row>
    <row r="53" customFormat="false" ht="14.25" hidden="false" customHeight="false" outlineLevel="0" collapsed="false">
      <c r="C53" s="153"/>
      <c r="D53" s="163"/>
      <c r="E53" s="163"/>
      <c r="F53" s="163"/>
      <c r="S53" s="163"/>
      <c r="T53" s="163"/>
      <c r="U53" s="163"/>
    </row>
    <row r="54" customFormat="false" ht="13.5" hidden="false" customHeight="false" outlineLevel="0" collapsed="false">
      <c r="S54" s="161"/>
      <c r="T54" s="161"/>
      <c r="U54" s="161"/>
    </row>
  </sheetData>
  <mergeCells count="107">
    <mergeCell ref="A2:AG2"/>
    <mergeCell ref="A4:C4"/>
    <mergeCell ref="D4:O4"/>
    <mergeCell ref="Q4:AB4"/>
    <mergeCell ref="A5:C5"/>
    <mergeCell ref="D5:F5"/>
    <mergeCell ref="G5:I5"/>
    <mergeCell ref="J5:L5"/>
    <mergeCell ref="M5:O5"/>
    <mergeCell ref="Q5:S5"/>
    <mergeCell ref="T5:V5"/>
    <mergeCell ref="W5:Y5"/>
    <mergeCell ref="Z5:AB5"/>
    <mergeCell ref="AC5:AD5"/>
    <mergeCell ref="AE5:AG5"/>
    <mergeCell ref="A6:C6"/>
    <mergeCell ref="D6:F6"/>
    <mergeCell ref="G6:I6"/>
    <mergeCell ref="J6:L6"/>
    <mergeCell ref="M6:O6"/>
    <mergeCell ref="Q6:S6"/>
    <mergeCell ref="T6:V6"/>
    <mergeCell ref="W6:Y6"/>
    <mergeCell ref="Z6:AB6"/>
    <mergeCell ref="AC6:AD6"/>
    <mergeCell ref="AE6:AG6"/>
    <mergeCell ref="A7:C7"/>
    <mergeCell ref="D7:F7"/>
    <mergeCell ref="G7:I7"/>
    <mergeCell ref="J7:L7"/>
    <mergeCell ref="M7:O7"/>
    <mergeCell ref="Q7:S7"/>
    <mergeCell ref="T7:V7"/>
    <mergeCell ref="W7:Y7"/>
    <mergeCell ref="Z7:AB7"/>
    <mergeCell ref="A29:B29"/>
    <mergeCell ref="D29:F29"/>
    <mergeCell ref="G29:I29"/>
    <mergeCell ref="J29:L29"/>
    <mergeCell ref="M29:O29"/>
    <mergeCell ref="Q29:S29"/>
    <mergeCell ref="T29:V29"/>
    <mergeCell ref="W29:Y29"/>
    <mergeCell ref="Z29:AB29"/>
    <mergeCell ref="C32:F32"/>
    <mergeCell ref="G32:K32"/>
    <mergeCell ref="M32:Q32"/>
    <mergeCell ref="S32:U32"/>
    <mergeCell ref="V32:X32"/>
    <mergeCell ref="Z32:AH32"/>
    <mergeCell ref="C33:F33"/>
    <mergeCell ref="G33:K33"/>
    <mergeCell ref="M33:Q33"/>
    <mergeCell ref="S33:U33"/>
    <mergeCell ref="V33:X33"/>
    <mergeCell ref="Z33:AH33"/>
    <mergeCell ref="C34:F34"/>
    <mergeCell ref="G34:K34"/>
    <mergeCell ref="M34:Q34"/>
    <mergeCell ref="S34:U34"/>
    <mergeCell ref="V34:X34"/>
    <mergeCell ref="Z34:AH34"/>
    <mergeCell ref="C35:F35"/>
    <mergeCell ref="G35:K35"/>
    <mergeCell ref="M35:Q35"/>
    <mergeCell ref="S35:U35"/>
    <mergeCell ref="V35:X35"/>
    <mergeCell ref="Z35:AH35"/>
    <mergeCell ref="C36:F36"/>
    <mergeCell ref="G36:K36"/>
    <mergeCell ref="M36:Q36"/>
    <mergeCell ref="S36:U36"/>
    <mergeCell ref="V36:X36"/>
    <mergeCell ref="Z36:AH36"/>
    <mergeCell ref="C37:F37"/>
    <mergeCell ref="G37:K37"/>
    <mergeCell ref="M37:Q37"/>
    <mergeCell ref="S37:U37"/>
    <mergeCell ref="V37:X37"/>
    <mergeCell ref="Z37:AH37"/>
    <mergeCell ref="C38:F38"/>
    <mergeCell ref="G38:K38"/>
    <mergeCell ref="M38:Q38"/>
    <mergeCell ref="V38:X38"/>
    <mergeCell ref="Z38:AH38"/>
    <mergeCell ref="C39:F39"/>
    <mergeCell ref="S39:U39"/>
    <mergeCell ref="V39:X39"/>
    <mergeCell ref="Z39:AH39"/>
    <mergeCell ref="C40:F40"/>
    <mergeCell ref="G40:K40"/>
    <mergeCell ref="M40:Q40"/>
    <mergeCell ref="S40:U40"/>
    <mergeCell ref="V40:X40"/>
    <mergeCell ref="Z40:AH40"/>
    <mergeCell ref="C41:F41"/>
    <mergeCell ref="G41:K41"/>
    <mergeCell ref="S41:U41"/>
    <mergeCell ref="V41:X41"/>
    <mergeCell ref="Z41:AH41"/>
    <mergeCell ref="C42:E42"/>
    <mergeCell ref="G42:K42"/>
    <mergeCell ref="M42:Q42"/>
    <mergeCell ref="S42:U42"/>
    <mergeCell ref="V42:X42"/>
    <mergeCell ref="Z42:AH42"/>
    <mergeCell ref="C43:F43"/>
  </mergeCells>
  <printOptions headings="false" gridLines="false" gridLinesSet="true" horizontalCentered="false" verticalCentered="false"/>
  <pageMargins left="0.39375" right="0" top="0.472222222222222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2:52:04Z</dcterms:created>
  <dc:creator>1000</dc:creator>
  <dc:description/>
  <dc:language>en-US</dc:language>
  <cp:lastModifiedBy>みつ</cp:lastModifiedBy>
  <cp:lastPrinted>2006-11-10T12:35:11Z</cp:lastPrinted>
  <dcterms:modified xsi:type="dcterms:W3CDTF">2006-11-11T13:10:53Z</dcterms:modified>
  <cp:revision>0</cp:revision>
  <dc:subject/>
  <dc:title/>
</cp:coreProperties>
</file>