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C2010" sheetId="1" state="visible" r:id="rId2"/>
    <sheet name="SCR2010" sheetId="2" state="visible" r:id="rId3"/>
  </sheets>
  <definedNames>
    <definedName function="false" hidden="false" localSheetId="0" name="_xlnm.Print_Area" vbProcedure="false">MCC2010!$A$1:$A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4">
  <si>
    <t xml:space="preserve">２０１０年度　ＭＣＣ年間レース成績表</t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CC</t>
    </r>
    <r>
      <rPr>
        <sz val="11"/>
        <rFont val="Noto Sans"/>
        <family val="2"/>
      </rPr>
      <t xml:space="preserve">レース委員会</t>
    </r>
  </si>
  <si>
    <t xml:space="preserve">前　　　　　　　　　　　　　　　　　　　　期</t>
  </si>
  <si>
    <t xml:space="preserve">後　　　　　　　　　　　　　　　　　　　　期</t>
  </si>
  <si>
    <t xml:space="preserve">レース名</t>
  </si>
  <si>
    <t xml:space="preserve">４月ﾎﾟｲﾝﾄﾚｰｽ</t>
  </si>
  <si>
    <t xml:space="preserve">春のﾁｬﾝﾋﾟｵﾝﾚｰｽ</t>
  </si>
  <si>
    <r>
      <rPr>
        <sz val="9"/>
        <rFont val="ＭＳ 明朝"/>
        <family val="1"/>
        <charset val="128"/>
      </rPr>
      <t xml:space="preserve">MCC</t>
    </r>
    <r>
      <rPr>
        <sz val="9"/>
        <rFont val="Noto Sans"/>
        <family val="2"/>
      </rPr>
      <t xml:space="preserve">カップレース</t>
    </r>
  </si>
  <si>
    <t xml:space="preserve">三河湾周航ﾚｰｽ</t>
  </si>
  <si>
    <t xml:space="preserve">前期</t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ﾎﾟｲﾝﾄﾚｰｽ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理事長杯</t>
    </r>
  </si>
  <si>
    <t xml:space="preserve">佐久島ﾚｰｽ</t>
  </si>
  <si>
    <t xml:space="preserve">秋のﾁｬﾝﾋﾟｵﾝｼｯﾌﾟ</t>
  </si>
  <si>
    <t xml:space="preserve">１１月ﾎﾟｲﾝﾄﾚｰｽ</t>
  </si>
  <si>
    <t xml:space="preserve">後期</t>
  </si>
  <si>
    <t xml:space="preserve">年間総合</t>
  </si>
  <si>
    <t xml:space="preserve">出</t>
  </si>
  <si>
    <t xml:space="preserve">ﾌｧｰｽﾄﾌｫｰﾑ</t>
  </si>
  <si>
    <t xml:space="preserve">ダンシングﾞビーンズ
アルミス</t>
  </si>
  <si>
    <t xml:space="preserve">アルミス
アルミス</t>
  </si>
  <si>
    <t xml:space="preserve">アルミス</t>
  </si>
  <si>
    <t xml:space="preserve">ダンシングビーンズ</t>
  </si>
  <si>
    <t xml:space="preserve">総合</t>
  </si>
  <si>
    <t xml:space="preserve">スーパーウェーブ
スーパーウェーヴ</t>
  </si>
  <si>
    <t xml:space="preserve">スーパーウェーブ
ダンシングビーンズ</t>
  </si>
  <si>
    <r>
      <rPr>
        <b val="true"/>
        <sz val="9"/>
        <rFont val="Noto Sans"/>
        <family val="2"/>
      </rPr>
      <t xml:space="preserve">（上位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レーストータル）</t>
    </r>
  </si>
  <si>
    <t xml:space="preserve">艇</t>
  </si>
  <si>
    <t xml:space="preserve">優  　勝</t>
  </si>
  <si>
    <t xml:space="preserve">ランナー</t>
  </si>
  <si>
    <t xml:space="preserve">スーパーウェーブ</t>
  </si>
  <si>
    <t xml:space="preserve">回</t>
  </si>
  <si>
    <t xml:space="preserve">表彰</t>
  </si>
  <si>
    <t xml:space="preserve">艇　名</t>
  </si>
  <si>
    <t xml:space="preserve">TYPE</t>
  </si>
  <si>
    <t xml:space="preserve">Rm</t>
  </si>
  <si>
    <t xml:space="preserve">順位</t>
  </si>
  <si>
    <t xml:space="preserve">得点</t>
  </si>
  <si>
    <t xml:space="preserve">累計</t>
  </si>
  <si>
    <t xml:space="preserve">艇  名</t>
  </si>
  <si>
    <t xml:space="preserve">数</t>
  </si>
  <si>
    <t xml:space="preserve">予算</t>
  </si>
  <si>
    <t xml:space="preserve">ダンシングビーンズⅢ</t>
  </si>
  <si>
    <t xml:space="preserve">SEAM31</t>
  </si>
  <si>
    <t xml:space="preserve">DNF</t>
  </si>
  <si>
    <t xml:space="preserve">Ｃ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ｃ</t>
    </r>
  </si>
  <si>
    <t xml:space="preserve">アルミスⅤ</t>
  </si>
  <si>
    <t xml:space="preserve">J/V9.6</t>
  </si>
  <si>
    <t xml:space="preserve">A</t>
  </si>
  <si>
    <t xml:space="preserve">オデッセイ</t>
  </si>
  <si>
    <t xml:space="preserve">IMS950</t>
  </si>
  <si>
    <t xml:space="preserve">C</t>
  </si>
  <si>
    <t xml:space="preserve">ルートリス</t>
  </si>
  <si>
    <t xml:space="preserve">SLOT31</t>
  </si>
  <si>
    <t xml:space="preserve">ベ　ベ　Ⅲ</t>
  </si>
  <si>
    <t xml:space="preserve">PION9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ｃ</t>
    </r>
  </si>
  <si>
    <t xml:space="preserve">スーパーウェーブⅥ</t>
  </si>
  <si>
    <t xml:space="preserve">セレスティーヌ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ｃ</t>
    </r>
  </si>
  <si>
    <t xml:space="preserve">ホーネット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ｃ</t>
    </r>
  </si>
  <si>
    <t xml:space="preserve">ランナーⅡ</t>
  </si>
  <si>
    <t xml:space="preserve">YAM30S</t>
  </si>
  <si>
    <t xml:space="preserve">うらなみⅨ</t>
  </si>
  <si>
    <t xml:space="preserve">J92</t>
  </si>
  <si>
    <t xml:space="preserve">出　艇　数</t>
  </si>
  <si>
    <t xml:space="preserve">年間総合優勝</t>
  </si>
  <si>
    <t xml:space="preserve">：</t>
  </si>
  <si>
    <t xml:space="preserve">（蒲郡市長杯、ミール杯）</t>
  </si>
  <si>
    <r>
      <rPr>
        <b val="true"/>
        <sz val="10"/>
        <rFont val="Noto Sans"/>
        <family val="2"/>
      </rPr>
      <t xml:space="preserve">ポイントレース</t>
    </r>
    <r>
      <rPr>
        <b val="true"/>
        <sz val="11"/>
        <rFont val="Noto Sans"/>
        <family val="2"/>
      </rPr>
      <t xml:space="preserve">総合優勝</t>
    </r>
  </si>
  <si>
    <t xml:space="preserve">（市川カップ）</t>
  </si>
  <si>
    <r>
      <rPr>
        <sz val="11"/>
        <rFont val="Noto Sans"/>
        <family val="2"/>
      </rPr>
      <t xml:space="preserve">１：コミッティ艇がレース不参加の場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位の得点を与え</t>
    </r>
  </si>
  <si>
    <t xml:space="preserve">　　Ｃ表示。</t>
  </si>
  <si>
    <t xml:space="preserve">準優勝</t>
  </si>
  <si>
    <t xml:space="preserve">（市川杯）</t>
  </si>
  <si>
    <r>
      <rPr>
        <b val="true"/>
        <sz val="10"/>
        <rFont val="Noto Sans"/>
        <family val="2"/>
      </rPr>
      <t xml:space="preserve">チャンピオンＳ</t>
    </r>
    <r>
      <rPr>
        <b val="true"/>
        <sz val="11"/>
        <rFont val="Noto Sans"/>
        <family val="2"/>
      </rPr>
      <t xml:space="preserve">総合優勝</t>
    </r>
  </si>
  <si>
    <t xml:space="preserve">（ｽﾌﾟﾚﾝﾀﾞｰｶｯﾌﾟ）</t>
  </si>
  <si>
    <t xml:space="preserve">２：チャンピオンレースの得点は２レースの総合成績による。</t>
  </si>
  <si>
    <t xml:space="preserve">　　（含む合同）</t>
  </si>
  <si>
    <t xml:space="preserve">第３位</t>
  </si>
  <si>
    <t xml:space="preserve">（西尾クリニック杯）</t>
  </si>
  <si>
    <t xml:space="preserve">敢闘賞</t>
  </si>
  <si>
    <t xml:space="preserve">（ＬＣ会長杯）</t>
  </si>
  <si>
    <t xml:space="preserve">３：敢闘賞は４レース以上参加艇の中から選定される。</t>
  </si>
  <si>
    <t xml:space="preserve">前期総合優勝</t>
  </si>
  <si>
    <t xml:space="preserve">（飾舵輪）</t>
  </si>
  <si>
    <t xml:space="preserve">ＭＣＣカップ優勝</t>
  </si>
  <si>
    <t xml:space="preserve">（ＭＣＣカップ）</t>
  </si>
  <si>
    <t xml:space="preserve">４：Ａ表示は不参加艇、非登録艇は除外。</t>
  </si>
  <si>
    <t xml:space="preserve">後期総合優勝</t>
  </si>
  <si>
    <t xml:space="preserve">（飾アンカー）</t>
  </si>
  <si>
    <t xml:space="preserve">三河湾周航レース優勝</t>
  </si>
  <si>
    <t xml:space="preserve">（チタカップ）</t>
  </si>
  <si>
    <t xml:space="preserve">DNC</t>
  </si>
  <si>
    <t xml:space="preserve">最多ファーストホーム賞</t>
  </si>
  <si>
    <t xml:space="preserve">（トロフィー）</t>
  </si>
  <si>
    <t xml:space="preserve">佐久島レース優勝</t>
  </si>
  <si>
    <t xml:space="preserve">（東海カップ）</t>
  </si>
  <si>
    <t xml:space="preserve">DNS</t>
  </si>
  <si>
    <t xml:space="preserve">DSQ</t>
  </si>
  <si>
    <t xml:space="preserve">OCS</t>
  </si>
  <si>
    <t xml:space="preserve">RET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レース</t>
    </r>
  </si>
  <si>
    <t xml:space="preserve">合計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５月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８月</t>
  </si>
  <si>
    <t xml:space="preserve">９月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１１月</t>
  </si>
  <si>
    <t xml:space="preserve">ハニービー</t>
  </si>
  <si>
    <t xml:space="preserve">YAM23</t>
  </si>
  <si>
    <t xml:space="preserve">あや</t>
  </si>
  <si>
    <t xml:space="preserve">YAM21S</t>
  </si>
  <si>
    <t xml:space="preserve">バイキング</t>
  </si>
  <si>
    <t xml:space="preserve">X79</t>
  </si>
  <si>
    <t xml:space="preserve">ホープ</t>
  </si>
  <si>
    <t xml:space="preserve">YAM21C</t>
  </si>
  <si>
    <t xml:space="preserve">ﾘﾄﾙｳｨﾝﾃﾞｨｰ</t>
  </si>
  <si>
    <r>
      <rPr>
        <sz val="9"/>
        <rFont val="ＭＳ Ｐゴシック"/>
        <family val="3"/>
        <charset val="128"/>
      </rPr>
      <t xml:space="preserve">YAM21R&amp;C</t>
    </r>
    <r>
      <rPr>
        <sz val="9"/>
        <rFont val="Noto Sans"/>
        <family val="2"/>
      </rPr>
      <t xml:space="preserve">ＴＲ</t>
    </r>
  </si>
  <si>
    <t xml:space="preserve">メーベ</t>
  </si>
  <si>
    <t xml:space="preserve">ノーレース</t>
  </si>
  <si>
    <r>
      <rPr>
        <sz val="11"/>
        <rFont val="Noto Sans"/>
        <family val="2"/>
      </rPr>
      <t xml:space="preserve">６位以下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点</t>
    </r>
  </si>
  <si>
    <t xml:space="preserve">ＤＮＦ</t>
  </si>
  <si>
    <t xml:space="preserve">ＯＣＳ</t>
  </si>
  <si>
    <t xml:space="preserve">ＤＳＱ</t>
  </si>
  <si>
    <t xml:space="preserve">ＲＡＦ</t>
  </si>
  <si>
    <t xml:space="preserve">ＤＮＳ</t>
  </si>
  <si>
    <t xml:space="preserve">ＤＮＣ</t>
  </si>
  <si>
    <t xml:space="preserve">コミッティーは５位の得点</t>
  </si>
  <si>
    <r>
      <rPr>
        <sz val="11"/>
        <rFont val="Noto Sans"/>
        <family val="2"/>
      </rPr>
      <t xml:space="preserve">年間成績は上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レースをカウン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_ "/>
    <numFmt numFmtId="167" formatCode="0.00_ "/>
    <numFmt numFmtId="168" formatCode="0.0_);[RED]\(0.0\)"/>
    <numFmt numFmtId="169" formatCode="0.00_);[RED]\(0.00\)"/>
    <numFmt numFmtId="170" formatCode="0.00"/>
    <numFmt numFmtId="171" formatCode="[$-409]h:mm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i val="true"/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sz val="6"/>
      <name val="ＭＳ Ｐゴシック"/>
      <family val="3"/>
      <charset val="128"/>
    </font>
    <font>
      <sz val="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L52"/>
  <sheetViews>
    <sheetView showFormulas="false" showGridLines="true" showRowColHeaders="true" showZeros="true" rightToLeft="false" tabSelected="true" showOutlineSymbols="true" defaultGridColor="true" view="normal" topLeftCell="R1" colorId="64" zoomScale="85" zoomScaleNormal="85" zoomScalePageLayoutView="100" workbookViewId="0">
      <selection pane="topLeft" activeCell="AG50" activeCellId="0" sqref="AG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62"/>
    <col collapsed="false" customWidth="true" hidden="false" outlineLevel="0" max="3" min="3" style="1" width="3.24"/>
    <col collapsed="false" customWidth="true" hidden="false" outlineLevel="0" max="4" min="4" style="2" width="4.49"/>
    <col collapsed="false" customWidth="true" hidden="false" outlineLevel="0" max="6" min="5" style="1" width="5.25"/>
    <col collapsed="false" customWidth="true" hidden="false" outlineLevel="0" max="7" min="7" style="2" width="4.12"/>
    <col collapsed="false" customWidth="true" hidden="false" outlineLevel="0" max="9" min="8" style="1" width="5.25"/>
    <col collapsed="false" customWidth="true" hidden="false" outlineLevel="0" max="10" min="10" style="2" width="4.12"/>
    <col collapsed="false" customWidth="true" hidden="false" outlineLevel="0" max="12" min="11" style="1" width="5.25"/>
    <col collapsed="false" customWidth="true" hidden="false" outlineLevel="0" max="13" min="13" style="2" width="4.12"/>
    <col collapsed="false" customWidth="true" hidden="false" outlineLevel="0" max="14" min="14" style="1" width="5.25"/>
    <col collapsed="false" customWidth="true" hidden="false" outlineLevel="0" max="15" min="15" style="1" width="5.75"/>
    <col collapsed="false" customWidth="true" hidden="false" outlineLevel="0" max="16" min="16" style="1" width="3.62"/>
    <col collapsed="false" customWidth="true" hidden="false" outlineLevel="0" max="17" min="17" style="2" width="4.12"/>
    <col collapsed="false" customWidth="true" hidden="false" outlineLevel="0" max="19" min="18" style="1" width="5.25"/>
    <col collapsed="false" customWidth="true" hidden="false" outlineLevel="0" max="20" min="20" style="2" width="4.25"/>
    <col collapsed="false" customWidth="true" hidden="false" outlineLevel="0" max="21" min="21" style="1" width="5.25"/>
    <col collapsed="false" customWidth="true" hidden="false" outlineLevel="0" max="22" min="22" style="1" width="5.99"/>
    <col collapsed="false" customWidth="true" hidden="false" outlineLevel="0" max="23" min="23" style="2" width="4.12"/>
    <col collapsed="false" customWidth="true" hidden="false" outlineLevel="0" max="24" min="24" style="1" width="5.25"/>
    <col collapsed="false" customWidth="true" hidden="false" outlineLevel="0" max="25" min="25" style="1" width="5.99"/>
    <col collapsed="false" customWidth="true" hidden="false" outlineLevel="0" max="26" min="26" style="2" width="4.49"/>
    <col collapsed="false" customWidth="true" hidden="false" outlineLevel="0" max="27" min="27" style="1" width="5.25"/>
    <col collapsed="false" customWidth="true" hidden="false" outlineLevel="0" max="28" min="28" style="1" width="5.99"/>
    <col collapsed="false" customWidth="true" hidden="false" outlineLevel="0" max="29" min="29" style="1" width="5.75"/>
    <col collapsed="false" customWidth="true" hidden="false" outlineLevel="0" max="30" min="30" style="1" width="3.62"/>
    <col collapsed="false" customWidth="true" hidden="false" outlineLevel="0" max="31" min="31" style="1" width="18.37"/>
    <col collapsed="false" customWidth="true" hidden="false" outlineLevel="0" max="32" min="32" style="1" width="6.25"/>
    <col collapsed="false" customWidth="true" hidden="false" outlineLevel="0" max="33" min="33" style="1" width="4.25"/>
    <col collapsed="false" customWidth="true" hidden="false" outlineLevel="0" max="34" min="34" style="1" width="4.12"/>
    <col collapsed="false" customWidth="true" hidden="false" outlineLevel="0" max="35" min="35" style="1" width="6.99"/>
    <col collapsed="false" customWidth="true" hidden="false" outlineLevel="0" max="36" min="36" style="1" width="5.75"/>
    <col collapsed="false" customWidth="true" hidden="false" outlineLevel="0" max="37" min="37" style="3" width="5.75"/>
    <col collapsed="false" customWidth="true" hidden="false" outlineLevel="0" max="38" min="38" style="1" width="5.75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4"/>
      <c r="B1" s="4"/>
      <c r="C1" s="4"/>
      <c r="D1" s="5"/>
      <c r="E1" s="4"/>
      <c r="F1" s="4"/>
      <c r="G1" s="5"/>
      <c r="H1" s="4"/>
      <c r="I1" s="4"/>
      <c r="J1" s="5"/>
      <c r="K1" s="4"/>
      <c r="L1" s="4"/>
      <c r="M1" s="5"/>
      <c r="N1" s="4"/>
      <c r="O1" s="4"/>
      <c r="P1" s="4"/>
      <c r="Q1" s="5"/>
      <c r="R1" s="4"/>
      <c r="S1" s="4"/>
      <c r="T1" s="5"/>
      <c r="U1" s="4"/>
      <c r="V1" s="4"/>
      <c r="W1" s="5"/>
      <c r="X1" s="4"/>
      <c r="Y1" s="4"/>
      <c r="Z1" s="5"/>
      <c r="AA1" s="4"/>
      <c r="AB1" s="4"/>
      <c r="AC1" s="4"/>
      <c r="AD1" s="4"/>
      <c r="AE1" s="4"/>
      <c r="AF1" s="4"/>
      <c r="AG1" s="6"/>
      <c r="AH1" s="4"/>
    </row>
    <row r="2" customFormat="false" ht="24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</row>
    <row r="3" customFormat="false" ht="14.25" hidden="false" customHeight="false" outlineLevel="0" collapsed="false">
      <c r="A3" s="4"/>
      <c r="B3" s="4"/>
      <c r="C3" s="4"/>
      <c r="D3" s="5"/>
      <c r="E3" s="4"/>
      <c r="F3" s="4"/>
      <c r="G3" s="5"/>
      <c r="H3" s="4"/>
      <c r="I3" s="4"/>
      <c r="J3" s="5"/>
      <c r="K3" s="4"/>
      <c r="L3" s="4"/>
      <c r="M3" s="5"/>
      <c r="N3" s="4"/>
      <c r="O3" s="4"/>
      <c r="P3" s="4"/>
      <c r="Q3" s="5"/>
      <c r="R3" s="4"/>
      <c r="S3" s="4"/>
      <c r="T3" s="5"/>
      <c r="U3" s="4"/>
      <c r="V3" s="4"/>
      <c r="W3" s="5"/>
      <c r="X3" s="4"/>
      <c r="Y3" s="4"/>
      <c r="Z3" s="5"/>
      <c r="AA3" s="4"/>
      <c r="AB3" s="4"/>
      <c r="AC3" s="4"/>
      <c r="AD3" s="4" t="s">
        <v>1</v>
      </c>
      <c r="AE3" s="4"/>
      <c r="AF3" s="4"/>
      <c r="AG3" s="4"/>
      <c r="AH3" s="4"/>
    </row>
    <row r="4" customFormat="false" ht="18" hidden="false" customHeight="true" outlineLevel="0" collapsed="false">
      <c r="A4" s="9"/>
      <c r="B4" s="9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0" t="s">
        <v>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2"/>
      <c r="AD4" s="13"/>
      <c r="AE4" s="12"/>
      <c r="AF4" s="13"/>
      <c r="AG4" s="13"/>
      <c r="AH4" s="14"/>
    </row>
    <row r="5" customFormat="false" ht="18" hidden="false" customHeight="true" outlineLevel="0" collapsed="false">
      <c r="A5" s="15" t="s">
        <v>4</v>
      </c>
      <c r="B5" s="15"/>
      <c r="C5" s="15"/>
      <c r="D5" s="16" t="s">
        <v>5</v>
      </c>
      <c r="E5" s="16"/>
      <c r="F5" s="16"/>
      <c r="G5" s="16" t="s">
        <v>6</v>
      </c>
      <c r="H5" s="16"/>
      <c r="I5" s="16"/>
      <c r="J5" s="17" t="s">
        <v>7</v>
      </c>
      <c r="K5" s="17"/>
      <c r="L5" s="17"/>
      <c r="M5" s="16" t="s">
        <v>8</v>
      </c>
      <c r="N5" s="16"/>
      <c r="O5" s="16"/>
      <c r="P5" s="18" t="s">
        <v>9</v>
      </c>
      <c r="Q5" s="19" t="s">
        <v>10</v>
      </c>
      <c r="R5" s="19"/>
      <c r="S5" s="19"/>
      <c r="T5" s="16" t="s">
        <v>11</v>
      </c>
      <c r="U5" s="16"/>
      <c r="V5" s="16"/>
      <c r="W5" s="16" t="s">
        <v>12</v>
      </c>
      <c r="X5" s="16"/>
      <c r="Y5" s="16"/>
      <c r="Z5" s="20" t="s">
        <v>13</v>
      </c>
      <c r="AA5" s="20"/>
      <c r="AB5" s="20"/>
      <c r="AC5" s="21" t="s">
        <v>14</v>
      </c>
      <c r="AD5" s="21"/>
      <c r="AE5" s="21" t="s">
        <v>15</v>
      </c>
      <c r="AF5" s="21"/>
      <c r="AG5" s="21"/>
      <c r="AH5" s="22" t="s">
        <v>16</v>
      </c>
    </row>
    <row r="6" customFormat="false" ht="33" hidden="false" customHeight="true" outlineLevel="0" collapsed="false">
      <c r="A6" s="23" t="s">
        <v>17</v>
      </c>
      <c r="B6" s="23"/>
      <c r="C6" s="23"/>
      <c r="D6" s="24" t="s">
        <v>18</v>
      </c>
      <c r="E6" s="24"/>
      <c r="F6" s="24"/>
      <c r="G6" s="24" t="s">
        <v>19</v>
      </c>
      <c r="H6" s="24"/>
      <c r="I6" s="24"/>
      <c r="J6" s="25" t="s">
        <v>20</v>
      </c>
      <c r="K6" s="25"/>
      <c r="L6" s="25"/>
      <c r="M6" s="25" t="s">
        <v>21</v>
      </c>
      <c r="N6" s="25"/>
      <c r="O6" s="25"/>
      <c r="P6" s="18" t="s">
        <v>22</v>
      </c>
      <c r="Q6" s="25" t="s">
        <v>20</v>
      </c>
      <c r="R6" s="25"/>
      <c r="S6" s="25"/>
      <c r="T6" s="25" t="s">
        <v>20</v>
      </c>
      <c r="U6" s="25"/>
      <c r="V6" s="25"/>
      <c r="W6" s="26" t="s">
        <v>23</v>
      </c>
      <c r="X6" s="26"/>
      <c r="Y6" s="26"/>
      <c r="Z6" s="24" t="s">
        <v>24</v>
      </c>
      <c r="AA6" s="24"/>
      <c r="AB6" s="24"/>
      <c r="AC6" s="21" t="s">
        <v>22</v>
      </c>
      <c r="AD6" s="21"/>
      <c r="AE6" s="27" t="s">
        <v>25</v>
      </c>
      <c r="AF6" s="27"/>
      <c r="AG6" s="27"/>
      <c r="AH6" s="28" t="s">
        <v>26</v>
      </c>
      <c r="AK6" s="29"/>
    </row>
    <row r="7" customFormat="false" ht="18" hidden="false" customHeight="true" outlineLevel="0" collapsed="false">
      <c r="A7" s="30" t="s">
        <v>27</v>
      </c>
      <c r="B7" s="30"/>
      <c r="C7" s="30"/>
      <c r="D7" s="31" t="s">
        <v>21</v>
      </c>
      <c r="E7" s="31"/>
      <c r="F7" s="31"/>
      <c r="G7" s="32" t="s">
        <v>28</v>
      </c>
      <c r="H7" s="32"/>
      <c r="I7" s="32"/>
      <c r="J7" s="32" t="s">
        <v>29</v>
      </c>
      <c r="K7" s="32"/>
      <c r="L7" s="32"/>
      <c r="M7" s="31" t="s">
        <v>21</v>
      </c>
      <c r="N7" s="31"/>
      <c r="O7" s="31"/>
      <c r="P7" s="33"/>
      <c r="Q7" s="25" t="s">
        <v>20</v>
      </c>
      <c r="R7" s="25"/>
      <c r="S7" s="25"/>
      <c r="T7" s="25" t="s">
        <v>20</v>
      </c>
      <c r="U7" s="25"/>
      <c r="V7" s="25"/>
      <c r="W7" s="31" t="s">
        <v>29</v>
      </c>
      <c r="X7" s="31"/>
      <c r="Y7" s="31"/>
      <c r="Z7" s="32" t="s">
        <v>29</v>
      </c>
      <c r="AA7" s="32"/>
      <c r="AB7" s="32"/>
      <c r="AC7" s="34"/>
      <c r="AD7" s="35"/>
      <c r="AE7" s="34"/>
      <c r="AF7" s="35"/>
      <c r="AG7" s="35"/>
      <c r="AH7" s="28" t="s">
        <v>30</v>
      </c>
      <c r="AI7" s="36" t="s">
        <v>31</v>
      </c>
      <c r="AJ7" s="3"/>
      <c r="AK7" s="29"/>
    </row>
    <row r="8" customFormat="false" ht="18" hidden="false" customHeight="true" outlineLevel="0" collapsed="false">
      <c r="A8" s="37" t="s">
        <v>32</v>
      </c>
      <c r="B8" s="38" t="s">
        <v>33</v>
      </c>
      <c r="C8" s="39" t="s">
        <v>34</v>
      </c>
      <c r="D8" s="40" t="s">
        <v>35</v>
      </c>
      <c r="E8" s="41" t="s">
        <v>36</v>
      </c>
      <c r="F8" s="42" t="s">
        <v>37</v>
      </c>
      <c r="G8" s="43" t="s">
        <v>35</v>
      </c>
      <c r="H8" s="44" t="s">
        <v>36</v>
      </c>
      <c r="I8" s="45" t="s">
        <v>37</v>
      </c>
      <c r="J8" s="43" t="s">
        <v>35</v>
      </c>
      <c r="K8" s="44" t="s">
        <v>36</v>
      </c>
      <c r="L8" s="45" t="s">
        <v>37</v>
      </c>
      <c r="M8" s="43" t="s">
        <v>35</v>
      </c>
      <c r="N8" s="44" t="s">
        <v>36</v>
      </c>
      <c r="O8" s="46" t="s">
        <v>37</v>
      </c>
      <c r="P8" s="47" t="s">
        <v>35</v>
      </c>
      <c r="Q8" s="48" t="s">
        <v>35</v>
      </c>
      <c r="R8" s="48" t="s">
        <v>36</v>
      </c>
      <c r="S8" s="49" t="s">
        <v>37</v>
      </c>
      <c r="T8" s="43" t="s">
        <v>35</v>
      </c>
      <c r="U8" s="44" t="s">
        <v>36</v>
      </c>
      <c r="V8" s="50" t="s">
        <v>37</v>
      </c>
      <c r="W8" s="51" t="s">
        <v>35</v>
      </c>
      <c r="X8" s="44" t="s">
        <v>36</v>
      </c>
      <c r="Y8" s="50" t="s">
        <v>37</v>
      </c>
      <c r="Z8" s="49" t="s">
        <v>35</v>
      </c>
      <c r="AA8" s="44" t="s">
        <v>36</v>
      </c>
      <c r="AB8" s="49" t="s">
        <v>37</v>
      </c>
      <c r="AC8" s="40" t="s">
        <v>37</v>
      </c>
      <c r="AD8" s="52" t="s">
        <v>35</v>
      </c>
      <c r="AE8" s="37" t="s">
        <v>38</v>
      </c>
      <c r="AF8" s="37" t="s">
        <v>37</v>
      </c>
      <c r="AG8" s="37" t="s">
        <v>35</v>
      </c>
      <c r="AH8" s="53" t="s">
        <v>39</v>
      </c>
      <c r="AI8" s="54" t="s">
        <v>40</v>
      </c>
      <c r="AJ8" s="55"/>
      <c r="AK8" s="29"/>
    </row>
    <row r="9" customFormat="false" ht="18" hidden="false" customHeight="true" outlineLevel="0" collapsed="false">
      <c r="A9" s="56" t="s">
        <v>41</v>
      </c>
      <c r="B9" s="57" t="s">
        <v>42</v>
      </c>
      <c r="C9" s="58"/>
      <c r="D9" s="59" t="n">
        <v>1</v>
      </c>
      <c r="E9" s="60" t="n">
        <f aca="false">LOOKUP(D9,$AK$22:$AK$44,$AL$22:$AL$44)</f>
        <v>20.25</v>
      </c>
      <c r="F9" s="61" t="n">
        <f aca="false">E9</f>
        <v>20.25</v>
      </c>
      <c r="G9" s="62" t="n">
        <v>2</v>
      </c>
      <c r="H9" s="63" t="n">
        <f aca="false">LOOKUP(G9,$AK$22:$AK$44,$AL$22:$AL$44)</f>
        <v>19</v>
      </c>
      <c r="I9" s="64" t="n">
        <f aca="false">F9+H9</f>
        <v>39.25</v>
      </c>
      <c r="J9" s="65" t="n">
        <v>3</v>
      </c>
      <c r="K9" s="63" t="n">
        <f aca="false">LOOKUP(J9,$AK$22:$AK$44,$AL$22:$AL$44)</f>
        <v>18</v>
      </c>
      <c r="L9" s="64" t="n">
        <f aca="false">I9+K9</f>
        <v>57.25</v>
      </c>
      <c r="M9" s="65" t="n">
        <v>1</v>
      </c>
      <c r="N9" s="63" t="n">
        <f aca="false">LOOKUP(M9,$AK$22:$AK$44,$AL$22:$AL$44)</f>
        <v>20.25</v>
      </c>
      <c r="O9" s="66" t="n">
        <f aca="false">L9+N9</f>
        <v>77.5</v>
      </c>
      <c r="P9" s="67" t="n">
        <f aca="false">RANK(O9,$O$9:$O$21,0)</f>
        <v>1</v>
      </c>
      <c r="Q9" s="65" t="n">
        <v>2</v>
      </c>
      <c r="R9" s="63" t="n">
        <f aca="false">LOOKUP(Q9,$AK$22:$AK$44,$AL$22:$AL$44)</f>
        <v>19</v>
      </c>
      <c r="S9" s="64" t="n">
        <f aca="false">O9+R9</f>
        <v>96.5</v>
      </c>
      <c r="T9" s="65" t="s">
        <v>43</v>
      </c>
      <c r="U9" s="63" t="n">
        <f aca="false">LOOKUP(T9,$AK$22:$AK$44,$AL$22:$AL$44)</f>
        <v>10</v>
      </c>
      <c r="V9" s="68" t="n">
        <f aca="false">S9+U9</f>
        <v>106.5</v>
      </c>
      <c r="W9" s="69" t="s">
        <v>44</v>
      </c>
      <c r="X9" s="63" t="n">
        <f aca="false">LOOKUP(W9,$AK$22:$AK$44,$AL$22:$AL$44)</f>
        <v>17</v>
      </c>
      <c r="Y9" s="68" t="n">
        <f aca="false">V9+X9</f>
        <v>123.5</v>
      </c>
      <c r="Z9" s="65" t="n">
        <v>3</v>
      </c>
      <c r="AA9" s="63" t="n">
        <f aca="false">LOOKUP(Z9,$AK$22:$AK$44,$AL$22:$AL$44)</f>
        <v>18</v>
      </c>
      <c r="AB9" s="68" t="n">
        <f aca="false">Y9+AA9</f>
        <v>141.5</v>
      </c>
      <c r="AC9" s="70" t="n">
        <f aca="false">SUM(R9,U9,X9,AA9)</f>
        <v>64</v>
      </c>
      <c r="AD9" s="71" t="n">
        <f aca="false">RANK(AC9,$AC$9:$AC$21,0)</f>
        <v>3</v>
      </c>
      <c r="AE9" s="56" t="str">
        <f aca="false">A9</f>
        <v>ダンシングビーンズⅢ</v>
      </c>
      <c r="AF9" s="72" t="n">
        <f aca="false">SUM(E9,H9,K9,N9,R9,U9,X9,AA9)-MIN(E9,H9,K9,N9,U9,X9,AA9)</f>
        <v>131.5</v>
      </c>
      <c r="AG9" s="67" t="n">
        <f aca="false">RANK(AF9,$AF$9:$AF$21,0)</f>
        <v>1</v>
      </c>
      <c r="AH9" s="73" t="s">
        <v>45</v>
      </c>
      <c r="AI9" s="1" t="n">
        <v>10000</v>
      </c>
      <c r="AK9" s="1"/>
    </row>
    <row r="10" customFormat="false" ht="18" hidden="false" customHeight="true" outlineLevel="0" collapsed="false">
      <c r="A10" s="74" t="s">
        <v>46</v>
      </c>
      <c r="B10" s="75" t="s">
        <v>47</v>
      </c>
      <c r="C10" s="76"/>
      <c r="D10" s="77" t="n">
        <v>3</v>
      </c>
      <c r="E10" s="78" t="n">
        <f aca="false">LOOKUP(D10,$AK$22:$AK$44,$AL$22:$AL$44)</f>
        <v>18</v>
      </c>
      <c r="F10" s="79" t="n">
        <f aca="false">E10</f>
        <v>18</v>
      </c>
      <c r="G10" s="80" t="n">
        <v>2</v>
      </c>
      <c r="H10" s="78" t="n">
        <f aca="false">LOOKUP(G10,$AK$22:$AK$44,$AL$22:$AL$44)</f>
        <v>19</v>
      </c>
      <c r="I10" s="79" t="n">
        <f aca="false">F10+H10</f>
        <v>37</v>
      </c>
      <c r="J10" s="77" t="n">
        <v>4</v>
      </c>
      <c r="K10" s="78" t="n">
        <f aca="false">LOOKUP(J10,$AK$22:$AK$44,$AL$22:$AL$44)</f>
        <v>17</v>
      </c>
      <c r="L10" s="79" t="n">
        <f aca="false">I10+K10</f>
        <v>54</v>
      </c>
      <c r="M10" s="77" t="s">
        <v>48</v>
      </c>
      <c r="N10" s="78" t="n">
        <f aca="false">LOOKUP(M10,$AK$22:$AK$44,$AL$22:$AL$44)</f>
        <v>0</v>
      </c>
      <c r="O10" s="81" t="n">
        <f aca="false">L10+N10</f>
        <v>54</v>
      </c>
      <c r="P10" s="82" t="n">
        <f aca="false">RANK(O10,$O$9:$O$21,0)</f>
        <v>4</v>
      </c>
      <c r="Q10" s="77" t="n">
        <v>1</v>
      </c>
      <c r="R10" s="78" t="n">
        <f aca="false">LOOKUP(Q10,$AK$22:$AK$44,$AL$22:$AL$44)</f>
        <v>20.25</v>
      </c>
      <c r="S10" s="79" t="n">
        <f aca="false">O10+R10</f>
        <v>74.25</v>
      </c>
      <c r="T10" s="77" t="n">
        <v>1</v>
      </c>
      <c r="U10" s="78" t="n">
        <f aca="false">LOOKUP(T10,$AK$22:$AK$44,$AL$22:$AL$44)</f>
        <v>20.25</v>
      </c>
      <c r="V10" s="83" t="n">
        <f aca="false">S10+U10</f>
        <v>94.5</v>
      </c>
      <c r="W10" s="77" t="n">
        <v>2</v>
      </c>
      <c r="X10" s="78" t="n">
        <f aca="false">LOOKUP(W10,$AK$22:$AK$44,$AL$22:$AL$44)</f>
        <v>19</v>
      </c>
      <c r="Y10" s="83" t="n">
        <f aca="false">V10+X10</f>
        <v>113.5</v>
      </c>
      <c r="Z10" s="77" t="n">
        <v>4</v>
      </c>
      <c r="AA10" s="78" t="n">
        <f aca="false">LOOKUP(Z10,$AK$22:$AK$44,$AL$22:$AL$44)</f>
        <v>17</v>
      </c>
      <c r="AB10" s="83" t="n">
        <f aca="false">Y10+AA10</f>
        <v>130.5</v>
      </c>
      <c r="AC10" s="84" t="n">
        <f aca="false">SUM(R10,U10,X10,AA10)</f>
        <v>76.5</v>
      </c>
      <c r="AD10" s="85" t="n">
        <f aca="false">RANK(AC10,$AC$9:$AC$21,0)</f>
        <v>1</v>
      </c>
      <c r="AE10" s="56" t="str">
        <f aca="false">A10</f>
        <v>アルミスⅤ</v>
      </c>
      <c r="AF10" s="72" t="n">
        <f aca="false">SUM(E10,H10,K10,N10,R10,U10,X10,AA10)-MIN(E10,H10,K10,N10,U10,X10,AA10)</f>
        <v>130.5</v>
      </c>
      <c r="AG10" s="82" t="n">
        <f aca="false">RANK(AF10,$AF$9:$AF$21,0)</f>
        <v>2</v>
      </c>
      <c r="AH10" s="86" t="n">
        <v>7</v>
      </c>
      <c r="AI10" s="1" t="n">
        <v>10000</v>
      </c>
      <c r="AK10" s="1"/>
    </row>
    <row r="11" customFormat="false" ht="18" hidden="false" customHeight="true" outlineLevel="0" collapsed="false">
      <c r="A11" s="56" t="s">
        <v>49</v>
      </c>
      <c r="B11" s="57" t="s">
        <v>50</v>
      </c>
      <c r="C11" s="76"/>
      <c r="D11" s="77" t="n">
        <v>4</v>
      </c>
      <c r="E11" s="78" t="n">
        <f aca="false">LOOKUP(D11,$AK$22:$AK$44,$AL$22:$AL$44)</f>
        <v>17</v>
      </c>
      <c r="F11" s="79" t="n">
        <f aca="false">E11</f>
        <v>17</v>
      </c>
      <c r="G11" s="80" t="s">
        <v>51</v>
      </c>
      <c r="H11" s="78" t="n">
        <f aca="false">LOOKUP(G11,$AK$22:$AK$44,$AL$22:$AL$44)</f>
        <v>17</v>
      </c>
      <c r="I11" s="79" t="n">
        <f aca="false">F11+H11</f>
        <v>34</v>
      </c>
      <c r="J11" s="77" t="n">
        <v>2</v>
      </c>
      <c r="K11" s="78" t="n">
        <f aca="false">LOOKUP(J11,$AK$22:$AK$44,$AL$22:$AL$44)</f>
        <v>19</v>
      </c>
      <c r="L11" s="79" t="n">
        <f aca="false">I11+K11</f>
        <v>53</v>
      </c>
      <c r="M11" s="77" t="n">
        <v>2</v>
      </c>
      <c r="N11" s="78" t="n">
        <f aca="false">LOOKUP(M11,$AK$22:$AK$44,$AL$22:$AL$44)</f>
        <v>19</v>
      </c>
      <c r="O11" s="81" t="n">
        <f aca="false">L11+N11</f>
        <v>72</v>
      </c>
      <c r="P11" s="82" t="n">
        <f aca="false">RANK(O11,$O$9:$O$21,0)</f>
        <v>2</v>
      </c>
      <c r="Q11" s="77" t="n">
        <v>3</v>
      </c>
      <c r="R11" s="78" t="n">
        <f aca="false">LOOKUP(Q11,$AK$22:$AK$44,$AL$22:$AL$44)</f>
        <v>18</v>
      </c>
      <c r="S11" s="79" t="n">
        <f aca="false">O11+R11</f>
        <v>90</v>
      </c>
      <c r="T11" s="77" t="n">
        <v>6</v>
      </c>
      <c r="U11" s="78" t="n">
        <f aca="false">LOOKUP(T11,$AK$22:$AK$44,$AL$22:$AL$44)</f>
        <v>15</v>
      </c>
      <c r="V11" s="83" t="n">
        <f aca="false">S11+U11</f>
        <v>105</v>
      </c>
      <c r="W11" s="77" t="n">
        <v>5</v>
      </c>
      <c r="X11" s="78" t="n">
        <f aca="false">LOOKUP(W11,$AK$22:$AK$44,$AL$22:$AL$44)</f>
        <v>16</v>
      </c>
      <c r="Y11" s="83" t="n">
        <f aca="false">V11+X11</f>
        <v>121</v>
      </c>
      <c r="Z11" s="77" t="n">
        <v>5</v>
      </c>
      <c r="AA11" s="78" t="n">
        <f aca="false">LOOKUP(Z11,$AK$22:$AK$44,$AL$22:$AL$44)</f>
        <v>16</v>
      </c>
      <c r="AB11" s="83" t="n">
        <f aca="false">Y11+AA11</f>
        <v>137</v>
      </c>
      <c r="AC11" s="84" t="n">
        <f aca="false">SUM(R11,U11,X11,AA11)</f>
        <v>65</v>
      </c>
      <c r="AD11" s="85" t="n">
        <f aca="false">RANK(AC11,$AC$9:$AC$21,0)</f>
        <v>2</v>
      </c>
      <c r="AE11" s="56" t="str">
        <f aca="false">A11</f>
        <v>オデッセイ</v>
      </c>
      <c r="AF11" s="72" t="n">
        <f aca="false">SUM(E11,H11,K11,N11,R11,U11,X11,AA11)-MIN(E11,H11,K11,N11,U11,X11,AA11)</f>
        <v>122</v>
      </c>
      <c r="AG11" s="82" t="n">
        <f aca="false">RANK(AF11,$AF$9:$AF$21,0)</f>
        <v>3</v>
      </c>
      <c r="AH11" s="86" t="s">
        <v>45</v>
      </c>
      <c r="AI11" s="1" t="n">
        <v>10000</v>
      </c>
      <c r="AK11" s="1"/>
    </row>
    <row r="12" customFormat="false" ht="18" hidden="false" customHeight="true" outlineLevel="0" collapsed="false">
      <c r="A12" s="74" t="s">
        <v>52</v>
      </c>
      <c r="B12" s="75" t="s">
        <v>53</v>
      </c>
      <c r="C12" s="76"/>
      <c r="D12" s="77" t="n">
        <v>5</v>
      </c>
      <c r="E12" s="78" t="n">
        <f aca="false">LOOKUP(D12,$AK$22:$AK$44,$AL$22:$AL$44)</f>
        <v>16</v>
      </c>
      <c r="F12" s="79" t="n">
        <f aca="false">E12</f>
        <v>16</v>
      </c>
      <c r="G12" s="80" t="n">
        <v>6</v>
      </c>
      <c r="H12" s="78" t="n">
        <f aca="false">LOOKUP(G12,$AK$22:$AK$44,$AL$22:$AL$44)</f>
        <v>15</v>
      </c>
      <c r="I12" s="79" t="n">
        <f aca="false">F12+H12</f>
        <v>31</v>
      </c>
      <c r="J12" s="77" t="n">
        <v>7</v>
      </c>
      <c r="K12" s="78" t="n">
        <f aca="false">LOOKUP(J12,$AK$22:$AK$44,$AL$22:$AL$44)</f>
        <v>14</v>
      </c>
      <c r="L12" s="79" t="n">
        <f aca="false">I12+K12</f>
        <v>45</v>
      </c>
      <c r="M12" s="77" t="s">
        <v>48</v>
      </c>
      <c r="N12" s="78" t="n">
        <f aca="false">LOOKUP(M12,$AK$22:$AK$44,$AL$22:$AL$44)</f>
        <v>0</v>
      </c>
      <c r="O12" s="81" t="n">
        <f aca="false">L12+N12</f>
        <v>45</v>
      </c>
      <c r="P12" s="82" t="n">
        <f aca="false">RANK(O12,$O$9:$O$21,0)</f>
        <v>5</v>
      </c>
      <c r="Q12" s="77" t="n">
        <v>7</v>
      </c>
      <c r="R12" s="78" t="n">
        <f aca="false">LOOKUP(Q12,$AK$22:$AK$44,$AL$22:$AL$44)</f>
        <v>14</v>
      </c>
      <c r="S12" s="79" t="n">
        <f aca="false">O12+R12</f>
        <v>59</v>
      </c>
      <c r="T12" s="77" t="n">
        <v>3</v>
      </c>
      <c r="U12" s="78" t="n">
        <f aca="false">LOOKUP(T12,$AK$22:$AK$44,$AL$22:$AL$44)</f>
        <v>18</v>
      </c>
      <c r="V12" s="83" t="n">
        <f aca="false">S12+U12</f>
        <v>77</v>
      </c>
      <c r="W12" s="77" t="n">
        <v>4</v>
      </c>
      <c r="X12" s="78" t="n">
        <f aca="false">LOOKUP(W12,$AK$22:$AK$44,$AL$22:$AL$44)</f>
        <v>17</v>
      </c>
      <c r="Y12" s="83" t="n">
        <f aca="false">V12+X12</f>
        <v>94</v>
      </c>
      <c r="Z12" s="77" t="n">
        <v>7</v>
      </c>
      <c r="AA12" s="78" t="n">
        <f aca="false">LOOKUP(Z12,$AK$22:$AK$44,$AL$22:$AL$44)</f>
        <v>14</v>
      </c>
      <c r="AB12" s="83" t="n">
        <f aca="false">Y12+AA12</f>
        <v>108</v>
      </c>
      <c r="AC12" s="84" t="n">
        <f aca="false">SUM(R12,U12,X12,AA12)</f>
        <v>63</v>
      </c>
      <c r="AD12" s="85" t="n">
        <f aca="false">RANK(AC12,$AC$9:$AC$21,0)</f>
        <v>4</v>
      </c>
      <c r="AE12" s="56" t="str">
        <f aca="false">A12</f>
        <v>ルートリス</v>
      </c>
      <c r="AF12" s="72" t="n">
        <f aca="false">SUM(E12,H12,K12,N12,R12,U12,X12,AA12)-MIN(E12,H12,K12,N12,U12,X12,AA12)</f>
        <v>108</v>
      </c>
      <c r="AG12" s="82" t="n">
        <f aca="false">RANK(AF12,$AF$9:$AF$21,0)</f>
        <v>4</v>
      </c>
      <c r="AH12" s="87" t="n">
        <v>7</v>
      </c>
      <c r="AI12" s="1" t="n">
        <v>10000</v>
      </c>
      <c r="AK12" s="1"/>
    </row>
    <row r="13" customFormat="false" ht="18.75" hidden="false" customHeight="true" outlineLevel="0" collapsed="false">
      <c r="A13" s="74" t="s">
        <v>54</v>
      </c>
      <c r="B13" s="75" t="s">
        <v>55</v>
      </c>
      <c r="C13" s="76"/>
      <c r="D13" s="77" t="n">
        <v>2</v>
      </c>
      <c r="E13" s="78" t="n">
        <f aca="false">LOOKUP(D13,$AK$22:$AK$44,$AL$22:$AL$44)</f>
        <v>19</v>
      </c>
      <c r="F13" s="79" t="n">
        <f aca="false">E13</f>
        <v>19</v>
      </c>
      <c r="G13" s="80" t="n">
        <v>5</v>
      </c>
      <c r="H13" s="78" t="n">
        <f aca="false">LOOKUP(G13,$AK$22:$AK$44,$AL$22:$AL$44)</f>
        <v>16</v>
      </c>
      <c r="I13" s="79" t="n">
        <f aca="false">F13+H13</f>
        <v>35</v>
      </c>
      <c r="J13" s="77" t="n">
        <v>6</v>
      </c>
      <c r="K13" s="78" t="n">
        <f aca="false">LOOKUP(J13,$AK$22:$AK$44,$AL$22:$AL$44)</f>
        <v>15</v>
      </c>
      <c r="L13" s="79" t="n">
        <f aca="false">I13+K13</f>
        <v>50</v>
      </c>
      <c r="M13" s="88" t="s">
        <v>44</v>
      </c>
      <c r="N13" s="78" t="n">
        <f aca="false">LOOKUP(M13,$AK$22:$AK$44,$AL$22:$AL$44)</f>
        <v>17</v>
      </c>
      <c r="O13" s="81" t="n">
        <f aca="false">L13+N13</f>
        <v>67</v>
      </c>
      <c r="P13" s="82" t="n">
        <f aca="false">RANK(O13,$O$9:$O$21,0)</f>
        <v>3</v>
      </c>
      <c r="Q13" s="77" t="n">
        <v>6</v>
      </c>
      <c r="R13" s="78" t="n">
        <f aca="false">LOOKUP(Q13,$AK$22:$AK$44,$AL$22:$AL$44)</f>
        <v>15</v>
      </c>
      <c r="S13" s="79" t="n">
        <f aca="false">O13+R13</f>
        <v>82</v>
      </c>
      <c r="T13" s="77" t="s">
        <v>48</v>
      </c>
      <c r="U13" s="78" t="n">
        <f aca="false">LOOKUP(T13,$AK$22:$AK$44,$AL$22:$AL$44)</f>
        <v>0</v>
      </c>
      <c r="V13" s="83" t="n">
        <f aca="false">S13+U13</f>
        <v>82</v>
      </c>
      <c r="W13" s="77" t="s">
        <v>48</v>
      </c>
      <c r="X13" s="78" t="n">
        <f aca="false">LOOKUP(W13,$AK$22:$AK$44,$AL$22:$AL$44)</f>
        <v>0</v>
      </c>
      <c r="Y13" s="83" t="n">
        <f aca="false">V13+X13</f>
        <v>82</v>
      </c>
      <c r="Z13" s="77" t="n">
        <v>5</v>
      </c>
      <c r="AA13" s="78" t="n">
        <f aca="false">LOOKUP(Z13,$AK$22:$AK$44,$AL$22:$AL$44)</f>
        <v>16</v>
      </c>
      <c r="AB13" s="83" t="n">
        <f aca="false">Y13+AA13</f>
        <v>98</v>
      </c>
      <c r="AC13" s="84" t="n">
        <f aca="false">SUM(R13,U13,X13,AA13)</f>
        <v>31</v>
      </c>
      <c r="AD13" s="85" t="n">
        <f aca="false">RANK(AC13,$AC$9:$AC$21,0)</f>
        <v>9</v>
      </c>
      <c r="AE13" s="56" t="str">
        <f aca="false">A13</f>
        <v>ベ　ベ　Ⅲ</v>
      </c>
      <c r="AF13" s="72" t="n">
        <f aca="false">SUM(E13,H13,K13,N13,R13,U13,X13,AA13)-MIN(E13,H13,K13,N13,U13,X13,AA13)</f>
        <v>98</v>
      </c>
      <c r="AG13" s="82" t="n">
        <f aca="false">RANK(AF13,$AF$9:$AF$21,0)</f>
        <v>5</v>
      </c>
      <c r="AH13" s="86" t="s">
        <v>56</v>
      </c>
      <c r="AI13" s="1" t="n">
        <v>7500</v>
      </c>
      <c r="AK13" s="1"/>
    </row>
    <row r="14" customFormat="false" ht="18" hidden="false" customHeight="true" outlineLevel="0" collapsed="false">
      <c r="A14" s="74" t="s">
        <v>57</v>
      </c>
      <c r="B14" s="75" t="s">
        <v>53</v>
      </c>
      <c r="C14" s="76"/>
      <c r="D14" s="77" t="s">
        <v>48</v>
      </c>
      <c r="E14" s="78" t="n">
        <f aca="false">LOOKUP(D14,$AK$22:$AK$44,$AL$22:$AL$44)</f>
        <v>0</v>
      </c>
      <c r="F14" s="79" t="n">
        <f aca="false">E14</f>
        <v>0</v>
      </c>
      <c r="G14" s="80" t="n">
        <v>4</v>
      </c>
      <c r="H14" s="78" t="n">
        <f aca="false">LOOKUP(G14,$AK$22:$AK$44,$AL$22:$AL$44)</f>
        <v>17</v>
      </c>
      <c r="I14" s="79" t="n">
        <f aca="false">F14+H14</f>
        <v>17</v>
      </c>
      <c r="J14" s="77" t="n">
        <v>1</v>
      </c>
      <c r="K14" s="78" t="n">
        <f aca="false">LOOKUP(J14,$AK$22:$AK$44,$AL$22:$AL$44)</f>
        <v>20.25</v>
      </c>
      <c r="L14" s="79" t="n">
        <f aca="false">I14+K14</f>
        <v>37.25</v>
      </c>
      <c r="M14" s="77" t="s">
        <v>48</v>
      </c>
      <c r="N14" s="78" t="n">
        <f aca="false">LOOKUP(M14,$AK$22:$AK$44,$AL$22:$AL$44)</f>
        <v>0</v>
      </c>
      <c r="O14" s="81" t="n">
        <f aca="false">L14+N14</f>
        <v>37.25</v>
      </c>
      <c r="P14" s="82" t="n">
        <f aca="false">RANK(O14,$O$9:$O$21,0)</f>
        <v>6</v>
      </c>
      <c r="Q14" s="77" t="s">
        <v>48</v>
      </c>
      <c r="R14" s="78" t="n">
        <f aca="false">LOOKUP(Q14,$AK$22:$AK$44,$AL$22:$AL$44)</f>
        <v>0</v>
      </c>
      <c r="S14" s="79" t="n">
        <f aca="false">O14+R14</f>
        <v>37.25</v>
      </c>
      <c r="T14" s="77" t="n">
        <v>2</v>
      </c>
      <c r="U14" s="78" t="n">
        <f aca="false">LOOKUP(T14,$AK$22:$AK$44,$AL$22:$AL$44)</f>
        <v>19</v>
      </c>
      <c r="V14" s="83" t="n">
        <f aca="false">S14+U14</f>
        <v>56.25</v>
      </c>
      <c r="W14" s="77" t="n">
        <v>1</v>
      </c>
      <c r="X14" s="78" t="n">
        <f aca="false">LOOKUP(W14,$AK$22:$AK$44,$AL$22:$AL$44)</f>
        <v>20.25</v>
      </c>
      <c r="Y14" s="83" t="n">
        <f aca="false">V14+X14</f>
        <v>76.5</v>
      </c>
      <c r="Z14" s="77" t="n">
        <v>1</v>
      </c>
      <c r="AA14" s="78" t="n">
        <f aca="false">LOOKUP(Z14,$AK$22:$AK$44,$AL$22:$AL$44)</f>
        <v>20.25</v>
      </c>
      <c r="AB14" s="83" t="n">
        <f aca="false">Y14+AA14</f>
        <v>96.75</v>
      </c>
      <c r="AC14" s="84" t="n">
        <f aca="false">SUM(R14,U14,X14,AA14)</f>
        <v>59.5</v>
      </c>
      <c r="AD14" s="85" t="n">
        <f aca="false">RANK(AC14,$AC$9:$AC$21,0)</f>
        <v>5</v>
      </c>
      <c r="AE14" s="56" t="str">
        <f aca="false">A14</f>
        <v>スーパーウェーブⅥ</v>
      </c>
      <c r="AF14" s="72" t="n">
        <f aca="false">SUM(E14,H14,K14,N14,R14,U14,X14,AA14)-MIN(E14,H14,K14,N14,U14,X14,AA14)</f>
        <v>96.75</v>
      </c>
      <c r="AG14" s="82" t="n">
        <f aca="false">RANK(AF14,$AF$9:$AF$21,0)</f>
        <v>6</v>
      </c>
      <c r="AH14" s="86" t="n">
        <v>5</v>
      </c>
      <c r="AI14" s="1" t="n">
        <v>7500</v>
      </c>
      <c r="AK14" s="1"/>
    </row>
    <row r="15" customFormat="false" ht="18" hidden="false" customHeight="true" outlineLevel="0" collapsed="false">
      <c r="A15" s="74" t="s">
        <v>58</v>
      </c>
      <c r="B15" s="57" t="s">
        <v>42</v>
      </c>
      <c r="C15" s="76"/>
      <c r="D15" s="77" t="s">
        <v>48</v>
      </c>
      <c r="E15" s="78" t="n">
        <f aca="false">LOOKUP(D15,$AK$22:$AK$44,$AL$22:$AL$44)</f>
        <v>0</v>
      </c>
      <c r="F15" s="79" t="n">
        <f aca="false">E15</f>
        <v>0</v>
      </c>
      <c r="G15" s="80" t="s">
        <v>48</v>
      </c>
      <c r="H15" s="78" t="n">
        <f aca="false">LOOKUP(G15,$AK$22:$AK$44,$AL$22:$AL$44)</f>
        <v>0</v>
      </c>
      <c r="I15" s="79" t="n">
        <f aca="false">F15+H15</f>
        <v>0</v>
      </c>
      <c r="J15" s="77" t="n">
        <v>8</v>
      </c>
      <c r="K15" s="78" t="n">
        <f aca="false">LOOKUP(J15,$AK$22:$AK$44,$AL$22:$AL$44)</f>
        <v>13</v>
      </c>
      <c r="L15" s="79" t="n">
        <f aca="false">I15+K15</f>
        <v>13</v>
      </c>
      <c r="M15" s="77" t="s">
        <v>43</v>
      </c>
      <c r="N15" s="78" t="n">
        <f aca="false">LOOKUP(M15,$AK$22:$AK$44,$AL$22:$AL$44)</f>
        <v>10</v>
      </c>
      <c r="O15" s="81" t="n">
        <f aca="false">L15+N15</f>
        <v>23</v>
      </c>
      <c r="P15" s="82" t="n">
        <f aca="false">RANK(O15,$O$9:$O$21,0)</f>
        <v>8</v>
      </c>
      <c r="Q15" s="77" t="n">
        <v>4</v>
      </c>
      <c r="R15" s="78" t="n">
        <f aca="false">LOOKUP(Q15,$AK$22:$AK$44,$AL$22:$AL$44)</f>
        <v>17</v>
      </c>
      <c r="S15" s="79" t="n">
        <f aca="false">O15+R15</f>
        <v>40</v>
      </c>
      <c r="T15" s="77" t="n">
        <v>5</v>
      </c>
      <c r="U15" s="78" t="n">
        <f aca="false">LOOKUP(T15,$AK$22:$AK$44,$AL$22:$AL$44)</f>
        <v>16</v>
      </c>
      <c r="V15" s="83" t="n">
        <f aca="false">S15+U15</f>
        <v>56</v>
      </c>
      <c r="W15" s="77" t="s">
        <v>48</v>
      </c>
      <c r="X15" s="78" t="n">
        <f aca="false">LOOKUP(W15,$AK$22:$AK$44,$AL$22:$AL$44)</f>
        <v>0</v>
      </c>
      <c r="Y15" s="83" t="n">
        <f aca="false">V15+X15</f>
        <v>56</v>
      </c>
      <c r="Z15" s="88" t="s">
        <v>44</v>
      </c>
      <c r="AA15" s="78" t="n">
        <f aca="false">LOOKUP(Z15,$AK$22:$AK$44,$AL$22:$AL$44)</f>
        <v>17</v>
      </c>
      <c r="AB15" s="83" t="n">
        <f aca="false">Y15+AA15</f>
        <v>73</v>
      </c>
      <c r="AC15" s="84" t="n">
        <f aca="false">SUM(R15,U15,X15,AA15)</f>
        <v>50</v>
      </c>
      <c r="AD15" s="85" t="n">
        <f aca="false">RANK(AC15,$AC$9:$AC$21,0)</f>
        <v>6</v>
      </c>
      <c r="AE15" s="56" t="str">
        <f aca="false">A15</f>
        <v>セレスティーヌ</v>
      </c>
      <c r="AF15" s="72" t="n">
        <f aca="false">SUM(E15,H15,K15,N15,R15,U15,X15,AA15)-MIN(E15,H15,K15,N15,U15,X15,AA15)</f>
        <v>73</v>
      </c>
      <c r="AG15" s="82" t="n">
        <f aca="false">RANK(AF15,$AF$9:$AF$21,0)</f>
        <v>7</v>
      </c>
      <c r="AH15" s="86" t="s">
        <v>59</v>
      </c>
      <c r="AI15" s="1" t="n">
        <v>6000</v>
      </c>
      <c r="AK15" s="1"/>
    </row>
    <row r="16" customFormat="false" ht="18" hidden="false" customHeight="true" outlineLevel="0" collapsed="false">
      <c r="A16" s="74" t="s">
        <v>60</v>
      </c>
      <c r="B16" s="75" t="s">
        <v>42</v>
      </c>
      <c r="C16" s="76"/>
      <c r="D16" s="77" t="s">
        <v>51</v>
      </c>
      <c r="E16" s="78" t="n">
        <f aca="false">LOOKUP(D16,$AK$22:$AK$44,$AL$22:$AL$44)</f>
        <v>17</v>
      </c>
      <c r="F16" s="79" t="n">
        <f aca="false">E16</f>
        <v>17</v>
      </c>
      <c r="G16" s="80" t="s">
        <v>48</v>
      </c>
      <c r="H16" s="78" t="n">
        <f aca="false">LOOKUP(G16,$AK$22:$AK$44,$AL$22:$AL$44)</f>
        <v>0</v>
      </c>
      <c r="I16" s="79" t="n">
        <f aca="false">F16+H16</f>
        <v>17</v>
      </c>
      <c r="J16" s="77" t="s">
        <v>48</v>
      </c>
      <c r="K16" s="78" t="n">
        <f aca="false">LOOKUP(J16,$AK$22:$AK$44,$AL$22:$AL$44)</f>
        <v>0</v>
      </c>
      <c r="L16" s="79" t="n">
        <f aca="false">I16+K16</f>
        <v>17</v>
      </c>
      <c r="M16" s="77" t="s">
        <v>48</v>
      </c>
      <c r="N16" s="78" t="n">
        <f aca="false">LOOKUP(M16,$AK$22:$AK$44,$AL$22:$AL$44)</f>
        <v>0</v>
      </c>
      <c r="O16" s="81" t="n">
        <f aca="false">L16+N16</f>
        <v>17</v>
      </c>
      <c r="P16" s="82" t="n">
        <f aca="false">RANK(O16,$O$9:$O$21,0)</f>
        <v>9</v>
      </c>
      <c r="Q16" s="77" t="s">
        <v>48</v>
      </c>
      <c r="R16" s="78" t="n">
        <f aca="false">LOOKUP(Q16,$AK$22:$AK$44,$AL$22:$AL$44)</f>
        <v>0</v>
      </c>
      <c r="S16" s="79" t="n">
        <f aca="false">O16+R16</f>
        <v>17</v>
      </c>
      <c r="T16" s="77" t="n">
        <v>7</v>
      </c>
      <c r="U16" s="78" t="n">
        <f aca="false">LOOKUP(T16,$AK$22:$AK$44,$AL$22:$AL$44)</f>
        <v>14</v>
      </c>
      <c r="V16" s="83" t="n">
        <f aca="false">S16+U16</f>
        <v>31</v>
      </c>
      <c r="W16" s="77" t="n">
        <v>6</v>
      </c>
      <c r="X16" s="78" t="n">
        <f aca="false">LOOKUP(W16,$AK$22:$AK$44,$AL$22:$AL$44)</f>
        <v>15</v>
      </c>
      <c r="Y16" s="83" t="n">
        <f aca="false">V16+X16</f>
        <v>46</v>
      </c>
      <c r="Z16" s="77" t="n">
        <v>2</v>
      </c>
      <c r="AA16" s="78" t="n">
        <f aca="false">LOOKUP(Z16,$AK$22:$AK$44,$AL$22:$AL$44)</f>
        <v>19</v>
      </c>
      <c r="AB16" s="83" t="n">
        <f aca="false">Y16+AA16</f>
        <v>65</v>
      </c>
      <c r="AC16" s="84" t="n">
        <f aca="false">SUM(R16,U16,X16,AA16)</f>
        <v>48</v>
      </c>
      <c r="AD16" s="85" t="n">
        <f aca="false">RANK(AC16,$AC$9:$AC$21,0)</f>
        <v>7</v>
      </c>
      <c r="AE16" s="56" t="str">
        <f aca="false">A16</f>
        <v>ホーネット</v>
      </c>
      <c r="AF16" s="72" t="n">
        <f aca="false">SUM(E16,H16,K16,N16,R16,U16,X16,AA16)-MIN(E16,H16,K16,N16,U16,X16,AA16)</f>
        <v>65</v>
      </c>
      <c r="AG16" s="82" t="n">
        <f aca="false">RANK(AF16,$AF$9:$AF$21,0)</f>
        <v>8</v>
      </c>
      <c r="AH16" s="86" t="s">
        <v>61</v>
      </c>
      <c r="AI16" s="1" t="n">
        <v>4500</v>
      </c>
      <c r="AK16" s="1"/>
    </row>
    <row r="17" customFormat="false" ht="18" hidden="false" customHeight="true" outlineLevel="0" collapsed="false">
      <c r="A17" s="74" t="s">
        <v>62</v>
      </c>
      <c r="B17" s="75" t="s">
        <v>63</v>
      </c>
      <c r="C17" s="76"/>
      <c r="D17" s="89" t="s">
        <v>48</v>
      </c>
      <c r="E17" s="78" t="n">
        <f aca="false">LOOKUP(D17,$AK$22:$AK$44,$AL$22:$AL$44)</f>
        <v>0</v>
      </c>
      <c r="F17" s="79" t="n">
        <f aca="false">E17</f>
        <v>0</v>
      </c>
      <c r="G17" s="80" t="n">
        <v>1</v>
      </c>
      <c r="H17" s="78" t="n">
        <f aca="false">LOOKUP(G17,$AK$22:$AK$44,$AL$22:$AL$44)</f>
        <v>20.25</v>
      </c>
      <c r="I17" s="79" t="n">
        <f aca="false">F17+H17</f>
        <v>20.25</v>
      </c>
      <c r="J17" s="77" t="n">
        <v>5</v>
      </c>
      <c r="K17" s="78" t="n">
        <f aca="false">LOOKUP(J17,$AK$22:$AK$44,$AL$22:$AL$44)</f>
        <v>16</v>
      </c>
      <c r="L17" s="79" t="n">
        <f aca="false">I17+K17</f>
        <v>36.25</v>
      </c>
      <c r="M17" s="77" t="s">
        <v>48</v>
      </c>
      <c r="N17" s="78" t="n">
        <f aca="false">LOOKUP(M17,$AK$22:$AK$44,$AL$22:$AL$44)</f>
        <v>0</v>
      </c>
      <c r="O17" s="81" t="n">
        <f aca="false">L17+N17</f>
        <v>36.25</v>
      </c>
      <c r="P17" s="82" t="n">
        <f aca="false">RANK(O17,$O$9:$O$21,0)</f>
        <v>7</v>
      </c>
      <c r="Q17" s="77" t="s">
        <v>48</v>
      </c>
      <c r="R17" s="78" t="n">
        <f aca="false">LOOKUP(Q17,$AK$22:$AK$44,$AL$22:$AL$44)</f>
        <v>0</v>
      </c>
      <c r="S17" s="79" t="n">
        <f aca="false">O17+R17</f>
        <v>36.25</v>
      </c>
      <c r="T17" s="77" t="s">
        <v>48</v>
      </c>
      <c r="U17" s="78" t="n">
        <f aca="false">LOOKUP(T17,$AK$22:$AK$44,$AL$22:$AL$44)</f>
        <v>0</v>
      </c>
      <c r="V17" s="83" t="n">
        <f aca="false">S17+U17</f>
        <v>36.25</v>
      </c>
      <c r="W17" s="77" t="n">
        <v>3</v>
      </c>
      <c r="X17" s="78" t="n">
        <f aca="false">LOOKUP(W17,$AK$22:$AK$44,$AL$22:$AL$44)</f>
        <v>18</v>
      </c>
      <c r="Y17" s="83" t="n">
        <f aca="false">V17+X17</f>
        <v>54.25</v>
      </c>
      <c r="Z17" s="77" t="s">
        <v>48</v>
      </c>
      <c r="AA17" s="78" t="n">
        <f aca="false">LOOKUP(Z17,$AK$22:$AK$44,$AL$22:$AL$44)</f>
        <v>0</v>
      </c>
      <c r="AB17" s="83" t="n">
        <f aca="false">Y17+AA17</f>
        <v>54.25</v>
      </c>
      <c r="AC17" s="84" t="n">
        <f aca="false">SUM(R17,U17,X17,AA17)</f>
        <v>18</v>
      </c>
      <c r="AD17" s="85" t="n">
        <f aca="false">RANK(AC17,$AC$9:$AC$21,0)</f>
        <v>10</v>
      </c>
      <c r="AE17" s="56" t="str">
        <f aca="false">A17</f>
        <v>ランナーⅡ</v>
      </c>
      <c r="AF17" s="72" t="n">
        <f aca="false">SUM(E17,H17,K17,N17,R17,U17,X17,AA17)-MIN(E17,H17,K17,N17,U17,X17,AA17)</f>
        <v>54.25</v>
      </c>
      <c r="AG17" s="82" t="n">
        <f aca="false">RANK(AF17,$AF$9:$AF$21,0)</f>
        <v>9</v>
      </c>
      <c r="AH17" s="86" t="n">
        <v>3</v>
      </c>
      <c r="AI17" s="1" t="n">
        <v>4500</v>
      </c>
      <c r="AK17" s="1"/>
    </row>
    <row r="18" customFormat="false" ht="18" hidden="false" customHeight="true" outlineLevel="0" collapsed="false">
      <c r="A18" s="74" t="s">
        <v>64</v>
      </c>
      <c r="B18" s="57" t="s">
        <v>65</v>
      </c>
      <c r="C18" s="76"/>
      <c r="D18" s="77" t="s">
        <v>48</v>
      </c>
      <c r="E18" s="78" t="n">
        <f aca="false">LOOKUP(D18,$AK$22:$AK$44,$AL$22:$AL$44)</f>
        <v>0</v>
      </c>
      <c r="F18" s="79" t="n">
        <f aca="false">E18</f>
        <v>0</v>
      </c>
      <c r="G18" s="80" t="s">
        <v>48</v>
      </c>
      <c r="H18" s="78" t="n">
        <f aca="false">LOOKUP(G18,$AK$22:$AK$44,$AL$22:$AL$44)</f>
        <v>0</v>
      </c>
      <c r="I18" s="79" t="n">
        <f aca="false">F18+H18</f>
        <v>0</v>
      </c>
      <c r="J18" s="77" t="s">
        <v>48</v>
      </c>
      <c r="K18" s="78" t="n">
        <f aca="false">LOOKUP(J18,$AK$22:$AK$44,$AL$22:$AL$44)</f>
        <v>0</v>
      </c>
      <c r="L18" s="79" t="n">
        <f aca="false">I18+K18</f>
        <v>0</v>
      </c>
      <c r="M18" s="77" t="s">
        <v>48</v>
      </c>
      <c r="N18" s="78" t="n">
        <f aca="false">LOOKUP(M18,$AK$22:$AK$44,$AL$22:$AL$44)</f>
        <v>0</v>
      </c>
      <c r="O18" s="81" t="n">
        <f aca="false">L18+N18</f>
        <v>0</v>
      </c>
      <c r="P18" s="82" t="n">
        <f aca="false">RANK(O18,$O$9:$O$21,0)</f>
        <v>10</v>
      </c>
      <c r="Q18" s="77" t="n">
        <v>5</v>
      </c>
      <c r="R18" s="78" t="n">
        <f aca="false">LOOKUP(Q18,$AK$22:$AK$44,$AL$22:$AL$44)</f>
        <v>16</v>
      </c>
      <c r="S18" s="79" t="n">
        <f aca="false">O18+R18</f>
        <v>16</v>
      </c>
      <c r="T18" s="77" t="n">
        <v>4</v>
      </c>
      <c r="U18" s="78" t="n">
        <f aca="false">LOOKUP(T18,$AK$22:$AK$44,$AL$22:$AL$44)</f>
        <v>17</v>
      </c>
      <c r="V18" s="83" t="n">
        <f aca="false">S18+U18</f>
        <v>33</v>
      </c>
      <c r="W18" s="77" t="s">
        <v>48</v>
      </c>
      <c r="X18" s="78" t="n">
        <f aca="false">LOOKUP(W18,$AK$22:$AK$44,$AL$22:$AL$44)</f>
        <v>0</v>
      </c>
      <c r="Y18" s="83" t="n">
        <f aca="false">V18+X18</f>
        <v>33</v>
      </c>
      <c r="Z18" s="77" t="s">
        <v>48</v>
      </c>
      <c r="AA18" s="78" t="n">
        <f aca="false">LOOKUP(Z18,$AK$22:$AK$44,$AL$22:$AL$44)</f>
        <v>0</v>
      </c>
      <c r="AB18" s="83" t="n">
        <f aca="false">Y18+AA18</f>
        <v>33</v>
      </c>
      <c r="AC18" s="84" t="n">
        <f aca="false">SUM(R18,U18,X18,AA18)</f>
        <v>33</v>
      </c>
      <c r="AD18" s="85" t="n">
        <f aca="false">RANK(AC18,$AC$9:$AC$21,0)</f>
        <v>8</v>
      </c>
      <c r="AE18" s="56" t="str">
        <f aca="false">A18</f>
        <v>うらなみⅨ</v>
      </c>
      <c r="AF18" s="72" t="n">
        <f aca="false">SUM(E18,H18,K18,N18,R18,U18,X18,AA18)-MIN(E18,H18,K18,N18,U18,X18,AA18)</f>
        <v>33</v>
      </c>
      <c r="AG18" s="82" t="n">
        <f aca="false">RANK(AF18,$AF$9:$AF$21,0)</f>
        <v>10</v>
      </c>
      <c r="AH18" s="86" t="n">
        <v>2</v>
      </c>
      <c r="AI18" s="1" t="n">
        <v>3000</v>
      </c>
      <c r="AK18" s="1"/>
    </row>
    <row r="19" customFormat="false" ht="18" hidden="false" customHeight="true" outlineLevel="0" collapsed="false">
      <c r="A19" s="74"/>
      <c r="B19" s="57"/>
      <c r="C19" s="76"/>
      <c r="D19" s="89"/>
      <c r="E19" s="78"/>
      <c r="F19" s="79"/>
      <c r="G19" s="80"/>
      <c r="H19" s="78"/>
      <c r="I19" s="79"/>
      <c r="J19" s="77"/>
      <c r="K19" s="78"/>
      <c r="L19" s="79"/>
      <c r="M19" s="77"/>
      <c r="N19" s="78"/>
      <c r="O19" s="81"/>
      <c r="P19" s="82"/>
      <c r="Q19" s="77"/>
      <c r="R19" s="78"/>
      <c r="S19" s="79"/>
      <c r="T19" s="77"/>
      <c r="U19" s="78"/>
      <c r="V19" s="83"/>
      <c r="W19" s="77"/>
      <c r="X19" s="78"/>
      <c r="Y19" s="83"/>
      <c r="Z19" s="77"/>
      <c r="AA19" s="78"/>
      <c r="AB19" s="83"/>
      <c r="AC19" s="84"/>
      <c r="AD19" s="85"/>
      <c r="AE19" s="56"/>
      <c r="AF19" s="72"/>
      <c r="AG19" s="82"/>
      <c r="AH19" s="86"/>
      <c r="AK19" s="1"/>
    </row>
    <row r="20" customFormat="false" ht="18" hidden="false" customHeight="true" outlineLevel="0" collapsed="false">
      <c r="A20" s="90"/>
      <c r="B20" s="91"/>
      <c r="C20" s="92"/>
      <c r="D20" s="77"/>
      <c r="E20" s="78"/>
      <c r="F20" s="79"/>
      <c r="G20" s="77"/>
      <c r="H20" s="78"/>
      <c r="I20" s="79"/>
      <c r="J20" s="77"/>
      <c r="K20" s="78"/>
      <c r="L20" s="79"/>
      <c r="M20" s="77"/>
      <c r="N20" s="78"/>
      <c r="O20" s="79"/>
      <c r="P20" s="82"/>
      <c r="Q20" s="77"/>
      <c r="R20" s="78"/>
      <c r="S20" s="79"/>
      <c r="T20" s="77"/>
      <c r="U20" s="78"/>
      <c r="V20" s="79"/>
      <c r="W20" s="77"/>
      <c r="X20" s="78"/>
      <c r="Y20" s="79"/>
      <c r="Z20" s="77"/>
      <c r="AA20" s="78"/>
      <c r="AB20" s="79"/>
      <c r="AC20" s="84"/>
      <c r="AD20" s="85"/>
      <c r="AE20" s="56"/>
      <c r="AF20" s="72"/>
      <c r="AG20" s="82"/>
      <c r="AH20" s="86"/>
    </row>
    <row r="21" customFormat="false" ht="18" hidden="false" customHeight="true" outlineLevel="0" collapsed="false">
      <c r="A21" s="90"/>
      <c r="B21" s="93"/>
      <c r="C21" s="92"/>
      <c r="D21" s="77"/>
      <c r="E21" s="78"/>
      <c r="F21" s="79"/>
      <c r="G21" s="77"/>
      <c r="H21" s="78"/>
      <c r="I21" s="79"/>
      <c r="J21" s="77"/>
      <c r="K21" s="78"/>
      <c r="L21" s="79"/>
      <c r="M21" s="77"/>
      <c r="N21" s="78"/>
      <c r="O21" s="79"/>
      <c r="P21" s="82"/>
      <c r="Q21" s="77"/>
      <c r="R21" s="78"/>
      <c r="S21" s="79"/>
      <c r="T21" s="77"/>
      <c r="U21" s="78"/>
      <c r="V21" s="79"/>
      <c r="W21" s="77"/>
      <c r="X21" s="78"/>
      <c r="Y21" s="79"/>
      <c r="Z21" s="77"/>
      <c r="AA21" s="78"/>
      <c r="AB21" s="79"/>
      <c r="AC21" s="84"/>
      <c r="AD21" s="85"/>
      <c r="AE21" s="56"/>
      <c r="AF21" s="72"/>
      <c r="AG21" s="82"/>
      <c r="AH21" s="87"/>
    </row>
    <row r="22" customFormat="false" ht="17.25" hidden="false" customHeight="true" outlineLevel="0" collapsed="false">
      <c r="A22" s="90"/>
      <c r="B22" s="91"/>
      <c r="C22" s="92"/>
      <c r="D22" s="89"/>
      <c r="E22" s="78"/>
      <c r="F22" s="94"/>
      <c r="G22" s="89"/>
      <c r="H22" s="78"/>
      <c r="I22" s="94"/>
      <c r="J22" s="89"/>
      <c r="K22" s="78"/>
      <c r="L22" s="94"/>
      <c r="M22" s="89"/>
      <c r="N22" s="78"/>
      <c r="O22" s="95"/>
      <c r="P22" s="96"/>
      <c r="Q22" s="89"/>
      <c r="R22" s="78"/>
      <c r="S22" s="94"/>
      <c r="T22" s="89"/>
      <c r="U22" s="78"/>
      <c r="V22" s="94"/>
      <c r="W22" s="89"/>
      <c r="X22" s="78"/>
      <c r="Y22" s="94"/>
      <c r="Z22" s="89"/>
      <c r="AA22" s="78"/>
      <c r="AB22" s="94"/>
      <c r="AC22" s="97"/>
      <c r="AD22" s="98"/>
      <c r="AE22" s="90"/>
      <c r="AF22" s="99"/>
      <c r="AG22" s="100"/>
      <c r="AH22" s="86"/>
      <c r="AK22" s="101" t="n">
        <v>1</v>
      </c>
      <c r="AL22" s="102" t="n">
        <v>20.25</v>
      </c>
    </row>
    <row r="23" customFormat="false" ht="18" hidden="false" customHeight="true" outlineLevel="0" collapsed="false">
      <c r="A23" s="90"/>
      <c r="B23" s="91"/>
      <c r="C23" s="92"/>
      <c r="D23" s="89"/>
      <c r="E23" s="78"/>
      <c r="F23" s="94"/>
      <c r="G23" s="89"/>
      <c r="H23" s="78"/>
      <c r="I23" s="94"/>
      <c r="J23" s="89"/>
      <c r="K23" s="78"/>
      <c r="L23" s="94"/>
      <c r="M23" s="89"/>
      <c r="N23" s="78"/>
      <c r="O23" s="95"/>
      <c r="P23" s="96"/>
      <c r="Q23" s="89"/>
      <c r="R23" s="78"/>
      <c r="S23" s="94"/>
      <c r="T23" s="89"/>
      <c r="U23" s="78"/>
      <c r="V23" s="94"/>
      <c r="W23" s="89"/>
      <c r="X23" s="78"/>
      <c r="Y23" s="94"/>
      <c r="Z23" s="89"/>
      <c r="AA23" s="78"/>
      <c r="AB23" s="94"/>
      <c r="AC23" s="97"/>
      <c r="AD23" s="98"/>
      <c r="AE23" s="103"/>
      <c r="AF23" s="99"/>
      <c r="AG23" s="100"/>
      <c r="AH23" s="86"/>
      <c r="AK23" s="101" t="n">
        <v>2</v>
      </c>
      <c r="AL23" s="102" t="n">
        <v>19</v>
      </c>
    </row>
    <row r="24" customFormat="false" ht="18" hidden="false" customHeight="true" outlineLevel="0" collapsed="false">
      <c r="A24" s="104"/>
      <c r="B24" s="91"/>
      <c r="C24" s="92"/>
      <c r="D24" s="77"/>
      <c r="E24" s="78"/>
      <c r="F24" s="94"/>
      <c r="G24" s="77"/>
      <c r="H24" s="78"/>
      <c r="I24" s="94"/>
      <c r="J24" s="77"/>
      <c r="K24" s="78"/>
      <c r="L24" s="94"/>
      <c r="M24" s="77"/>
      <c r="N24" s="78"/>
      <c r="O24" s="95"/>
      <c r="P24" s="96"/>
      <c r="Q24" s="77"/>
      <c r="R24" s="78"/>
      <c r="S24" s="94"/>
      <c r="T24" s="77"/>
      <c r="U24" s="78"/>
      <c r="V24" s="94"/>
      <c r="W24" s="77"/>
      <c r="X24" s="78"/>
      <c r="Y24" s="94"/>
      <c r="Z24" s="77"/>
      <c r="AA24" s="78"/>
      <c r="AB24" s="94"/>
      <c r="AC24" s="97"/>
      <c r="AD24" s="98"/>
      <c r="AE24" s="105"/>
      <c r="AF24" s="99"/>
      <c r="AG24" s="100"/>
      <c r="AH24" s="86"/>
      <c r="AK24" s="101" t="n">
        <v>3</v>
      </c>
      <c r="AL24" s="102" t="n">
        <v>18</v>
      </c>
    </row>
    <row r="25" customFormat="false" ht="18" hidden="false" customHeight="true" outlineLevel="0" collapsed="false">
      <c r="A25" s="104"/>
      <c r="B25" s="91"/>
      <c r="C25" s="92"/>
      <c r="D25" s="77"/>
      <c r="E25" s="106"/>
      <c r="F25" s="94"/>
      <c r="G25" s="77"/>
      <c r="H25" s="106"/>
      <c r="I25" s="94"/>
      <c r="J25" s="77"/>
      <c r="K25" s="106"/>
      <c r="L25" s="94"/>
      <c r="M25" s="77"/>
      <c r="N25" s="106"/>
      <c r="O25" s="95"/>
      <c r="P25" s="96"/>
      <c r="Q25" s="77"/>
      <c r="R25" s="106"/>
      <c r="S25" s="94"/>
      <c r="T25" s="77"/>
      <c r="U25" s="106"/>
      <c r="V25" s="94"/>
      <c r="W25" s="77"/>
      <c r="X25" s="106"/>
      <c r="Y25" s="94"/>
      <c r="Z25" s="77"/>
      <c r="AA25" s="106"/>
      <c r="AB25" s="94"/>
      <c r="AC25" s="97"/>
      <c r="AD25" s="98"/>
      <c r="AE25" s="107"/>
      <c r="AF25" s="99"/>
      <c r="AG25" s="108"/>
      <c r="AH25" s="86"/>
      <c r="AK25" s="101" t="n">
        <v>4</v>
      </c>
      <c r="AL25" s="102" t="n">
        <v>17</v>
      </c>
    </row>
    <row r="26" customFormat="false" ht="18" hidden="false" customHeight="true" outlineLevel="0" collapsed="false">
      <c r="A26" s="109"/>
      <c r="B26" s="110"/>
      <c r="C26" s="111"/>
      <c r="D26" s="112"/>
      <c r="E26" s="113"/>
      <c r="F26" s="114"/>
      <c r="G26" s="112"/>
      <c r="H26" s="113"/>
      <c r="I26" s="114"/>
      <c r="J26" s="112"/>
      <c r="K26" s="113"/>
      <c r="L26" s="114"/>
      <c r="M26" s="112"/>
      <c r="N26" s="113"/>
      <c r="O26" s="115"/>
      <c r="P26" s="116"/>
      <c r="Q26" s="112"/>
      <c r="R26" s="113"/>
      <c r="S26" s="114"/>
      <c r="T26" s="112"/>
      <c r="U26" s="113"/>
      <c r="V26" s="114"/>
      <c r="W26" s="112"/>
      <c r="X26" s="113"/>
      <c r="Y26" s="114"/>
      <c r="Z26" s="112"/>
      <c r="AA26" s="113"/>
      <c r="AB26" s="114"/>
      <c r="AC26" s="117"/>
      <c r="AD26" s="118"/>
      <c r="AE26" s="119"/>
      <c r="AF26" s="120"/>
      <c r="AG26" s="121"/>
      <c r="AH26" s="122"/>
      <c r="AK26" s="101" t="n">
        <v>5</v>
      </c>
      <c r="AL26" s="102" t="n">
        <v>16</v>
      </c>
    </row>
    <row r="27" customFormat="false" ht="18" hidden="false" customHeight="true" outlineLevel="0" collapsed="false">
      <c r="A27" s="123" t="s">
        <v>66</v>
      </c>
      <c r="B27" s="123"/>
      <c r="C27" s="124"/>
      <c r="D27" s="125" t="n">
        <v>5</v>
      </c>
      <c r="E27" s="125"/>
      <c r="F27" s="125"/>
      <c r="G27" s="125" t="n">
        <v>6</v>
      </c>
      <c r="H27" s="125"/>
      <c r="I27" s="125"/>
      <c r="J27" s="125" t="n">
        <v>8</v>
      </c>
      <c r="K27" s="125"/>
      <c r="L27" s="125"/>
      <c r="M27" s="125" t="n">
        <v>3</v>
      </c>
      <c r="N27" s="125"/>
      <c r="O27" s="125"/>
      <c r="P27" s="126" t="n">
        <f aca="false">SUM(D27:O27)</f>
        <v>22</v>
      </c>
      <c r="Q27" s="125" t="n">
        <v>7</v>
      </c>
      <c r="R27" s="125"/>
      <c r="S27" s="125"/>
      <c r="T27" s="125" t="n">
        <v>8</v>
      </c>
      <c r="U27" s="125"/>
      <c r="V27" s="125"/>
      <c r="W27" s="125" t="n">
        <v>6</v>
      </c>
      <c r="X27" s="125"/>
      <c r="Y27" s="125"/>
      <c r="Z27" s="125" t="n">
        <v>7</v>
      </c>
      <c r="AA27" s="125"/>
      <c r="AB27" s="125"/>
      <c r="AC27" s="127"/>
      <c r="AD27" s="128" t="n">
        <f aca="false">SUM(Q27:AB27)</f>
        <v>28</v>
      </c>
      <c r="AE27" s="129"/>
      <c r="AF27" s="130"/>
      <c r="AG27" s="131" t="n">
        <f aca="false">SUM(AD27,P27)</f>
        <v>50</v>
      </c>
      <c r="AH27" s="132"/>
      <c r="AK27" s="101" t="n">
        <v>6</v>
      </c>
      <c r="AL27" s="102" t="n">
        <v>15</v>
      </c>
    </row>
    <row r="28" customFormat="false" ht="18" hidden="false" customHeight="true" outlineLevel="0" collapsed="false">
      <c r="A28" s="133"/>
      <c r="B28" s="134"/>
      <c r="C28" s="101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35"/>
      <c r="Q28" s="102"/>
      <c r="R28" s="102"/>
      <c r="S28" s="102"/>
      <c r="T28" s="102"/>
      <c r="U28" s="102"/>
      <c r="V28" s="102"/>
      <c r="W28" s="102"/>
      <c r="X28" s="102"/>
      <c r="Y28" s="102"/>
      <c r="Z28" s="136"/>
      <c r="AA28" s="136"/>
      <c r="AB28" s="136"/>
      <c r="AC28" s="137"/>
      <c r="AD28" s="138"/>
      <c r="AE28" s="138"/>
      <c r="AF28" s="137"/>
      <c r="AG28" s="139"/>
      <c r="AH28" s="140"/>
      <c r="AK28" s="101" t="n">
        <v>7</v>
      </c>
      <c r="AL28" s="102" t="n">
        <v>14</v>
      </c>
    </row>
    <row r="29" customFormat="false" ht="18" hidden="false" customHeight="true" outlineLevel="0" collapsed="false">
      <c r="A29" s="133"/>
      <c r="B29" s="134"/>
      <c r="C29" s="101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35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41"/>
      <c r="AD29" s="135"/>
      <c r="AE29" s="135"/>
      <c r="AF29" s="141"/>
      <c r="AG29" s="142"/>
      <c r="AH29" s="143"/>
      <c r="AK29" s="101" t="n">
        <v>8</v>
      </c>
      <c r="AL29" s="102" t="n">
        <v>13</v>
      </c>
    </row>
    <row r="30" customFormat="false" ht="18" hidden="false" customHeight="true" outlineLevel="0" collapsed="false">
      <c r="A30" s="144" t="s">
        <v>67</v>
      </c>
      <c r="B30" s="145" t="s">
        <v>68</v>
      </c>
      <c r="C30" s="146" t="s">
        <v>41</v>
      </c>
      <c r="D30" s="146"/>
      <c r="E30" s="146"/>
      <c r="F30" s="146"/>
      <c r="G30" s="147" t="s">
        <v>69</v>
      </c>
      <c r="H30" s="148"/>
      <c r="I30" s="148"/>
      <c r="J30" s="148"/>
      <c r="K30" s="148"/>
      <c r="L30" s="149" t="s">
        <v>70</v>
      </c>
      <c r="N30" s="150"/>
      <c r="O30" s="150"/>
      <c r="P30" s="150"/>
      <c r="Q30" s="151" t="s">
        <v>68</v>
      </c>
      <c r="R30" s="152" t="s">
        <v>41</v>
      </c>
      <c r="S30" s="152"/>
      <c r="T30" s="152"/>
      <c r="U30" s="152"/>
      <c r="V30" s="147" t="s">
        <v>71</v>
      </c>
      <c r="W30" s="147"/>
      <c r="X30" s="147"/>
      <c r="Y30" s="102"/>
      <c r="Z30" s="153" t="s">
        <v>72</v>
      </c>
      <c r="AA30" s="153"/>
      <c r="AB30" s="153"/>
      <c r="AC30" s="153"/>
      <c r="AD30" s="153"/>
      <c r="AE30" s="153"/>
      <c r="AF30" s="153"/>
      <c r="AG30" s="153"/>
      <c r="AH30" s="153"/>
      <c r="AK30" s="101" t="n">
        <v>9</v>
      </c>
      <c r="AL30" s="102" t="n">
        <v>12</v>
      </c>
    </row>
    <row r="31" customFormat="false" ht="18" hidden="false" customHeight="true" outlineLevel="0" collapsed="false">
      <c r="A31" s="154"/>
      <c r="B31" s="145"/>
      <c r="C31" s="155"/>
      <c r="D31" s="155"/>
      <c r="E31" s="155"/>
      <c r="F31" s="155"/>
      <c r="G31" s="156"/>
      <c r="H31" s="156"/>
      <c r="I31" s="156"/>
      <c r="J31" s="156"/>
      <c r="K31" s="156"/>
      <c r="L31" s="156"/>
      <c r="N31" s="157"/>
      <c r="O31" s="157"/>
      <c r="P31" s="157"/>
      <c r="Q31" s="142"/>
      <c r="S31" s="156"/>
      <c r="T31" s="156"/>
      <c r="U31" s="156"/>
      <c r="V31" s="156"/>
      <c r="W31" s="156"/>
      <c r="X31" s="156"/>
      <c r="Y31" s="102"/>
      <c r="Z31" s="153" t="s">
        <v>73</v>
      </c>
      <c r="AA31" s="153"/>
      <c r="AB31" s="153"/>
      <c r="AC31" s="153"/>
      <c r="AD31" s="153"/>
      <c r="AE31" s="153"/>
      <c r="AF31" s="153"/>
      <c r="AG31" s="153"/>
      <c r="AH31" s="153"/>
      <c r="AK31" s="101" t="n">
        <v>10</v>
      </c>
      <c r="AL31" s="102" t="n">
        <v>11</v>
      </c>
    </row>
    <row r="32" customFormat="false" ht="18" hidden="false" customHeight="true" outlineLevel="0" collapsed="false">
      <c r="A32" s="144" t="s">
        <v>74</v>
      </c>
      <c r="B32" s="145" t="s">
        <v>68</v>
      </c>
      <c r="C32" s="146" t="s">
        <v>46</v>
      </c>
      <c r="D32" s="146"/>
      <c r="E32" s="146"/>
      <c r="F32" s="146"/>
      <c r="G32" s="158" t="s">
        <v>75</v>
      </c>
      <c r="H32" s="148"/>
      <c r="I32" s="148"/>
      <c r="J32" s="148"/>
      <c r="K32" s="148"/>
      <c r="L32" s="149" t="s">
        <v>76</v>
      </c>
      <c r="N32" s="159"/>
      <c r="O32" s="159"/>
      <c r="P32" s="159"/>
      <c r="Q32" s="151" t="s">
        <v>68</v>
      </c>
      <c r="R32" s="160" t="s">
        <v>62</v>
      </c>
      <c r="S32" s="160"/>
      <c r="T32" s="160"/>
      <c r="U32" s="160"/>
      <c r="V32" s="147" t="s">
        <v>77</v>
      </c>
      <c r="W32" s="147"/>
      <c r="X32" s="147"/>
      <c r="Y32" s="102"/>
      <c r="Z32" s="153" t="s">
        <v>78</v>
      </c>
      <c r="AA32" s="153"/>
      <c r="AB32" s="153"/>
      <c r="AC32" s="153"/>
      <c r="AD32" s="153"/>
      <c r="AE32" s="153"/>
      <c r="AF32" s="153"/>
      <c r="AG32" s="153"/>
      <c r="AH32" s="153"/>
      <c r="AK32" s="101" t="n">
        <v>11</v>
      </c>
      <c r="AL32" s="102" t="n">
        <v>10</v>
      </c>
    </row>
    <row r="33" customFormat="false" ht="18" hidden="false" customHeight="true" outlineLevel="0" collapsed="false">
      <c r="A33" s="154"/>
      <c r="B33" s="145"/>
      <c r="C33" s="155"/>
      <c r="D33" s="155"/>
      <c r="E33" s="155"/>
      <c r="F33" s="155"/>
      <c r="G33" s="156"/>
      <c r="H33" s="156"/>
      <c r="I33" s="156"/>
      <c r="J33" s="156"/>
      <c r="K33" s="156"/>
      <c r="L33" s="156"/>
      <c r="N33" s="157"/>
      <c r="O33" s="157"/>
      <c r="P33" s="157"/>
      <c r="Q33" s="142"/>
      <c r="V33" s="156"/>
      <c r="W33" s="156"/>
      <c r="X33" s="156"/>
      <c r="Y33" s="102"/>
      <c r="Z33" s="153" t="s">
        <v>79</v>
      </c>
      <c r="AA33" s="153"/>
      <c r="AB33" s="153"/>
      <c r="AC33" s="153"/>
      <c r="AD33" s="153"/>
      <c r="AE33" s="153"/>
      <c r="AF33" s="153"/>
      <c r="AG33" s="153"/>
      <c r="AH33" s="153"/>
      <c r="AK33" s="101" t="n">
        <v>12</v>
      </c>
      <c r="AL33" s="102" t="n">
        <v>10</v>
      </c>
    </row>
    <row r="34" customFormat="false" ht="18" hidden="false" customHeight="true" outlineLevel="0" collapsed="false">
      <c r="A34" s="144" t="s">
        <v>80</v>
      </c>
      <c r="B34" s="145" t="s">
        <v>68</v>
      </c>
      <c r="C34" s="146" t="s">
        <v>49</v>
      </c>
      <c r="D34" s="146"/>
      <c r="E34" s="146"/>
      <c r="F34" s="146"/>
      <c r="G34" s="158" t="s">
        <v>81</v>
      </c>
      <c r="H34" s="148"/>
      <c r="I34" s="148"/>
      <c r="J34" s="148"/>
      <c r="K34" s="148"/>
      <c r="L34" s="161" t="s">
        <v>82</v>
      </c>
      <c r="N34" s="150"/>
      <c r="O34" s="150"/>
      <c r="P34" s="150"/>
      <c r="Q34" s="151" t="s">
        <v>68</v>
      </c>
      <c r="R34" s="162" t="s">
        <v>58</v>
      </c>
      <c r="S34" s="162"/>
      <c r="T34" s="162"/>
      <c r="U34" s="162"/>
      <c r="V34" s="147" t="s">
        <v>83</v>
      </c>
      <c r="W34" s="147"/>
      <c r="X34" s="147"/>
      <c r="Y34" s="102"/>
      <c r="Z34" s="153" t="s">
        <v>84</v>
      </c>
      <c r="AA34" s="153"/>
      <c r="AB34" s="153"/>
      <c r="AC34" s="153"/>
      <c r="AD34" s="153"/>
      <c r="AE34" s="153"/>
      <c r="AF34" s="153"/>
      <c r="AG34" s="153"/>
      <c r="AH34" s="153"/>
      <c r="AK34" s="101" t="n">
        <v>13</v>
      </c>
      <c r="AL34" s="102" t="n">
        <v>10</v>
      </c>
    </row>
    <row r="35" customFormat="false" ht="18" hidden="false" customHeight="true" outlineLevel="0" collapsed="false">
      <c r="A35" s="154"/>
      <c r="B35" s="145"/>
      <c r="C35" s="155"/>
      <c r="D35" s="155"/>
      <c r="E35" s="155"/>
      <c r="F35" s="155"/>
      <c r="G35" s="156"/>
      <c r="H35" s="156"/>
      <c r="I35" s="156"/>
      <c r="J35" s="156"/>
      <c r="K35" s="156"/>
      <c r="L35" s="29"/>
      <c r="N35" s="163"/>
      <c r="O35" s="163"/>
      <c r="P35" s="163"/>
      <c r="Q35" s="1"/>
      <c r="V35" s="156"/>
      <c r="W35" s="156"/>
      <c r="X35" s="156"/>
      <c r="Y35" s="102"/>
      <c r="Z35" s="153"/>
      <c r="AA35" s="153"/>
      <c r="AB35" s="153"/>
      <c r="AC35" s="153"/>
      <c r="AD35" s="153"/>
      <c r="AE35" s="153"/>
      <c r="AF35" s="153"/>
      <c r="AG35" s="153"/>
      <c r="AH35" s="153"/>
      <c r="AK35" s="101" t="n">
        <v>14</v>
      </c>
      <c r="AL35" s="102" t="n">
        <v>10</v>
      </c>
    </row>
    <row r="36" customFormat="false" ht="18" hidden="false" customHeight="true" outlineLevel="0" collapsed="false">
      <c r="A36" s="144" t="s">
        <v>85</v>
      </c>
      <c r="B36" s="145" t="s">
        <v>68</v>
      </c>
      <c r="C36" s="146" t="s">
        <v>41</v>
      </c>
      <c r="D36" s="146"/>
      <c r="E36" s="146"/>
      <c r="F36" s="146"/>
      <c r="G36" s="158" t="s">
        <v>86</v>
      </c>
      <c r="H36" s="148"/>
      <c r="I36" s="148"/>
      <c r="J36" s="164"/>
      <c r="K36" s="148"/>
      <c r="L36" s="161" t="s">
        <v>87</v>
      </c>
      <c r="N36" s="150"/>
      <c r="O36" s="150"/>
      <c r="P36" s="150"/>
      <c r="Q36" s="151" t="s">
        <v>68</v>
      </c>
      <c r="R36" s="160" t="s">
        <v>57</v>
      </c>
      <c r="S36" s="160"/>
      <c r="T36" s="160"/>
      <c r="U36" s="160"/>
      <c r="V36" s="165" t="s">
        <v>88</v>
      </c>
      <c r="W36" s="165"/>
      <c r="X36" s="165"/>
      <c r="Y36" s="102"/>
      <c r="Z36" s="153" t="s">
        <v>89</v>
      </c>
      <c r="AA36" s="153"/>
      <c r="AB36" s="153"/>
      <c r="AC36" s="153"/>
      <c r="AD36" s="153"/>
      <c r="AE36" s="153"/>
      <c r="AF36" s="153"/>
      <c r="AG36" s="153"/>
      <c r="AH36" s="153"/>
      <c r="AK36" s="101" t="n">
        <v>15</v>
      </c>
      <c r="AL36" s="102" t="n">
        <v>10</v>
      </c>
    </row>
    <row r="37" customFormat="false" ht="18" hidden="false" customHeight="true" outlineLevel="0" collapsed="false">
      <c r="A37" s="144"/>
      <c r="B37" s="145"/>
      <c r="C37" s="155"/>
      <c r="D37" s="155"/>
      <c r="E37" s="155"/>
      <c r="F37" s="155"/>
      <c r="G37" s="156"/>
      <c r="H37" s="156"/>
      <c r="I37" s="156"/>
      <c r="J37" s="156"/>
      <c r="K37" s="156"/>
      <c r="L37" s="161"/>
      <c r="N37" s="135"/>
      <c r="O37" s="135"/>
      <c r="P37" s="135"/>
      <c r="Q37" s="142"/>
      <c r="S37" s="156"/>
      <c r="T37" s="156"/>
      <c r="U37" s="156"/>
      <c r="V37" s="156"/>
      <c r="W37" s="156"/>
      <c r="X37" s="156"/>
      <c r="Y37" s="102"/>
      <c r="Z37" s="153"/>
      <c r="AA37" s="153"/>
      <c r="AB37" s="153"/>
      <c r="AC37" s="153"/>
      <c r="AD37" s="153"/>
      <c r="AE37" s="153"/>
      <c r="AF37" s="153"/>
      <c r="AG37" s="153"/>
      <c r="AH37" s="153"/>
      <c r="AK37" s="157" t="s">
        <v>48</v>
      </c>
      <c r="AL37" s="102" t="n">
        <v>0</v>
      </c>
    </row>
    <row r="38" customFormat="false" ht="18" hidden="false" customHeight="true" outlineLevel="0" collapsed="false">
      <c r="A38" s="144" t="s">
        <v>90</v>
      </c>
      <c r="B38" s="145" t="s">
        <v>68</v>
      </c>
      <c r="C38" s="146" t="s">
        <v>46</v>
      </c>
      <c r="D38" s="146"/>
      <c r="E38" s="146"/>
      <c r="F38" s="146"/>
      <c r="G38" s="158" t="s">
        <v>91</v>
      </c>
      <c r="H38" s="148"/>
      <c r="I38" s="148"/>
      <c r="J38" s="148"/>
      <c r="K38" s="148"/>
      <c r="L38" s="161" t="s">
        <v>92</v>
      </c>
      <c r="N38" s="150"/>
      <c r="O38" s="150"/>
      <c r="P38" s="150"/>
      <c r="Q38" s="151" t="s">
        <v>68</v>
      </c>
      <c r="R38" s="152" t="s">
        <v>41</v>
      </c>
      <c r="S38" s="152"/>
      <c r="T38" s="152"/>
      <c r="U38" s="152"/>
      <c r="V38" s="147" t="s">
        <v>93</v>
      </c>
      <c r="W38" s="147"/>
      <c r="X38" s="147"/>
      <c r="Y38" s="102"/>
      <c r="Z38" s="153"/>
      <c r="AA38" s="153"/>
      <c r="AB38" s="153"/>
      <c r="AC38" s="153"/>
      <c r="AD38" s="153"/>
      <c r="AE38" s="153"/>
      <c r="AF38" s="153"/>
      <c r="AG38" s="153"/>
      <c r="AH38" s="153"/>
      <c r="AK38" s="166" t="s">
        <v>51</v>
      </c>
      <c r="AL38" s="102" t="n">
        <v>17</v>
      </c>
    </row>
    <row r="39" customFormat="false" ht="18" hidden="false" customHeight="true" outlineLevel="0" collapsed="false">
      <c r="A39" s="167"/>
      <c r="C39" s="168"/>
      <c r="D39" s="169"/>
      <c r="E39" s="168"/>
      <c r="F39" s="168"/>
      <c r="H39" s="163"/>
      <c r="I39" s="163"/>
      <c r="K39" s="163"/>
      <c r="L39" s="29"/>
      <c r="N39" s="163"/>
      <c r="O39" s="163"/>
      <c r="P39" s="163"/>
      <c r="Q39" s="142"/>
      <c r="S39" s="156"/>
      <c r="T39" s="156"/>
      <c r="U39" s="156"/>
      <c r="V39" s="156"/>
      <c r="W39" s="156"/>
      <c r="X39" s="156"/>
      <c r="Y39" s="102"/>
      <c r="Z39" s="153"/>
      <c r="AA39" s="153"/>
      <c r="AB39" s="153"/>
      <c r="AC39" s="153"/>
      <c r="AD39" s="153"/>
      <c r="AE39" s="153"/>
      <c r="AF39" s="153"/>
      <c r="AG39" s="153"/>
      <c r="AH39" s="153"/>
      <c r="AK39" s="166" t="s">
        <v>94</v>
      </c>
      <c r="AL39" s="102" t="n">
        <v>8</v>
      </c>
    </row>
    <row r="40" customFormat="false" ht="18" hidden="false" customHeight="true" outlineLevel="0" collapsed="false">
      <c r="A40" s="170" t="s">
        <v>95</v>
      </c>
      <c r="B40" s="151" t="s">
        <v>68</v>
      </c>
      <c r="C40" s="146" t="s">
        <v>46</v>
      </c>
      <c r="D40" s="146"/>
      <c r="E40" s="146"/>
      <c r="F40" s="168"/>
      <c r="G40" s="158" t="s">
        <v>96</v>
      </c>
      <c r="H40" s="148"/>
      <c r="I40" s="148"/>
      <c r="J40" s="148"/>
      <c r="K40" s="148"/>
      <c r="L40" s="161" t="s">
        <v>97</v>
      </c>
      <c r="N40" s="150"/>
      <c r="O40" s="150"/>
      <c r="P40" s="150"/>
      <c r="Q40" s="151" t="s">
        <v>68</v>
      </c>
      <c r="R40" s="160" t="s">
        <v>46</v>
      </c>
      <c r="S40" s="160"/>
      <c r="T40" s="160"/>
      <c r="U40" s="160"/>
      <c r="V40" s="147" t="s">
        <v>98</v>
      </c>
      <c r="W40" s="147"/>
      <c r="X40" s="147"/>
      <c r="Y40" s="102"/>
      <c r="Z40" s="153"/>
      <c r="AA40" s="153"/>
      <c r="AB40" s="153"/>
      <c r="AC40" s="153"/>
      <c r="AD40" s="153"/>
      <c r="AE40" s="153"/>
      <c r="AF40" s="153"/>
      <c r="AG40" s="153"/>
      <c r="AH40" s="153"/>
      <c r="AK40" s="166" t="s">
        <v>43</v>
      </c>
      <c r="AL40" s="102" t="n">
        <v>10</v>
      </c>
    </row>
    <row r="41" customFormat="false" ht="14.25" hidden="false" customHeight="false" outlineLevel="0" collapsed="false">
      <c r="A41" s="171"/>
      <c r="B41" s="172"/>
      <c r="C41" s="173"/>
      <c r="D41" s="173"/>
      <c r="E41" s="173"/>
      <c r="F41" s="173"/>
      <c r="G41" s="174"/>
      <c r="H41" s="175"/>
      <c r="I41" s="175"/>
      <c r="J41" s="174"/>
      <c r="K41" s="175"/>
      <c r="L41" s="175"/>
      <c r="M41" s="174"/>
      <c r="N41" s="175"/>
      <c r="O41" s="175"/>
      <c r="P41" s="175"/>
      <c r="Q41" s="174"/>
      <c r="R41" s="176"/>
      <c r="S41" s="177"/>
      <c r="T41" s="177"/>
      <c r="U41" s="177"/>
      <c r="V41" s="176"/>
      <c r="W41" s="174"/>
      <c r="X41" s="176"/>
      <c r="Y41" s="176"/>
      <c r="Z41" s="174"/>
      <c r="AA41" s="176"/>
      <c r="AB41" s="176"/>
      <c r="AC41" s="176"/>
      <c r="AD41" s="176"/>
      <c r="AE41" s="178"/>
      <c r="AF41" s="178"/>
      <c r="AG41" s="178"/>
      <c r="AH41" s="179"/>
      <c r="AK41" s="166" t="s">
        <v>99</v>
      </c>
      <c r="AL41" s="102" t="n">
        <v>8</v>
      </c>
    </row>
    <row r="42" customFormat="false" ht="13.5" hidden="false" customHeight="false" outlineLevel="0" collapsed="false">
      <c r="A42" s="55"/>
      <c r="C42" s="101"/>
      <c r="D42" s="102"/>
      <c r="E42" s="102"/>
      <c r="F42" s="102"/>
      <c r="P42" s="180"/>
      <c r="Q42" s="181"/>
      <c r="R42" s="182"/>
      <c r="S42" s="102"/>
      <c r="T42" s="102"/>
      <c r="U42" s="102"/>
      <c r="V42" s="182"/>
      <c r="W42" s="181"/>
      <c r="X42" s="182"/>
      <c r="Y42" s="182"/>
      <c r="Z42" s="181"/>
      <c r="AA42" s="182"/>
      <c r="AB42" s="182"/>
      <c r="AC42" s="182"/>
      <c r="AD42" s="182"/>
      <c r="AK42" s="166" t="s">
        <v>100</v>
      </c>
      <c r="AL42" s="102" t="n">
        <v>8</v>
      </c>
    </row>
    <row r="43" customFormat="false" ht="13.5" hidden="false" customHeight="false" outlineLevel="0" collapsed="false">
      <c r="C43" s="101"/>
      <c r="D43" s="102"/>
      <c r="E43" s="102"/>
      <c r="F43" s="102"/>
      <c r="S43" s="102"/>
      <c r="T43" s="102"/>
      <c r="U43" s="102"/>
      <c r="AK43" s="166" t="s">
        <v>101</v>
      </c>
      <c r="AL43" s="102" t="n">
        <v>10</v>
      </c>
    </row>
    <row r="44" customFormat="false" ht="13.5" hidden="false" customHeight="false" outlineLevel="0" collapsed="false">
      <c r="E44" s="102"/>
      <c r="F44" s="102"/>
      <c r="S44" s="102"/>
      <c r="T44" s="102"/>
      <c r="U44" s="102"/>
      <c r="AK44" s="166" t="s">
        <v>102</v>
      </c>
      <c r="AL44" s="102" t="n">
        <v>8</v>
      </c>
    </row>
    <row r="45" customFormat="false" ht="13.5" hidden="false" customHeight="false" outlineLevel="0" collapsed="false">
      <c r="E45" s="102"/>
      <c r="F45" s="102"/>
      <c r="S45" s="102"/>
      <c r="T45" s="102"/>
      <c r="U45" s="102"/>
    </row>
    <row r="46" customFormat="false" ht="13.5" hidden="false" customHeight="false" outlineLevel="0" collapsed="false">
      <c r="E46" s="102"/>
      <c r="F46" s="102"/>
      <c r="G46" s="102"/>
      <c r="S46" s="102"/>
      <c r="T46" s="102"/>
      <c r="U46" s="102"/>
    </row>
    <row r="47" customFormat="false" ht="13.5" hidden="false" customHeight="false" outlineLevel="0" collapsed="false">
      <c r="E47" s="183"/>
      <c r="F47" s="183"/>
      <c r="G47" s="183"/>
      <c r="S47" s="102"/>
      <c r="T47" s="102"/>
      <c r="U47" s="102"/>
    </row>
    <row r="48" customFormat="false" ht="13.5" hidden="false" customHeight="false" outlineLevel="0" collapsed="false">
      <c r="E48" s="183"/>
      <c r="F48" s="183"/>
      <c r="G48" s="183"/>
      <c r="S48" s="102"/>
      <c r="T48" s="102"/>
      <c r="U48" s="102"/>
    </row>
    <row r="49" customFormat="false" ht="13.5" hidden="false" customHeight="false" outlineLevel="0" collapsed="false">
      <c r="E49" s="102"/>
      <c r="F49" s="102"/>
      <c r="S49" s="102"/>
      <c r="T49" s="102"/>
      <c r="U49" s="102"/>
    </row>
    <row r="50" customFormat="false" ht="13.5" hidden="false" customHeight="false" outlineLevel="0" collapsed="false">
      <c r="E50" s="102"/>
      <c r="F50" s="102"/>
      <c r="S50" s="102"/>
      <c r="T50" s="102"/>
      <c r="U50" s="102"/>
    </row>
    <row r="51" customFormat="false" ht="13.5" hidden="false" customHeight="false" outlineLevel="0" collapsed="false">
      <c r="E51" s="184"/>
      <c r="F51" s="184"/>
      <c r="S51" s="184"/>
      <c r="T51" s="185"/>
      <c r="U51" s="184"/>
    </row>
    <row r="52" customFormat="false" ht="13.5" hidden="false" customHeight="false" outlineLevel="0" collapsed="false">
      <c r="S52" s="182"/>
      <c r="T52" s="181"/>
      <c r="U52" s="182"/>
    </row>
  </sheetData>
  <mergeCells count="86">
    <mergeCell ref="A2:AG2"/>
    <mergeCell ref="A4:C4"/>
    <mergeCell ref="D4:O4"/>
    <mergeCell ref="Q4:AB4"/>
    <mergeCell ref="A5:C5"/>
    <mergeCell ref="D5:F5"/>
    <mergeCell ref="G5:I5"/>
    <mergeCell ref="J5:L5"/>
    <mergeCell ref="M5:O5"/>
    <mergeCell ref="Q5:S5"/>
    <mergeCell ref="T5:V5"/>
    <mergeCell ref="W5:Y5"/>
    <mergeCell ref="Z5:AB5"/>
    <mergeCell ref="AC5:AD5"/>
    <mergeCell ref="AE5:AG5"/>
    <mergeCell ref="A6:C6"/>
    <mergeCell ref="D6:F6"/>
    <mergeCell ref="G6:I6"/>
    <mergeCell ref="J6:L6"/>
    <mergeCell ref="M6:O6"/>
    <mergeCell ref="Q6:S6"/>
    <mergeCell ref="T6:V6"/>
    <mergeCell ref="W6:Y6"/>
    <mergeCell ref="Z6:AB6"/>
    <mergeCell ref="AC6:AD6"/>
    <mergeCell ref="AE6:AG6"/>
    <mergeCell ref="A7:C7"/>
    <mergeCell ref="D7:F7"/>
    <mergeCell ref="G7:I7"/>
    <mergeCell ref="J7:L7"/>
    <mergeCell ref="M7:O7"/>
    <mergeCell ref="Q7:S7"/>
    <mergeCell ref="T7:V7"/>
    <mergeCell ref="W7:Y7"/>
    <mergeCell ref="Z7:AB7"/>
    <mergeCell ref="A27:B27"/>
    <mergeCell ref="D27:F27"/>
    <mergeCell ref="G27:I27"/>
    <mergeCell ref="J27:L27"/>
    <mergeCell ref="M27:O27"/>
    <mergeCell ref="Q27:S27"/>
    <mergeCell ref="T27:V27"/>
    <mergeCell ref="W27:Y27"/>
    <mergeCell ref="Z27:AB27"/>
    <mergeCell ref="C30:F30"/>
    <mergeCell ref="R30:U30"/>
    <mergeCell ref="V30:X30"/>
    <mergeCell ref="Z30:AH30"/>
    <mergeCell ref="C31:F31"/>
    <mergeCell ref="S31:U31"/>
    <mergeCell ref="V31:X31"/>
    <mergeCell ref="Z31:AH31"/>
    <mergeCell ref="C32:F32"/>
    <mergeCell ref="R32:U32"/>
    <mergeCell ref="V32:X32"/>
    <mergeCell ref="Z32:AH32"/>
    <mergeCell ref="C33:F33"/>
    <mergeCell ref="V33:X33"/>
    <mergeCell ref="Z33:AH33"/>
    <mergeCell ref="C34:F34"/>
    <mergeCell ref="R34:U34"/>
    <mergeCell ref="V34:X34"/>
    <mergeCell ref="Z34:AH34"/>
    <mergeCell ref="C35:F35"/>
    <mergeCell ref="V35:X35"/>
    <mergeCell ref="Z35:AH35"/>
    <mergeCell ref="C36:F36"/>
    <mergeCell ref="R36:U36"/>
    <mergeCell ref="V36:X36"/>
    <mergeCell ref="Z36:AH36"/>
    <mergeCell ref="C37:F37"/>
    <mergeCell ref="S37:U37"/>
    <mergeCell ref="V37:X37"/>
    <mergeCell ref="Z37:AH37"/>
    <mergeCell ref="C38:F38"/>
    <mergeCell ref="R38:U38"/>
    <mergeCell ref="V38:X38"/>
    <mergeCell ref="Z38:AH38"/>
    <mergeCell ref="S39:U39"/>
    <mergeCell ref="V39:X39"/>
    <mergeCell ref="Z39:AH39"/>
    <mergeCell ref="C40:E40"/>
    <mergeCell ref="R40:U40"/>
    <mergeCell ref="V40:X40"/>
    <mergeCell ref="Z40:AH40"/>
    <mergeCell ref="C41:F4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7.87"/>
    <col collapsed="false" customWidth="true" hidden="false" outlineLevel="0" max="8" min="4" style="186" width="5.25"/>
    <col collapsed="false" customWidth="true" hidden="false" outlineLevel="0" max="9" min="9" style="2" width="5.25"/>
    <col collapsed="false" customWidth="true" hidden="false" outlineLevel="0" max="14" min="10" style="186" width="5.25"/>
    <col collapsed="false" customWidth="true" hidden="false" outlineLevel="0" max="21" min="15" style="187" width="5.25"/>
  </cols>
  <sheetData>
    <row r="2" customFormat="false" ht="13.5" hidden="false" customHeight="false" outlineLevel="0" collapsed="false">
      <c r="D2" s="188" t="s">
        <v>103</v>
      </c>
    </row>
    <row r="3" customFormat="false" ht="13.5" hidden="false" customHeight="false" outlineLevel="0" collapsed="false">
      <c r="B3" s="189"/>
      <c r="C3" s="189"/>
      <c r="D3" s="190" t="s">
        <v>104</v>
      </c>
      <c r="E3" s="190"/>
      <c r="F3" s="191" t="s">
        <v>105</v>
      </c>
      <c r="G3" s="191"/>
      <c r="H3" s="190" t="s">
        <v>106</v>
      </c>
      <c r="I3" s="190"/>
      <c r="J3" s="191" t="s">
        <v>107</v>
      </c>
      <c r="K3" s="191"/>
      <c r="L3" s="191" t="s">
        <v>108</v>
      </c>
      <c r="M3" s="191"/>
      <c r="N3" s="190" t="s">
        <v>109</v>
      </c>
      <c r="O3" s="190"/>
      <c r="P3" s="190" t="s">
        <v>110</v>
      </c>
      <c r="Q3" s="190"/>
      <c r="R3" s="191" t="s">
        <v>111</v>
      </c>
      <c r="S3" s="191"/>
      <c r="T3" s="190" t="s">
        <v>112</v>
      </c>
      <c r="U3" s="190"/>
    </row>
    <row r="4" customFormat="false" ht="13.5" hidden="false" customHeight="false" outlineLevel="0" collapsed="false">
      <c r="B4" s="189"/>
      <c r="C4" s="189"/>
      <c r="D4" s="190" t="s">
        <v>36</v>
      </c>
      <c r="E4" s="190" t="s">
        <v>35</v>
      </c>
      <c r="F4" s="190" t="s">
        <v>35</v>
      </c>
      <c r="G4" s="190" t="s">
        <v>36</v>
      </c>
      <c r="H4" s="190" t="s">
        <v>35</v>
      </c>
      <c r="I4" s="192" t="s">
        <v>36</v>
      </c>
      <c r="J4" s="190" t="s">
        <v>35</v>
      </c>
      <c r="K4" s="190" t="s">
        <v>36</v>
      </c>
      <c r="L4" s="190" t="s">
        <v>35</v>
      </c>
      <c r="M4" s="190" t="s">
        <v>36</v>
      </c>
      <c r="N4" s="190" t="s">
        <v>35</v>
      </c>
      <c r="O4" s="190" t="s">
        <v>36</v>
      </c>
      <c r="P4" s="190" t="s">
        <v>35</v>
      </c>
      <c r="Q4" s="190" t="s">
        <v>36</v>
      </c>
      <c r="R4" s="190" t="s">
        <v>35</v>
      </c>
      <c r="S4" s="190" t="s">
        <v>36</v>
      </c>
      <c r="T4" s="190" t="s">
        <v>35</v>
      </c>
      <c r="U4" s="190" t="s">
        <v>36</v>
      </c>
    </row>
    <row r="5" s="1" customFormat="true" ht="13.5" hidden="false" customHeight="false" outlineLevel="0" collapsed="false">
      <c r="B5" s="193" t="s">
        <v>113</v>
      </c>
      <c r="C5" s="194" t="s">
        <v>114</v>
      </c>
      <c r="D5" s="192" t="n">
        <f aca="false">SUM(G5,K5,M5,Q5,U5,I5,O5,S5-MIN(G5,K5,M5,Q5,U5,I5,O5,S5))-G5</f>
        <v>58.25</v>
      </c>
      <c r="E5" s="192" t="n">
        <v>1</v>
      </c>
      <c r="F5" s="192" t="n">
        <v>4</v>
      </c>
      <c r="G5" s="192" t="n">
        <v>7</v>
      </c>
      <c r="H5" s="192" t="n">
        <v>1</v>
      </c>
      <c r="I5" s="192" t="n">
        <v>10.25</v>
      </c>
      <c r="J5" s="192"/>
      <c r="K5" s="192" t="n">
        <v>0</v>
      </c>
      <c r="L5" s="192" t="n">
        <v>1</v>
      </c>
      <c r="M5" s="192" t="n">
        <v>10.25</v>
      </c>
      <c r="N5" s="192" t="n">
        <v>1</v>
      </c>
      <c r="O5" s="192" t="n">
        <v>10.25</v>
      </c>
      <c r="P5" s="192" t="n">
        <v>1</v>
      </c>
      <c r="Q5" s="192" t="n">
        <v>10.25</v>
      </c>
      <c r="R5" s="192" t="n">
        <v>1</v>
      </c>
      <c r="S5" s="192" t="n">
        <v>10.25</v>
      </c>
      <c r="T5" s="192" t="n">
        <v>4</v>
      </c>
      <c r="U5" s="192" t="n">
        <v>7</v>
      </c>
    </row>
    <row r="6" s="1" customFormat="true" ht="13.5" hidden="false" customHeight="false" outlineLevel="0" collapsed="false">
      <c r="B6" s="193" t="s">
        <v>115</v>
      </c>
      <c r="C6" s="194" t="s">
        <v>116</v>
      </c>
      <c r="D6" s="192" t="n">
        <f aca="false">SUM(G6,K6,M6,Q6,U6,I6,O6,S6-MIN(G6,K6,M6,Q6,U6,I6,O6,S6))</f>
        <v>52.25</v>
      </c>
      <c r="E6" s="192" t="n">
        <v>2</v>
      </c>
      <c r="F6" s="192" t="n">
        <v>2</v>
      </c>
      <c r="G6" s="192" t="n">
        <v>9</v>
      </c>
      <c r="H6" s="192" t="n">
        <v>1</v>
      </c>
      <c r="I6" s="192" t="n">
        <v>10.25</v>
      </c>
      <c r="J6" s="192"/>
      <c r="K6" s="192" t="n">
        <v>0</v>
      </c>
      <c r="L6" s="192" t="n">
        <v>2</v>
      </c>
      <c r="M6" s="192" t="n">
        <v>9</v>
      </c>
      <c r="N6" s="192" t="n">
        <v>2</v>
      </c>
      <c r="O6" s="192" t="n">
        <v>9</v>
      </c>
      <c r="P6" s="192" t="n">
        <v>4</v>
      </c>
      <c r="Q6" s="192" t="n">
        <v>7</v>
      </c>
      <c r="R6" s="192"/>
      <c r="S6" s="192"/>
      <c r="T6" s="192" t="n">
        <v>3</v>
      </c>
      <c r="U6" s="192" t="n">
        <v>8</v>
      </c>
    </row>
    <row r="7" s="1" customFormat="true" ht="13.5" hidden="false" customHeight="false" outlineLevel="0" collapsed="false">
      <c r="B7" s="193" t="s">
        <v>117</v>
      </c>
      <c r="C7" s="194" t="s">
        <v>118</v>
      </c>
      <c r="D7" s="192" t="n">
        <f aca="false">SUM(G7,K7,M7,Q7,U7,I7,O7,S7-MIN(G7,K7,M7,Q7,U7,I7,O7,S7))</f>
        <v>46</v>
      </c>
      <c r="E7" s="192" t="n">
        <v>3</v>
      </c>
      <c r="F7" s="192" t="n">
        <v>3</v>
      </c>
      <c r="G7" s="192" t="n">
        <v>8</v>
      </c>
      <c r="H7" s="192" t="n">
        <v>3</v>
      </c>
      <c r="I7" s="192" t="n">
        <v>8</v>
      </c>
      <c r="J7" s="192"/>
      <c r="K7" s="192" t="n">
        <v>0</v>
      </c>
      <c r="L7" s="192" t="n">
        <v>3</v>
      </c>
      <c r="M7" s="192" t="n">
        <v>8</v>
      </c>
      <c r="N7" s="192" t="n">
        <v>4</v>
      </c>
      <c r="O7" s="192" t="n">
        <v>7</v>
      </c>
      <c r="P7" s="192" t="n">
        <v>5</v>
      </c>
      <c r="Q7" s="192" t="n">
        <v>6</v>
      </c>
      <c r="R7" s="192"/>
      <c r="S7" s="192"/>
      <c r="T7" s="192" t="n">
        <v>2</v>
      </c>
      <c r="U7" s="192" t="n">
        <v>9</v>
      </c>
    </row>
    <row r="8" s="1" customFormat="true" ht="13.5" hidden="false" customHeight="false" outlineLevel="0" collapsed="false">
      <c r="B8" s="193" t="s">
        <v>119</v>
      </c>
      <c r="C8" s="194" t="s">
        <v>120</v>
      </c>
      <c r="D8" s="192" t="n">
        <f aca="false">SUM(G8,K8,M8,Q8,U8,I8,O8,S8-MIN(G8,K8,M8,Q8,U8,I8,O8,S8))</f>
        <v>44.5</v>
      </c>
      <c r="E8" s="192" t="n">
        <v>4</v>
      </c>
      <c r="F8" s="192" t="n">
        <v>1</v>
      </c>
      <c r="G8" s="192" t="n">
        <v>10.25</v>
      </c>
      <c r="H8" s="192"/>
      <c r="I8" s="192"/>
      <c r="J8" s="192"/>
      <c r="K8" s="192" t="n">
        <v>0</v>
      </c>
      <c r="L8" s="192" t="n">
        <v>4</v>
      </c>
      <c r="M8" s="192" t="n">
        <v>7</v>
      </c>
      <c r="N8" s="192" t="n">
        <v>3</v>
      </c>
      <c r="O8" s="192" t="n">
        <v>8</v>
      </c>
      <c r="P8" s="192" t="n">
        <v>2</v>
      </c>
      <c r="Q8" s="192" t="n">
        <v>9</v>
      </c>
      <c r="R8" s="192"/>
      <c r="S8" s="192"/>
      <c r="T8" s="192" t="n">
        <v>1</v>
      </c>
      <c r="U8" s="192" t="n">
        <v>10.25</v>
      </c>
    </row>
    <row r="9" s="1" customFormat="true" ht="13.5" hidden="false" customHeight="false" outlineLevel="0" collapsed="false">
      <c r="B9" s="193" t="s">
        <v>121</v>
      </c>
      <c r="C9" s="194" t="s">
        <v>122</v>
      </c>
      <c r="D9" s="192" t="n">
        <f aca="false">SUM(G9,K9,M9,Q9,U9,I9,O9,S9-MIN(G9,K9,M9,Q9,U9,I9,O9,S9))</f>
        <v>8</v>
      </c>
      <c r="E9" s="78" t="n">
        <v>5</v>
      </c>
      <c r="F9" s="192"/>
      <c r="G9" s="192"/>
      <c r="H9" s="192"/>
      <c r="I9" s="192"/>
      <c r="J9" s="192"/>
      <c r="K9" s="192" t="n">
        <v>0</v>
      </c>
      <c r="L9" s="192"/>
      <c r="M9" s="192"/>
      <c r="N9" s="192"/>
      <c r="O9" s="192"/>
      <c r="P9" s="192" t="n">
        <v>3</v>
      </c>
      <c r="Q9" s="192" t="n">
        <v>8</v>
      </c>
      <c r="R9" s="192"/>
      <c r="S9" s="192"/>
      <c r="T9" s="192"/>
      <c r="U9" s="192"/>
    </row>
    <row r="10" s="1" customFormat="true" ht="13.5" hidden="false" customHeight="false" outlineLevel="0" collapsed="false">
      <c r="B10" s="193" t="s">
        <v>123</v>
      </c>
      <c r="C10" s="194" t="s">
        <v>114</v>
      </c>
      <c r="D10" s="192" t="n">
        <f aca="false">SUM(G10,K10,M10,Q10,U10,I10,O10,S10-MIN(G10,K10,M10,Q10,U10,I10,O10,S10))</f>
        <v>6</v>
      </c>
      <c r="E10" s="78" t="n">
        <v>6</v>
      </c>
      <c r="F10" s="192"/>
      <c r="G10" s="192"/>
      <c r="H10" s="192"/>
      <c r="I10" s="192"/>
      <c r="J10" s="192"/>
      <c r="K10" s="192" t="n">
        <v>0</v>
      </c>
      <c r="L10" s="192"/>
      <c r="M10" s="192"/>
      <c r="N10" s="192"/>
      <c r="O10" s="192"/>
      <c r="P10" s="192"/>
      <c r="Q10" s="192"/>
      <c r="R10" s="192"/>
      <c r="S10" s="192"/>
      <c r="T10" s="195" t="s">
        <v>51</v>
      </c>
      <c r="U10" s="192" t="n">
        <v>6</v>
      </c>
    </row>
    <row r="11" customFormat="false" ht="13.5" hidden="false" customHeight="false" outlineLevel="0" collapsed="false">
      <c r="B11" s="196"/>
      <c r="C11" s="197"/>
      <c r="D11" s="198"/>
      <c r="E11" s="198"/>
      <c r="F11" s="198"/>
      <c r="G11" s="198"/>
      <c r="H11" s="198"/>
      <c r="I11" s="199"/>
      <c r="J11" s="198"/>
      <c r="K11" s="198"/>
      <c r="L11" s="198"/>
      <c r="M11" s="198"/>
      <c r="N11" s="198"/>
      <c r="O11" s="200"/>
      <c r="P11" s="200"/>
      <c r="Q11" s="200"/>
      <c r="R11" s="200"/>
      <c r="S11" s="200"/>
      <c r="T11" s="200"/>
      <c r="U11" s="200"/>
    </row>
    <row r="12" customFormat="false" ht="13.5" hidden="false" customHeight="false" outlineLevel="0" collapsed="false">
      <c r="B12" s="196"/>
      <c r="C12" s="197"/>
      <c r="D12" s="198"/>
      <c r="E12" s="198"/>
      <c r="F12" s="188"/>
      <c r="H12" s="198"/>
      <c r="I12" s="199"/>
      <c r="J12" s="198"/>
      <c r="K12" s="198"/>
      <c r="L12" s="198"/>
      <c r="M12" s="198"/>
      <c r="N12" s="198"/>
      <c r="O12" s="200"/>
      <c r="P12" s="200"/>
      <c r="Q12" s="200"/>
      <c r="R12" s="200"/>
      <c r="S12" s="200"/>
      <c r="T12" s="200"/>
      <c r="U12" s="200"/>
    </row>
    <row r="13" customFormat="false" ht="13.5" hidden="false" customHeight="false" outlineLevel="0" collapsed="false">
      <c r="B13" s="196"/>
      <c r="C13" s="197"/>
      <c r="D13" s="198"/>
      <c r="E13" s="198"/>
      <c r="H13" s="198"/>
      <c r="I13" s="199"/>
      <c r="J13" s="188" t="s">
        <v>124</v>
      </c>
      <c r="K13" s="198"/>
      <c r="L13" s="198"/>
      <c r="M13" s="198"/>
      <c r="N13" s="198"/>
      <c r="O13" s="200"/>
      <c r="P13" s="200"/>
      <c r="Q13" s="200"/>
      <c r="R13" s="200"/>
      <c r="S13" s="200"/>
      <c r="T13" s="200"/>
      <c r="U13" s="200"/>
    </row>
    <row r="14" customFormat="false" ht="13.5" hidden="false" customHeight="false" outlineLevel="0" collapsed="false">
      <c r="B14" s="196"/>
      <c r="C14" s="197"/>
    </row>
    <row r="15" customFormat="false" ht="13.5" hidden="false" customHeight="false" outlineLevel="0" collapsed="false">
      <c r="B15" s="188" t="s">
        <v>125</v>
      </c>
      <c r="C15" s="186"/>
      <c r="E15" s="2"/>
    </row>
    <row r="16" customFormat="false" ht="13.5" hidden="false" customHeight="false" outlineLevel="0" collapsed="false">
      <c r="B16" s="201" t="s">
        <v>126</v>
      </c>
      <c r="C16" s="186" t="n">
        <v>4</v>
      </c>
      <c r="D16" s="201" t="s">
        <v>127</v>
      </c>
      <c r="E16" s="2" t="n">
        <v>4</v>
      </c>
    </row>
    <row r="17" customFormat="false" ht="13.5" hidden="false" customHeight="false" outlineLevel="0" collapsed="false">
      <c r="B17" s="201" t="s">
        <v>128</v>
      </c>
      <c r="C17" s="186" t="n">
        <v>4</v>
      </c>
      <c r="D17" s="201" t="s">
        <v>129</v>
      </c>
      <c r="E17" s="2" t="n">
        <v>4</v>
      </c>
    </row>
    <row r="18" customFormat="false" ht="13.5" hidden="false" customHeight="false" outlineLevel="0" collapsed="false">
      <c r="B18" s="201" t="s">
        <v>130</v>
      </c>
      <c r="C18" s="186" t="n">
        <v>2</v>
      </c>
      <c r="D18" s="201" t="s">
        <v>131</v>
      </c>
      <c r="E18" s="2" t="n">
        <v>2</v>
      </c>
    </row>
    <row r="19" customFormat="false" ht="13.5" hidden="false" customHeight="false" outlineLevel="0" collapsed="false">
      <c r="B19" s="186"/>
      <c r="C19" s="186"/>
      <c r="E19" s="2"/>
    </row>
    <row r="20" customFormat="false" ht="13.5" hidden="false" customHeight="false" outlineLevel="0" collapsed="false">
      <c r="B20" s="186"/>
      <c r="C20" s="188" t="s">
        <v>132</v>
      </c>
      <c r="E20" s="2"/>
    </row>
    <row r="21" customFormat="false" ht="13.5" hidden="false" customHeight="false" outlineLevel="0" collapsed="false">
      <c r="B21" s="186"/>
      <c r="C21" s="188" t="s">
        <v>133</v>
      </c>
      <c r="E21" s="2"/>
    </row>
  </sheetData>
  <mergeCells count="9"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2:52:04Z</dcterms:created>
  <dc:creator>1000</dc:creator>
  <dc:description/>
  <dc:language>en-US</dc:language>
  <cp:lastModifiedBy>中村孝</cp:lastModifiedBy>
  <cp:lastPrinted>2010-11-14T12:31:15Z</cp:lastPrinted>
  <dcterms:modified xsi:type="dcterms:W3CDTF">2010-12-03T04:40:00Z</dcterms:modified>
  <cp:revision>0</cp:revision>
  <dc:subject/>
  <dc:title/>
</cp:coreProperties>
</file>